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1E-006"/>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4">
  <si>
    <t xml:space="preserve">Disclaimer Already Appended</t>
  </si>
  <si>
    <t xml:space="preserve">CMF 2024-1 PLC</t>
  </si>
  <si>
    <t xml:space="preserve">Report for Distribution dated Jan 16,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4</t>
  </si>
  <si>
    <t xml:space="preserve">IPD 5</t>
  </si>
  <si>
    <t xml:space="preserve">IPD 6</t>
  </si>
  <si>
    <t xml:space="preserve">IPD 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1578129853992"/>
          <c:y val="0.0468327829480636"/>
        </c:manualLayout>
      </c:layout>
      <c:overlay val="0"/>
      <c:spPr>
        <a:noFill/>
        <a:ln w="0">
          <a:noFill/>
        </a:ln>
      </c:spPr>
    </c:title>
    <c:autoTitleDeleted val="0"/>
    <c:plotArea>
      <c:layout>
        <c:manualLayout>
          <c:xMode val="edge"/>
          <c:yMode val="edge"/>
          <c:x val="0.0465983224603914"/>
          <c:y val="0.140948664064845"/>
          <c:w val="0.927927927927928"/>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1253497"/>
        <c:axId val="60936273"/>
      </c:lineChart>
      <c:catAx>
        <c:axId val="7125349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936273"/>
        <c:crossesAt val="0"/>
        <c:auto val="1"/>
        <c:lblAlgn val="ctr"/>
        <c:lblOffset val="100"/>
        <c:noMultiLvlLbl val="0"/>
      </c:catAx>
      <c:valAx>
        <c:axId val="6093627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253497"/>
        <c:crossesAt val="1"/>
        <c:crossBetween val="midCat"/>
      </c:valAx>
      <c:spPr>
        <a:solidFill>
          <a:srgbClr val="ffffff"/>
        </a:solidFill>
        <a:ln w="0">
          <a:noFill/>
        </a:ln>
      </c:spPr>
    </c:plotArea>
    <c:legend>
      <c:legendPos val="r"/>
      <c:layout>
        <c:manualLayout>
          <c:xMode val="edge"/>
          <c:yMode val="edge"/>
          <c:x val="0.170549860205033"/>
          <c:y val="0.853797658360853"/>
          <c:w val="0.569897483690587"/>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6186770428016"/>
          <c:y val="0.0468327829480636"/>
        </c:manualLayout>
      </c:layout>
      <c:overlay val="0"/>
      <c:spPr>
        <a:noFill/>
        <a:ln w="0">
          <a:noFill/>
        </a:ln>
      </c:spPr>
    </c:title>
    <c:autoTitleDeleted val="0"/>
    <c:plotArea>
      <c:layout>
        <c:manualLayout>
          <c:xMode val="edge"/>
          <c:yMode val="edge"/>
          <c:x val="0.0641245136186771"/>
          <c:y val="0.140948664064845"/>
          <c:w val="0.910350194552529"/>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8694125"/>
        <c:axId val="63131666"/>
      </c:lineChart>
      <c:catAx>
        <c:axId val="9869412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131666"/>
        <c:crossesAt val="0"/>
        <c:auto val="1"/>
        <c:lblAlgn val="ctr"/>
        <c:lblOffset val="100"/>
        <c:noMultiLvlLbl val="0"/>
      </c:catAx>
      <c:valAx>
        <c:axId val="6313166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694125"/>
        <c:crossesAt val="1"/>
        <c:crossBetween val="midCat"/>
      </c:valAx>
      <c:spPr>
        <a:solidFill>
          <a:srgbClr val="ffffff"/>
        </a:solidFill>
        <a:ln w="0">
          <a:noFill/>
        </a:ln>
      </c:spPr>
    </c:plotArea>
    <c:legend>
      <c:legendPos val="r"/>
      <c:layout>
        <c:manualLayout>
          <c:xMode val="edge"/>
          <c:yMode val="edge"/>
          <c:x val="0.421167315175097"/>
          <c:y val="0.853797658360853"/>
          <c:w val="0.134552529182879"/>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4790307548928"/>
          <c:y val="0.0468398138417655"/>
        </c:manualLayout>
      </c:layout>
      <c:overlay val="0"/>
      <c:spPr>
        <a:noFill/>
        <a:ln w="0">
          <a:noFill/>
        </a:ln>
      </c:spPr>
    </c:title>
    <c:autoTitleDeleted val="0"/>
    <c:plotArea>
      <c:layout>
        <c:manualLayout>
          <c:xMode val="edge"/>
          <c:yMode val="edge"/>
          <c:x val="0.0953712333022678"/>
          <c:y val="0.140819696742231"/>
          <c:w val="0.879155017086052"/>
          <c:h val="0.75484161537306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8264081"/>
        <c:axId val="51645181"/>
      </c:lineChart>
      <c:catAx>
        <c:axId val="5826408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645181"/>
        <c:crossesAt val="0"/>
        <c:auto val="1"/>
        <c:lblAlgn val="ctr"/>
        <c:lblOffset val="100"/>
        <c:noMultiLvlLbl val="0"/>
      </c:catAx>
      <c:valAx>
        <c:axId val="516451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264081"/>
        <c:crossesAt val="1"/>
        <c:crossBetween val="midCat"/>
      </c:valAx>
      <c:spPr>
        <a:solidFill>
          <a:srgbClr val="ffffff"/>
        </a:solidFill>
        <a:ln w="0">
          <a:noFill/>
        </a:ln>
      </c:spPr>
    </c:plotArea>
    <c:legend>
      <c:legendPos val="r"/>
      <c:layout>
        <c:manualLayout>
          <c:xMode val="edge"/>
          <c:yMode val="edge"/>
          <c:x val="0.308480894687791"/>
          <c:y val="0.85377570935295"/>
          <c:w val="0.326032929481205"/>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1673151750973"/>
          <c:y val="0.0468398138417655"/>
        </c:manualLayout>
      </c:layout>
      <c:overlay val="0"/>
      <c:spPr>
        <a:noFill/>
        <a:ln w="0">
          <a:noFill/>
        </a:ln>
      </c:spPr>
    </c:title>
    <c:autoTitleDeleted val="0"/>
    <c:plotArea>
      <c:layout>
        <c:manualLayout>
          <c:xMode val="edge"/>
          <c:yMode val="edge"/>
          <c:x val="0.0641245136186771"/>
          <c:y val="0.140819696742231"/>
          <c:w val="0.910350194552529"/>
          <c:h val="0.75484161537306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47848892"/>
        <c:axId val="57443831"/>
      </c:lineChart>
      <c:catAx>
        <c:axId val="4784889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443831"/>
        <c:crossesAt val="0"/>
        <c:auto val="1"/>
        <c:lblAlgn val="ctr"/>
        <c:lblOffset val="100"/>
        <c:noMultiLvlLbl val="0"/>
      </c:catAx>
      <c:valAx>
        <c:axId val="5744383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848892"/>
        <c:crossesAt val="1"/>
        <c:crossBetween val="midCat"/>
      </c:valAx>
      <c:spPr>
        <a:solidFill>
          <a:srgbClr val="ffffff"/>
        </a:solidFill>
        <a:ln w="0">
          <a:noFill/>
        </a:ln>
      </c:spPr>
    </c:plotArea>
    <c:legend>
      <c:legendPos val="r"/>
      <c:layout>
        <c:manualLayout>
          <c:xMode val="edge"/>
          <c:yMode val="edge"/>
          <c:x val="0.389260700389105"/>
          <c:y val="0.85377570935295"/>
          <c:w val="0.192140077821012"/>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5172413793103"/>
          <c:y val="0.0468398138417655"/>
        </c:manualLayout>
      </c:layout>
      <c:overlay val="0"/>
      <c:spPr>
        <a:noFill/>
        <a:ln w="0">
          <a:noFill/>
        </a:ln>
      </c:spPr>
    </c:title>
    <c:autoTitleDeleted val="0"/>
    <c:plotArea>
      <c:layout>
        <c:manualLayout>
          <c:xMode val="edge"/>
          <c:yMode val="edge"/>
          <c:x val="0.0297452625038832"/>
          <c:y val="0.123555021768503"/>
          <c:w val="0.944780987884436"/>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2764496"/>
        <c:axId val="24628391"/>
      </c:lineChart>
      <c:catAx>
        <c:axId val="9276449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628391"/>
        <c:crossesAt val="0"/>
        <c:auto val="1"/>
        <c:lblAlgn val="ctr"/>
        <c:lblOffset val="100"/>
        <c:noMultiLvlLbl val="0"/>
      </c:catAx>
      <c:valAx>
        <c:axId val="2462839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7644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5172413793103"/>
          <c:y val="0.0468187274909964"/>
        </c:manualLayout>
      </c:layout>
      <c:overlay val="0"/>
      <c:spPr>
        <a:noFill/>
        <a:ln w="0">
          <a:noFill/>
        </a:ln>
      </c:spPr>
    </c:title>
    <c:autoTitleDeleted val="0"/>
    <c:plotArea>
      <c:layout>
        <c:manualLayout>
          <c:xMode val="edge"/>
          <c:yMode val="edge"/>
          <c:x val="0.012659210935073"/>
          <c:y val="0.123499399759904"/>
          <c:w val="0.961867039453246"/>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205291"/>
        <c:axId val="72957463"/>
      </c:lineChart>
      <c:catAx>
        <c:axId val="1320529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957463"/>
        <c:crossesAt val="0"/>
        <c:auto val="1"/>
        <c:lblAlgn val="ctr"/>
        <c:lblOffset val="100"/>
        <c:noMultiLvlLbl val="0"/>
      </c:catAx>
      <c:valAx>
        <c:axId val="7295746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2052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5097276264591"/>
          <c:y val="0.0468398138417655"/>
        </c:manualLayout>
      </c:layout>
      <c:overlay val="0"/>
      <c:spPr>
        <a:noFill/>
        <a:ln w="0">
          <a:noFill/>
        </a:ln>
      </c:spPr>
    </c:title>
    <c:autoTitleDeleted val="0"/>
    <c:plotArea>
      <c:layout>
        <c:manualLayout>
          <c:xMode val="edge"/>
          <c:yMode val="edge"/>
          <c:x val="0.0127626459143969"/>
          <c:y val="0.123555021768503"/>
          <c:w val="0.961789883268483"/>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9304134"/>
        <c:axId val="60408801"/>
      </c:lineChart>
      <c:catAx>
        <c:axId val="89304134"/>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408801"/>
        <c:crossesAt val="0"/>
        <c:auto val="1"/>
        <c:lblAlgn val="ctr"/>
        <c:lblOffset val="100"/>
        <c:noMultiLvlLbl val="0"/>
      </c:catAx>
      <c:valAx>
        <c:axId val="6040880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3041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0700389105058"/>
          <c:y val="0.0468187274909964"/>
        </c:manualLayout>
      </c:layout>
      <c:overlay val="0"/>
      <c:spPr>
        <a:noFill/>
        <a:ln w="0">
          <a:noFill/>
        </a:ln>
      </c:spPr>
    </c:title>
    <c:autoTitleDeleted val="0"/>
    <c:plotArea>
      <c:layout>
        <c:manualLayout>
          <c:xMode val="edge"/>
          <c:yMode val="edge"/>
          <c:x val="0.0127626459143969"/>
          <c:y val="0.123499399759904"/>
          <c:w val="0.961789883268483"/>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9231945"/>
        <c:axId val="89556372"/>
      </c:lineChart>
      <c:catAx>
        <c:axId val="9923194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556372"/>
        <c:crossesAt val="0"/>
        <c:auto val="1"/>
        <c:lblAlgn val="ctr"/>
        <c:lblOffset val="100"/>
        <c:noMultiLvlLbl val="0"/>
      </c:catAx>
      <c:valAx>
        <c:axId val="8955637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23194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200</xdr:colOff>
      <xdr:row>175</xdr:row>
      <xdr:rowOff>84240</xdr:rowOff>
    </xdr:from>
    <xdr:to>
      <xdr:col>31</xdr:col>
      <xdr:colOff>44640</xdr:colOff>
      <xdr:row>190</xdr:row>
      <xdr:rowOff>53280</xdr:rowOff>
    </xdr:to>
    <xdr:graphicFrame>
      <xdr:nvGraphicFramePr>
        <xdr:cNvPr id="0" name="Chart 1"/>
        <xdr:cNvGraphicFramePr/>
      </xdr:nvGraphicFramePr>
      <xdr:xfrm>
        <a:off x="1452960" y="29110680"/>
        <a:ext cx="463500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4240</xdr:rowOff>
    </xdr:from>
    <xdr:to>
      <xdr:col>59</xdr:col>
      <xdr:colOff>106560</xdr:colOff>
      <xdr:row>190</xdr:row>
      <xdr:rowOff>53280</xdr:rowOff>
    </xdr:to>
    <xdr:graphicFrame>
      <xdr:nvGraphicFramePr>
        <xdr:cNvPr id="1" name="Chart 2"/>
        <xdr:cNvGraphicFramePr/>
      </xdr:nvGraphicFramePr>
      <xdr:xfrm>
        <a:off x="6982560" y="29110680"/>
        <a:ext cx="462564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8200</xdr:colOff>
      <xdr:row>192</xdr:row>
      <xdr:rowOff>106920</xdr:rowOff>
    </xdr:from>
    <xdr:to>
      <xdr:col>31</xdr:col>
      <xdr:colOff>44640</xdr:colOff>
      <xdr:row>207</xdr:row>
      <xdr:rowOff>75960</xdr:rowOff>
    </xdr:to>
    <xdr:graphicFrame>
      <xdr:nvGraphicFramePr>
        <xdr:cNvPr id="2" name="Chart 3"/>
        <xdr:cNvGraphicFramePr/>
      </xdr:nvGraphicFramePr>
      <xdr:xfrm>
        <a:off x="1452960" y="31886280"/>
        <a:ext cx="463500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6920</xdr:rowOff>
    </xdr:from>
    <xdr:to>
      <xdr:col>59</xdr:col>
      <xdr:colOff>106560</xdr:colOff>
      <xdr:row>207</xdr:row>
      <xdr:rowOff>75960</xdr:rowOff>
    </xdr:to>
    <xdr:graphicFrame>
      <xdr:nvGraphicFramePr>
        <xdr:cNvPr id="3" name="Chart 4"/>
        <xdr:cNvGraphicFramePr/>
      </xdr:nvGraphicFramePr>
      <xdr:xfrm>
        <a:off x="6982560" y="31886280"/>
        <a:ext cx="462564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8200</xdr:colOff>
      <xdr:row>216</xdr:row>
      <xdr:rowOff>84240</xdr:rowOff>
    </xdr:from>
    <xdr:to>
      <xdr:col>31</xdr:col>
      <xdr:colOff>44640</xdr:colOff>
      <xdr:row>231</xdr:row>
      <xdr:rowOff>52920</xdr:rowOff>
    </xdr:to>
    <xdr:graphicFrame>
      <xdr:nvGraphicFramePr>
        <xdr:cNvPr id="4" name="Chart 5"/>
        <xdr:cNvGraphicFramePr/>
      </xdr:nvGraphicFramePr>
      <xdr:xfrm>
        <a:off x="1452960" y="35883000"/>
        <a:ext cx="463500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8200</xdr:colOff>
      <xdr:row>233</xdr:row>
      <xdr:rowOff>114480</xdr:rowOff>
    </xdr:from>
    <xdr:to>
      <xdr:col>31</xdr:col>
      <xdr:colOff>44640</xdr:colOff>
      <xdr:row>248</xdr:row>
      <xdr:rowOff>84240</xdr:rowOff>
    </xdr:to>
    <xdr:graphicFrame>
      <xdr:nvGraphicFramePr>
        <xdr:cNvPr id="5" name="Chart 6"/>
        <xdr:cNvGraphicFramePr/>
      </xdr:nvGraphicFramePr>
      <xdr:xfrm>
        <a:off x="1452960" y="38665800"/>
        <a:ext cx="463500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4240</xdr:rowOff>
    </xdr:from>
    <xdr:to>
      <xdr:col>59</xdr:col>
      <xdr:colOff>106560</xdr:colOff>
      <xdr:row>231</xdr:row>
      <xdr:rowOff>52920</xdr:rowOff>
    </xdr:to>
    <xdr:graphicFrame>
      <xdr:nvGraphicFramePr>
        <xdr:cNvPr id="6" name="Chart 7"/>
        <xdr:cNvGraphicFramePr/>
      </xdr:nvGraphicFramePr>
      <xdr:xfrm>
        <a:off x="6982560" y="35883000"/>
        <a:ext cx="462564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06560</xdr:colOff>
      <xdr:row>248</xdr:row>
      <xdr:rowOff>84240</xdr:rowOff>
    </xdr:to>
    <xdr:graphicFrame>
      <xdr:nvGraphicFramePr>
        <xdr:cNvPr id="7" name="Chart 8"/>
        <xdr:cNvGraphicFramePr/>
      </xdr:nvGraphicFramePr>
      <xdr:xfrm>
        <a:off x="6982560" y="38665800"/>
        <a:ext cx="462564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2840</xdr:colOff>
      <xdr:row>921</xdr:row>
      <xdr:rowOff>30240</xdr:rowOff>
    </xdr:from>
    <xdr:to>
      <xdr:col>47</xdr:col>
      <xdr:colOff>62280</xdr:colOff>
      <xdr:row>925</xdr:row>
      <xdr:rowOff>53280</xdr:rowOff>
    </xdr:to>
    <xdr:sp>
      <xdr:nvSpPr>
        <xdr:cNvPr id="8" name="TextBox 9"/>
        <xdr:cNvSpPr/>
      </xdr:nvSpPr>
      <xdr:spPr>
        <a:xfrm>
          <a:off x="3251880" y="152264520"/>
          <a:ext cx="597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24200</xdr:colOff>
      <xdr:row>936</xdr:row>
      <xdr:rowOff>52920</xdr:rowOff>
    </xdr:to>
    <xdr:sp>
      <xdr:nvSpPr>
        <xdr:cNvPr id="9" name="TextBox 10"/>
        <xdr:cNvSpPr/>
      </xdr:nvSpPr>
      <xdr:spPr>
        <a:xfrm>
          <a:off x="3508920" y="154053360"/>
          <a:ext cx="597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6640</xdr:colOff>
      <xdr:row>943</xdr:row>
      <xdr:rowOff>45720</xdr:rowOff>
    </xdr:from>
    <xdr:to>
      <xdr:col>48</xdr:col>
      <xdr:colOff>150480</xdr:colOff>
      <xdr:row>947</xdr:row>
      <xdr:rowOff>68760</xdr:rowOff>
    </xdr:to>
    <xdr:sp>
      <xdr:nvSpPr>
        <xdr:cNvPr id="10" name="TextBox 11"/>
        <xdr:cNvSpPr/>
      </xdr:nvSpPr>
      <xdr:spPr>
        <a:xfrm>
          <a:off x="3535560" y="155842200"/>
          <a:ext cx="597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7560</xdr:colOff>
      <xdr:row>39</xdr:row>
      <xdr:rowOff>45360</xdr:rowOff>
    </xdr:from>
    <xdr:to>
      <xdr:col>60</xdr:col>
      <xdr:colOff>186120</xdr:colOff>
      <xdr:row>43</xdr:row>
      <xdr:rowOff>162000</xdr:rowOff>
    </xdr:to>
    <xdr:pic>
      <xdr:nvPicPr>
        <xdr:cNvPr id="11" name="Picture 13" descr=""/>
        <xdr:cNvPicPr/>
      </xdr:nvPicPr>
      <xdr:blipFill>
        <a:blip r:embed="rId9"/>
        <a:stretch/>
      </xdr:blipFill>
      <xdr:spPr>
        <a:xfrm>
          <a:off x="8480160" y="6516720"/>
          <a:ext cx="3402720" cy="764280"/>
        </a:xfrm>
        <a:prstGeom prst="rect">
          <a:avLst/>
        </a:prstGeom>
        <a:ln w="0">
          <a:noFill/>
        </a:ln>
      </xdr:spPr>
    </xdr:pic>
    <xdr:clientData/>
  </xdr:twoCellAnchor>
  <xdr:twoCellAnchor editAs="oneCell">
    <xdr:from>
      <xdr:col>23</xdr:col>
      <xdr:colOff>44280</xdr:colOff>
      <xdr:row>37</xdr:row>
      <xdr:rowOff>160200</xdr:rowOff>
    </xdr:from>
    <xdr:to>
      <xdr:col>61</xdr:col>
      <xdr:colOff>18000</xdr:colOff>
      <xdr:row>38</xdr:row>
      <xdr:rowOff>53280</xdr:rowOff>
    </xdr:to>
    <xdr:pic>
      <xdr:nvPicPr>
        <xdr:cNvPr id="12" name="Picture 14" descr=""/>
        <xdr:cNvPicPr/>
      </xdr:nvPicPr>
      <xdr:blipFill>
        <a:blip r:embed="rId10"/>
        <a:stretch/>
      </xdr:blipFill>
      <xdr:spPr>
        <a:xfrm>
          <a:off x="4528080" y="6307560"/>
          <a:ext cx="7381440" cy="55080"/>
        </a:xfrm>
        <a:prstGeom prst="rect">
          <a:avLst/>
        </a:prstGeom>
        <a:ln w="0">
          <a:noFill/>
        </a:ln>
      </xdr:spPr>
    </xdr:pic>
    <xdr:clientData/>
  </xdr:twoCellAnchor>
  <xdr:twoCellAnchor editAs="oneCell">
    <xdr:from>
      <xdr:col>6</xdr:col>
      <xdr:colOff>9000</xdr:colOff>
      <xdr:row>5</xdr:row>
      <xdr:rowOff>7200</xdr:rowOff>
    </xdr:from>
    <xdr:to>
      <xdr:col>60</xdr:col>
      <xdr:colOff>195120</xdr:colOff>
      <xdr:row>35</xdr:row>
      <xdr:rowOff>114480</xdr:rowOff>
    </xdr:to>
    <xdr:sp>
      <xdr:nvSpPr>
        <xdr:cNvPr id="13" name="Freeform: Shape 15"/>
        <xdr:cNvSpPr/>
      </xdr:nvSpPr>
      <xdr:spPr>
        <a:xfrm>
          <a:off x="1178640" y="906480"/>
          <a:ext cx="1071324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67" min="1" style="0" width="2.44"/>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3.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3.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3.2"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7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7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7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42</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05</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6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98</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7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77397441.72</v>
      </c>
      <c r="AG98" s="44"/>
      <c r="AH98" s="44"/>
      <c r="AI98" s="44"/>
      <c r="AJ98" s="44"/>
      <c r="AK98" s="44"/>
      <c r="AL98" s="44"/>
      <c r="AM98" s="47" t="n">
        <v>0.924658139066667</v>
      </c>
      <c r="AN98" s="47"/>
      <c r="AO98" s="47"/>
      <c r="AP98" s="47"/>
      <c r="AQ98" s="47"/>
      <c r="AR98" s="45" t="n">
        <v>0.107548075207097</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7520480745131</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1288811.779125</v>
      </c>
      <c r="AG102" s="44"/>
      <c r="AH102" s="44"/>
      <c r="AI102" s="44"/>
      <c r="AJ102" s="44"/>
      <c r="AK102" s="44"/>
      <c r="AL102" s="44"/>
      <c r="AM102" s="47" t="n">
        <v>0.312818392991505</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307736253.4991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7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544158808613062</v>
      </c>
      <c r="AC138" s="55"/>
      <c r="AD138" s="55"/>
      <c r="AE138" s="55"/>
      <c r="AF138" s="55"/>
      <c r="AG138" s="55"/>
      <c r="AH138" s="55"/>
      <c r="AI138" s="54"/>
      <c r="AJ138" s="55" t="n">
        <v>0.00713287226142543</v>
      </c>
      <c r="AK138" s="55"/>
      <c r="AL138" s="55"/>
      <c r="AM138" s="55"/>
      <c r="AN138" s="55"/>
      <c r="AO138" s="55"/>
      <c r="AP138" s="55"/>
      <c r="AQ138" s="54"/>
      <c r="AR138" s="55" t="n">
        <v>0.0056363212130122</v>
      </c>
      <c r="AS138" s="55"/>
      <c r="AT138" s="55"/>
      <c r="AU138" s="55"/>
      <c r="AV138" s="55"/>
      <c r="AW138" s="55"/>
      <c r="AX138" s="55"/>
      <c r="AY138" s="54"/>
      <c r="AZ138" s="55" t="n">
        <v>0.0097138839686159</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000770313303626675</v>
      </c>
      <c r="AK139" s="55"/>
      <c r="AL139" s="55"/>
      <c r="AM139" s="55"/>
      <c r="AN139" s="55"/>
      <c r="AO139" s="55"/>
      <c r="AP139" s="55"/>
      <c r="AQ139" s="54"/>
      <c r="AR139" s="55" t="n">
        <v>0.0027056688835664</v>
      </c>
      <c r="AS139" s="55"/>
      <c r="AT139" s="55"/>
      <c r="AU139" s="55"/>
      <c r="AV139" s="55"/>
      <c r="AW139" s="55"/>
      <c r="AX139" s="55"/>
      <c r="AY139" s="54"/>
      <c r="AZ139" s="55" t="n">
        <v>0.000711467123157167</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000800368691918137</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436939479472544</v>
      </c>
      <c r="AC141" s="55"/>
      <c r="AD141" s="55"/>
      <c r="AE141" s="55"/>
      <c r="AF141" s="55"/>
      <c r="AG141" s="55"/>
      <c r="AH141" s="55"/>
      <c r="AI141" s="56"/>
      <c r="AJ141" s="55" t="n">
        <v>0.000441485873241284</v>
      </c>
      <c r="AK141" s="55"/>
      <c r="AL141" s="55"/>
      <c r="AM141" s="55"/>
      <c r="AN141" s="55"/>
      <c r="AO141" s="55"/>
      <c r="AP141" s="55"/>
      <c r="AQ141" s="56"/>
      <c r="AR141" s="55" t="n">
        <v>0.00044965343978886</v>
      </c>
      <c r="AS141" s="55"/>
      <c r="AT141" s="55"/>
      <c r="AU141" s="55"/>
      <c r="AV141" s="55"/>
      <c r="AW141" s="55"/>
      <c r="AX141" s="55"/>
      <c r="AY141" s="56"/>
      <c r="AZ141" s="55" t="n">
        <v>0.000458711370039782</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823027262632541</v>
      </c>
      <c r="AC148" s="55"/>
      <c r="AD148" s="55"/>
      <c r="AE148" s="55"/>
      <c r="AF148" s="55"/>
      <c r="AG148" s="55"/>
      <c r="AH148" s="55"/>
      <c r="AI148" s="56"/>
      <c r="AJ148" s="55" t="n">
        <v>0.0990928381728129</v>
      </c>
      <c r="AK148" s="55"/>
      <c r="AL148" s="55"/>
      <c r="AM148" s="55"/>
      <c r="AN148" s="55"/>
      <c r="AO148" s="55"/>
      <c r="AP148" s="55"/>
      <c r="AQ148" s="56"/>
      <c r="AR148" s="55" t="n">
        <v>0.181017319695754</v>
      </c>
      <c r="AS148" s="55"/>
      <c r="AT148" s="55"/>
      <c r="AU148" s="55"/>
      <c r="AV148" s="55"/>
      <c r="AW148" s="55"/>
      <c r="AX148" s="55"/>
      <c r="AY148" s="56"/>
      <c r="AZ148" s="55" t="n">
        <v>0.196485959231004</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416360161233281</v>
      </c>
      <c r="AC149" s="55"/>
      <c r="AD149" s="55"/>
      <c r="AE149" s="55"/>
      <c r="AF149" s="55"/>
      <c r="AG149" s="55"/>
      <c r="AH149" s="55"/>
      <c r="AI149" s="56"/>
      <c r="AJ149" s="55" t="n">
        <v>0.0535138557707879</v>
      </c>
      <c r="AK149" s="55"/>
      <c r="AL149" s="55"/>
      <c r="AM149" s="55"/>
      <c r="AN149" s="55"/>
      <c r="AO149" s="55"/>
      <c r="AP149" s="55"/>
      <c r="AQ149" s="56"/>
      <c r="AR149" s="55" t="n">
        <v>0.0762148670263126</v>
      </c>
      <c r="AS149" s="55"/>
      <c r="AT149" s="55"/>
      <c r="AU149" s="55"/>
      <c r="AV149" s="55"/>
      <c r="AW149" s="55"/>
      <c r="AX149" s="55"/>
      <c r="AY149" s="56"/>
      <c r="AZ149" s="55" t="n">
        <v>0.0946441481106085</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2858297.53</v>
      </c>
      <c r="AC152" s="61"/>
      <c r="AD152" s="61"/>
      <c r="AE152" s="61"/>
      <c r="AF152" s="61"/>
      <c r="AG152" s="61"/>
      <c r="AH152" s="61"/>
      <c r="AI152" s="56"/>
      <c r="AJ152" s="61" t="n">
        <v>3320247.47</v>
      </c>
      <c r="AK152" s="61"/>
      <c r="AL152" s="61"/>
      <c r="AM152" s="61"/>
      <c r="AN152" s="61"/>
      <c r="AO152" s="61"/>
      <c r="AP152" s="61"/>
      <c r="AQ152" s="56"/>
      <c r="AR152" s="61" t="n">
        <v>5791252.9</v>
      </c>
      <c r="AS152" s="61"/>
      <c r="AT152" s="61"/>
      <c r="AU152" s="61"/>
      <c r="AV152" s="61"/>
      <c r="AW152" s="61"/>
      <c r="AX152" s="61"/>
      <c r="AY152" s="56"/>
      <c r="AZ152" s="61" t="n">
        <v>6179159.01</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321744924.88</v>
      </c>
      <c r="AC153" s="61"/>
      <c r="AD153" s="61"/>
      <c r="AE153" s="61"/>
      <c r="AF153" s="61"/>
      <c r="AG153" s="61"/>
      <c r="AH153" s="61"/>
      <c r="AI153" s="56"/>
      <c r="AJ153" s="61" t="n">
        <v>318431615.87</v>
      </c>
      <c r="AK153" s="61"/>
      <c r="AL153" s="61"/>
      <c r="AM153" s="61"/>
      <c r="AN153" s="61"/>
      <c r="AO153" s="61"/>
      <c r="AP153" s="61"/>
      <c r="AQ153" s="56"/>
      <c r="AR153" s="61" t="n">
        <v>312647580.47</v>
      </c>
      <c r="AS153" s="61"/>
      <c r="AT153" s="61"/>
      <c r="AU153" s="61"/>
      <c r="AV153" s="61"/>
      <c r="AW153" s="61"/>
      <c r="AX153" s="61"/>
      <c r="AY153" s="56"/>
      <c r="AZ153" s="61" t="n">
        <v>306473894.44</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888373773437467</v>
      </c>
      <c r="AC154" s="55"/>
      <c r="AD154" s="55"/>
      <c r="AE154" s="55"/>
      <c r="AF154" s="55"/>
      <c r="AG154" s="55"/>
      <c r="AH154" s="55"/>
      <c r="AI154" s="56"/>
      <c r="AJ154" s="55" t="n">
        <v>0.0104268775602844</v>
      </c>
      <c r="AK154" s="55"/>
      <c r="AL154" s="55"/>
      <c r="AM154" s="55"/>
      <c r="AN154" s="55"/>
      <c r="AO154" s="55"/>
      <c r="AP154" s="55"/>
      <c r="AQ154" s="56"/>
      <c r="AR154" s="55" t="n">
        <v>0.0185232615307436</v>
      </c>
      <c r="AS154" s="55"/>
      <c r="AT154" s="55"/>
      <c r="AU154" s="55"/>
      <c r="AV154" s="55"/>
      <c r="AW154" s="55"/>
      <c r="AX154" s="55"/>
      <c r="AY154" s="56"/>
      <c r="AZ154" s="55" t="n">
        <v>0.0201621055564644</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7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7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7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7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83576600.73</v>
      </c>
      <c r="AJ303" s="90"/>
      <c r="AK303" s="90"/>
      <c r="AL303" s="90"/>
      <c r="AM303" s="90"/>
      <c r="AN303" s="90"/>
      <c r="AO303" s="91"/>
      <c r="AP303" s="90" t="n">
        <v>6179159.01</v>
      </c>
      <c r="AQ303" s="90"/>
      <c r="AR303" s="90"/>
      <c r="AS303" s="90"/>
      <c r="AT303" s="90"/>
      <c r="AU303" s="90"/>
      <c r="AV303" s="91"/>
      <c r="AW303" s="90" t="n">
        <v>277397441.72</v>
      </c>
      <c r="AX303" s="90"/>
      <c r="AY303" s="90"/>
      <c r="AZ303" s="90"/>
      <c r="BA303" s="90"/>
      <c r="BB303" s="90"/>
      <c r="BC303" s="91"/>
      <c r="BD303" s="90" t="n">
        <v>1278602.6</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1630717.990375</v>
      </c>
      <c r="AJ307" s="90"/>
      <c r="AK307" s="90"/>
      <c r="AL307" s="90"/>
      <c r="AM307" s="90"/>
      <c r="AN307" s="90"/>
      <c r="AO307" s="91"/>
      <c r="AP307" s="90" t="n">
        <v>341906.21125</v>
      </c>
      <c r="AQ307" s="90"/>
      <c r="AR307" s="90"/>
      <c r="AS307" s="90"/>
      <c r="AT307" s="90"/>
      <c r="AU307" s="90"/>
      <c r="AV307" s="91"/>
      <c r="AW307" s="90" t="n">
        <v>1288811.77912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314257318.720375</v>
      </c>
      <c r="AJ311" s="49"/>
      <c r="AK311" s="49"/>
      <c r="AL311" s="49"/>
      <c r="AM311" s="49"/>
      <c r="AN311" s="49"/>
      <c r="AO311" s="14"/>
      <c r="AP311" s="49" t="n">
        <v>6521065.22125</v>
      </c>
      <c r="AQ311" s="49"/>
      <c r="AR311" s="49"/>
      <c r="AS311" s="49"/>
      <c r="AT311" s="49"/>
      <c r="AU311" s="49"/>
      <c r="AV311" s="14"/>
      <c r="AW311" s="49" t="n">
        <v>307736253.499125</v>
      </c>
      <c r="AX311" s="49"/>
      <c r="AY311" s="49"/>
      <c r="AZ311" s="49"/>
      <c r="BA311" s="49"/>
      <c r="BB311" s="49"/>
      <c r="BC311" s="14"/>
      <c r="BD311" s="49" t="n">
        <v>1278602.6</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7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1</v>
      </c>
      <c r="Z344" s="106"/>
      <c r="AA344" s="106"/>
      <c r="AB344" s="107"/>
      <c r="AC344" s="44" t="n">
        <v>283576600.73</v>
      </c>
      <c r="AD344" s="44"/>
      <c r="AE344" s="44"/>
      <c r="AF344" s="44"/>
      <c r="AG344" s="44"/>
      <c r="AH344" s="44"/>
      <c r="AI344" s="108"/>
      <c r="AJ344" s="109" t="n">
        <v>0.053088</v>
      </c>
      <c r="AK344" s="109"/>
      <c r="AL344" s="109"/>
      <c r="AM344" s="109"/>
      <c r="AN344" s="109"/>
      <c r="AO344" s="110"/>
      <c r="AP344" s="44" t="n">
        <v>1278602.6</v>
      </c>
      <c r="AQ344" s="44"/>
      <c r="AR344" s="44"/>
      <c r="AS344" s="44"/>
      <c r="AT344" s="44"/>
      <c r="AU344" s="44"/>
      <c r="AV344" s="108"/>
      <c r="AW344" s="44" t="n">
        <v>0</v>
      </c>
      <c r="AX344" s="44"/>
      <c r="AY344" s="44"/>
      <c r="AZ344" s="44"/>
      <c r="BA344" s="44"/>
      <c r="BB344" s="44"/>
      <c r="BC344" s="107"/>
      <c r="BD344" s="44" t="n">
        <v>1278602.6</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1</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1</v>
      </c>
      <c r="Z348" s="106"/>
      <c r="AA348" s="106"/>
      <c r="AB348" s="107"/>
      <c r="AC348" s="44" t="n">
        <v>1630717.99037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314257318.720375</v>
      </c>
      <c r="AD352" s="49"/>
      <c r="AE352" s="49"/>
      <c r="AF352" s="49"/>
      <c r="AG352" s="49"/>
      <c r="AH352" s="49"/>
      <c r="AI352" s="14"/>
      <c r="AJ352" s="14"/>
      <c r="AK352" s="14"/>
      <c r="AL352" s="14"/>
      <c r="AM352" s="14"/>
      <c r="AN352" s="14"/>
      <c r="AO352" s="14"/>
      <c r="AP352" s="49" t="n">
        <v>1278602.6</v>
      </c>
      <c r="AQ352" s="49"/>
      <c r="AR352" s="49"/>
      <c r="AS352" s="49"/>
      <c r="AT352" s="49"/>
      <c r="AU352" s="49"/>
      <c r="AV352" s="14"/>
      <c r="AW352" s="49" t="n">
        <v>0</v>
      </c>
      <c r="AX352" s="49"/>
      <c r="AY352" s="49"/>
      <c r="AZ352" s="49"/>
      <c r="BA352" s="49"/>
      <c r="BB352" s="49"/>
      <c r="BC352" s="14"/>
      <c r="BD352" s="49" t="n">
        <v>1278602.6</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7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7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83576600.73</v>
      </c>
      <c r="R425" s="44"/>
      <c r="S425" s="44"/>
      <c r="T425" s="44"/>
      <c r="U425" s="44"/>
      <c r="V425" s="44"/>
      <c r="W425" s="108"/>
      <c r="X425" s="108"/>
      <c r="Y425" s="107"/>
      <c r="Z425" s="132"/>
      <c r="AA425" s="132"/>
      <c r="AB425" s="132"/>
      <c r="AC425" s="44" t="n">
        <v>6179159.01</v>
      </c>
      <c r="AD425" s="44"/>
      <c r="AE425" s="44"/>
      <c r="AF425" s="44"/>
      <c r="AG425" s="44"/>
      <c r="AH425" s="44"/>
      <c r="AI425" s="108"/>
      <c r="AJ425" s="108"/>
      <c r="AK425" s="108"/>
      <c r="AL425" s="108"/>
      <c r="AM425" s="108"/>
      <c r="AN425" s="108"/>
      <c r="AO425" s="44" t="n">
        <v>277397441.72</v>
      </c>
      <c r="AP425" s="44"/>
      <c r="AQ425" s="44"/>
      <c r="AR425" s="44"/>
      <c r="AS425" s="44"/>
      <c r="AT425" s="44"/>
      <c r="AU425" s="120"/>
      <c r="AV425" s="120"/>
      <c r="AW425" s="133"/>
      <c r="AX425" s="133"/>
      <c r="AY425" s="133"/>
      <c r="AZ425" s="134" t="n">
        <v>0.100784455249962</v>
      </c>
      <c r="BA425" s="134"/>
      <c r="BB425" s="134"/>
      <c r="BC425" s="134"/>
      <c r="BD425" s="135"/>
      <c r="BE425" s="134" t="n">
        <v>0.107548075207097</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7520480745131</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630717.990375</v>
      </c>
      <c r="R429" s="44"/>
      <c r="S429" s="44"/>
      <c r="T429" s="44"/>
      <c r="U429" s="44"/>
      <c r="V429" s="44"/>
      <c r="W429" s="108"/>
      <c r="X429" s="108"/>
      <c r="Y429" s="107"/>
      <c r="Z429" s="132"/>
      <c r="AA429" s="132"/>
      <c r="AB429" s="132"/>
      <c r="AC429" s="44" t="n">
        <v>341906.21125</v>
      </c>
      <c r="AD429" s="44"/>
      <c r="AE429" s="44"/>
      <c r="AF429" s="44"/>
      <c r="AG429" s="44"/>
      <c r="AH429" s="44"/>
      <c r="AI429" s="108"/>
      <c r="AJ429" s="108"/>
      <c r="AK429" s="108"/>
      <c r="AL429" s="108"/>
      <c r="AM429" s="108"/>
      <c r="AN429" s="108"/>
      <c r="AO429" s="44" t="n">
        <v>1288811.7791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314257318.720375</v>
      </c>
      <c r="R433" s="49"/>
      <c r="S433" s="49"/>
      <c r="T433" s="49"/>
      <c r="U433" s="49"/>
      <c r="V433" s="49"/>
      <c r="W433" s="14"/>
      <c r="X433" s="14"/>
      <c r="Y433" s="14"/>
      <c r="Z433" s="14"/>
      <c r="AA433" s="14"/>
      <c r="AB433" s="14"/>
      <c r="AC433" s="49" t="n">
        <v>6521065.22125</v>
      </c>
      <c r="AD433" s="49"/>
      <c r="AE433" s="49"/>
      <c r="AF433" s="49"/>
      <c r="AG433" s="49"/>
      <c r="AH433" s="49"/>
      <c r="AI433" s="14"/>
      <c r="AJ433" s="14"/>
      <c r="AK433" s="14"/>
      <c r="AL433" s="14"/>
      <c r="AM433" s="14"/>
      <c r="AN433" s="14"/>
      <c r="AO433" s="49" t="n">
        <v>307736253.4991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7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7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484068.16</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43499.23</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164856.34</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1186713.81</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72390.6612499999</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1278602.6</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6521065.22125</v>
      </c>
      <c r="BE511" s="162"/>
      <c r="BF511" s="162"/>
      <c r="BG511" s="162"/>
      <c r="BH511" s="162"/>
      <c r="BI511" s="162"/>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7799667.821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1206.71</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785465.1512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7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7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6179159.01</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7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7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7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7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6179159.01</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7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8964624.1612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8964624.1612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7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66601.7</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1098254.64</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164856.34</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7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312647580.47</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312647580.47</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5664724.48</v>
      </c>
      <c r="AI594" s="179"/>
      <c r="AJ594" s="179"/>
      <c r="AK594" s="179"/>
      <c r="AL594" s="179"/>
      <c r="AM594" s="179"/>
      <c r="AN594" s="14"/>
      <c r="AO594" s="14"/>
      <c r="AP594" s="129"/>
      <c r="AQ594" s="129"/>
      <c r="AR594" s="129"/>
      <c r="AS594" s="129"/>
      <c r="AT594" s="129"/>
      <c r="AU594" s="179" t="n">
        <v>18327281.34</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514434.53</v>
      </c>
      <c r="AI595" s="179"/>
      <c r="AJ595" s="179"/>
      <c r="AK595" s="179"/>
      <c r="AL595" s="179"/>
      <c r="AM595" s="179"/>
      <c r="AN595" s="14"/>
      <c r="AO595" s="14"/>
      <c r="AP595" s="129"/>
      <c r="AQ595" s="129"/>
      <c r="AR595" s="129"/>
      <c r="AS595" s="129"/>
      <c r="AT595" s="129"/>
      <c r="AU595" s="179" t="n">
        <v>4269260.91</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5472.98</v>
      </c>
      <c r="AI598" s="179"/>
      <c r="AJ598" s="179"/>
      <c r="AK598" s="179"/>
      <c r="AL598" s="179"/>
      <c r="AM598" s="179"/>
      <c r="AN598" s="14"/>
      <c r="AO598" s="14"/>
      <c r="AP598" s="129"/>
      <c r="AQ598" s="129"/>
      <c r="AR598" s="129"/>
      <c r="AS598" s="129"/>
      <c r="AT598" s="129"/>
      <c r="AU598" s="179" t="n">
        <v>26452.72</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306473894.44</v>
      </c>
      <c r="AI599" s="181"/>
      <c r="AJ599" s="181"/>
      <c r="AK599" s="181"/>
      <c r="AL599" s="181"/>
      <c r="AM599" s="181"/>
      <c r="AN599" s="14"/>
      <c r="AO599" s="14"/>
      <c r="AP599" s="129"/>
      <c r="AQ599" s="129"/>
      <c r="AR599" s="129"/>
      <c r="AS599" s="129"/>
      <c r="AT599" s="129"/>
      <c r="AU599" s="182" t="n">
        <v>306473894.44</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7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3.2"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3.2"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7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7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7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7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6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7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7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7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7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7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980223.17037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7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907832.50912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72390.6612499999</v>
      </c>
      <c r="BB685" s="197"/>
      <c r="BC685" s="197"/>
      <c r="BD685" s="197"/>
      <c r="BE685" s="197"/>
      <c r="BF685" s="197"/>
      <c r="BG685" s="14"/>
      <c r="BH685" s="14"/>
      <c r="BI685" s="14"/>
      <c r="BJ685" s="14"/>
      <c r="BK685" s="3"/>
      <c r="BL685" s="193"/>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907832.50912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7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7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7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7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7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7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7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7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7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7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7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7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7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7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7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7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7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7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7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7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7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7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7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7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7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7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7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7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7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7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7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7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7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7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7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7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7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560</v>
      </c>
      <c r="T753" s="217"/>
      <c r="U753" s="217"/>
      <c r="V753" s="212"/>
      <c r="W753" s="218" t="n">
        <v>301467810.41</v>
      </c>
      <c r="X753" s="218"/>
      <c r="Y753" s="218"/>
      <c r="Z753" s="218"/>
      <c r="AA753" s="218"/>
      <c r="AB753" s="218"/>
      <c r="AC753" s="212"/>
      <c r="AD753" s="218" t="n">
        <v>7665.6</v>
      </c>
      <c r="AE753" s="218"/>
      <c r="AF753" s="218"/>
      <c r="AG753" s="218"/>
      <c r="AH753" s="218"/>
      <c r="AI753" s="218"/>
      <c r="AJ753" s="212"/>
      <c r="AK753" s="219" t="n">
        <v>0.983665545024162</v>
      </c>
      <c r="AL753" s="219"/>
      <c r="AM753" s="219"/>
      <c r="AN753" s="202"/>
      <c r="AO753" s="217" t="n">
        <v>1592</v>
      </c>
      <c r="AP753" s="217"/>
      <c r="AQ753" s="217"/>
      <c r="AR753" s="212"/>
      <c r="AS753" s="218" t="n">
        <v>307868865.7</v>
      </c>
      <c r="AT753" s="218"/>
      <c r="AU753" s="218"/>
      <c r="AV753" s="218"/>
      <c r="AW753" s="218"/>
      <c r="AX753" s="218"/>
      <c r="AY753" s="212"/>
      <c r="AZ753" s="218" t="n">
        <v>5829.05</v>
      </c>
      <c r="BA753" s="218"/>
      <c r="BB753" s="218"/>
      <c r="BC753" s="218"/>
      <c r="BD753" s="218"/>
      <c r="BE753" s="218"/>
      <c r="BF753" s="212"/>
      <c r="BG753" s="219" t="n">
        <v>0.984715331035615</v>
      </c>
      <c r="BH753" s="219"/>
      <c r="BI753" s="219"/>
      <c r="BJ753" s="202"/>
      <c r="BK753" s="1"/>
      <c r="BL753" s="1"/>
      <c r="BM753" s="1"/>
      <c r="BN753" s="1"/>
      <c r="BO753" s="1"/>
    </row>
    <row r="754" customFormat="false" ht="12.7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1</v>
      </c>
      <c r="T754" s="217"/>
      <c r="U754" s="217"/>
      <c r="V754" s="212"/>
      <c r="W754" s="218" t="n">
        <v>132893.27</v>
      </c>
      <c r="X754" s="218"/>
      <c r="Y754" s="218"/>
      <c r="Z754" s="218"/>
      <c r="AA754" s="218"/>
      <c r="AB754" s="218"/>
      <c r="AC754" s="212"/>
      <c r="AD754" s="218" t="n">
        <v>0</v>
      </c>
      <c r="AE754" s="218"/>
      <c r="AF754" s="218"/>
      <c r="AG754" s="218"/>
      <c r="AH754" s="218"/>
      <c r="AI754" s="218"/>
      <c r="AJ754" s="212"/>
      <c r="AK754" s="219" t="n">
        <v>0.000433620195425869</v>
      </c>
      <c r="AL754" s="219"/>
      <c r="AM754" s="219"/>
      <c r="AN754" s="202"/>
      <c r="AO754" s="217" t="n">
        <v>1</v>
      </c>
      <c r="AP754" s="217"/>
      <c r="AQ754" s="217"/>
      <c r="AR754" s="212"/>
      <c r="AS754" s="218" t="n">
        <v>289889.5</v>
      </c>
      <c r="AT754" s="218"/>
      <c r="AU754" s="218"/>
      <c r="AV754" s="218"/>
      <c r="AW754" s="218"/>
      <c r="AX754" s="218"/>
      <c r="AY754" s="212"/>
      <c r="AZ754" s="218" t="n">
        <v>883.77</v>
      </c>
      <c r="BA754" s="218"/>
      <c r="BB754" s="218"/>
      <c r="BC754" s="218"/>
      <c r="BD754" s="218"/>
      <c r="BE754" s="218"/>
      <c r="BF754" s="212"/>
      <c r="BG754" s="219" t="n">
        <v>0.000927208518819215</v>
      </c>
      <c r="BH754" s="219"/>
      <c r="BI754" s="219"/>
      <c r="BJ754" s="202"/>
      <c r="BK754" s="1"/>
      <c r="BL754" s="1"/>
      <c r="BM754" s="1"/>
      <c r="BN754" s="1"/>
      <c r="BO754" s="1"/>
    </row>
    <row r="755" customFormat="false" ht="12.7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3</v>
      </c>
      <c r="T755" s="217"/>
      <c r="U755" s="217"/>
      <c r="V755" s="212"/>
      <c r="W755" s="218" t="n">
        <v>599251.13</v>
      </c>
      <c r="X755" s="218"/>
      <c r="Y755" s="218"/>
      <c r="Z755" s="218"/>
      <c r="AA755" s="218"/>
      <c r="AB755" s="218"/>
      <c r="AC755" s="212"/>
      <c r="AD755" s="218" t="n">
        <v>1681.58</v>
      </c>
      <c r="AE755" s="218"/>
      <c r="AF755" s="218"/>
      <c r="AG755" s="218"/>
      <c r="AH755" s="218"/>
      <c r="AI755" s="218"/>
      <c r="AJ755" s="212"/>
      <c r="AK755" s="219" t="n">
        <v>0.00195530888885324</v>
      </c>
      <c r="AL755" s="219"/>
      <c r="AM755" s="219"/>
      <c r="AN755" s="202"/>
      <c r="AO755" s="217" t="n">
        <v>2</v>
      </c>
      <c r="AP755" s="217"/>
      <c r="AQ755" s="217"/>
      <c r="AR755" s="212"/>
      <c r="AS755" s="218" t="n">
        <v>300828.23</v>
      </c>
      <c r="AT755" s="218"/>
      <c r="AU755" s="218"/>
      <c r="AV755" s="218"/>
      <c r="AW755" s="218"/>
      <c r="AX755" s="218"/>
      <c r="AY755" s="212"/>
      <c r="AZ755" s="218" t="n">
        <v>3309.68</v>
      </c>
      <c r="BA755" s="218"/>
      <c r="BB755" s="218"/>
      <c r="BC755" s="218"/>
      <c r="BD755" s="218"/>
      <c r="BE755" s="218"/>
      <c r="BF755" s="212"/>
      <c r="BG755" s="219" t="n">
        <v>0.000962195931750913</v>
      </c>
      <c r="BH755" s="219"/>
      <c r="BI755" s="219"/>
      <c r="BJ755" s="202"/>
      <c r="BK755" s="1"/>
      <c r="BL755" s="1"/>
      <c r="BM755" s="1"/>
      <c r="BN755" s="1"/>
      <c r="BO755" s="1"/>
    </row>
    <row r="756" customFormat="false" ht="12.7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21</v>
      </c>
      <c r="T756" s="217"/>
      <c r="U756" s="217"/>
      <c r="V756" s="212"/>
      <c r="W756" s="218" t="n">
        <v>4273939.63</v>
      </c>
      <c r="X756" s="218"/>
      <c r="Y756" s="218"/>
      <c r="Z756" s="218"/>
      <c r="AA756" s="218"/>
      <c r="AB756" s="218"/>
      <c r="AC756" s="212"/>
      <c r="AD756" s="218" t="n">
        <v>31499.47</v>
      </c>
      <c r="AE756" s="218"/>
      <c r="AF756" s="218"/>
      <c r="AG756" s="218"/>
      <c r="AH756" s="218"/>
      <c r="AI756" s="218"/>
      <c r="AJ756" s="212"/>
      <c r="AK756" s="219" t="n">
        <v>0.0139455258915592</v>
      </c>
      <c r="AL756" s="219"/>
      <c r="AM756" s="219"/>
      <c r="AN756" s="202"/>
      <c r="AO756" s="217" t="n">
        <v>19</v>
      </c>
      <c r="AP756" s="217"/>
      <c r="AQ756" s="217"/>
      <c r="AR756" s="212"/>
      <c r="AS756" s="218" t="n">
        <v>4187997.04</v>
      </c>
      <c r="AT756" s="218"/>
      <c r="AU756" s="218"/>
      <c r="AV756" s="218"/>
      <c r="AW756" s="218"/>
      <c r="AX756" s="218"/>
      <c r="AY756" s="212"/>
      <c r="AZ756" s="218" t="n">
        <v>21324.45</v>
      </c>
      <c r="BA756" s="218"/>
      <c r="BB756" s="218"/>
      <c r="BC756" s="218"/>
      <c r="BD756" s="218"/>
      <c r="BE756" s="218"/>
      <c r="BF756" s="212"/>
      <c r="BG756" s="219" t="n">
        <v>0.0133952645138153</v>
      </c>
      <c r="BH756" s="219"/>
      <c r="BI756" s="219"/>
      <c r="BJ756" s="202"/>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585</v>
      </c>
      <c r="T757" s="221"/>
      <c r="U757" s="221"/>
      <c r="V757" s="213"/>
      <c r="W757" s="222" t="n">
        <v>306473894.44</v>
      </c>
      <c r="X757" s="222"/>
      <c r="Y757" s="222"/>
      <c r="Z757" s="222"/>
      <c r="AA757" s="222"/>
      <c r="AB757" s="222"/>
      <c r="AC757" s="213"/>
      <c r="AD757" s="222" t="n">
        <v>40846.65</v>
      </c>
      <c r="AE757" s="222"/>
      <c r="AF757" s="222"/>
      <c r="AG757" s="222"/>
      <c r="AH757" s="222"/>
      <c r="AI757" s="222"/>
      <c r="AJ757" s="213"/>
      <c r="AK757" s="223" t="n">
        <v>1</v>
      </c>
      <c r="AL757" s="223"/>
      <c r="AM757" s="223"/>
      <c r="AN757" s="216"/>
      <c r="AO757" s="221" t="n">
        <v>1614</v>
      </c>
      <c r="AP757" s="221"/>
      <c r="AQ757" s="221"/>
      <c r="AR757" s="213"/>
      <c r="AS757" s="222" t="n">
        <v>312647580.47</v>
      </c>
      <c r="AT757" s="222"/>
      <c r="AU757" s="222"/>
      <c r="AV757" s="222"/>
      <c r="AW757" s="222"/>
      <c r="AX757" s="222"/>
      <c r="AY757" s="213"/>
      <c r="AZ757" s="222" t="n">
        <v>31346.95</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7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914618613253368</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934038677719738</v>
      </c>
      <c r="BH759" s="223"/>
      <c r="BI759" s="223"/>
      <c r="BJ759" s="202"/>
      <c r="BK759" s="69"/>
      <c r="BL759" s="69"/>
      <c r="BM759" s="69"/>
      <c r="BN759" s="1"/>
      <c r="BO759" s="1"/>
    </row>
    <row r="760" customFormat="false" ht="12.7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83665545024161</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84715331035614</v>
      </c>
      <c r="BH760" s="223"/>
      <c r="BI760" s="223"/>
      <c r="BJ760" s="202"/>
      <c r="BK760" s="69"/>
      <c r="BL760" s="69"/>
      <c r="BM760" s="69"/>
      <c r="BN760" s="1"/>
      <c r="BO760" s="1"/>
    </row>
    <row r="761" customFormat="false" ht="12.7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7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7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7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3</v>
      </c>
      <c r="T764" s="217"/>
      <c r="U764" s="217"/>
      <c r="V764" s="212"/>
      <c r="W764" s="218" t="n">
        <v>477507.08</v>
      </c>
      <c r="X764" s="218"/>
      <c r="Y764" s="218"/>
      <c r="Z764" s="218"/>
      <c r="AA764" s="218"/>
      <c r="AB764" s="218"/>
      <c r="AC764" s="212"/>
      <c r="AD764" s="218" t="n">
        <v>3667.39</v>
      </c>
      <c r="AE764" s="218"/>
      <c r="AF764" s="218"/>
      <c r="AG764" s="218"/>
      <c r="AH764" s="218"/>
      <c r="AI764" s="218"/>
      <c r="AJ764" s="212"/>
      <c r="AK764" s="219" t="n">
        <v>0.00155806771363844</v>
      </c>
      <c r="AL764" s="219"/>
      <c r="AM764" s="219"/>
      <c r="AN764" s="202"/>
      <c r="AO764" s="217" t="n">
        <v>1</v>
      </c>
      <c r="AP764" s="217"/>
      <c r="AQ764" s="217"/>
      <c r="AR764" s="212"/>
      <c r="AS764" s="218" t="n">
        <v>173517.38</v>
      </c>
      <c r="AT764" s="218"/>
      <c r="AU764" s="218"/>
      <c r="AV764" s="218"/>
      <c r="AW764" s="218"/>
      <c r="AX764" s="218"/>
      <c r="AY764" s="212"/>
      <c r="AZ764" s="218" t="n">
        <v>1126.61</v>
      </c>
      <c r="BA764" s="218"/>
      <c r="BB764" s="218"/>
      <c r="BC764" s="218"/>
      <c r="BD764" s="218"/>
      <c r="BE764" s="218"/>
      <c r="BF764" s="212"/>
      <c r="BG764" s="219" t="n">
        <v>0.000554993516147328</v>
      </c>
      <c r="BH764" s="219"/>
      <c r="BI764" s="219"/>
      <c r="BJ764" s="202"/>
      <c r="BK764" s="1"/>
      <c r="BL764" s="1"/>
      <c r="BM764" s="1"/>
      <c r="BN764" s="1"/>
      <c r="BO764" s="1"/>
    </row>
    <row r="765" customFormat="false" ht="12.7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7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1</v>
      </c>
      <c r="T766" s="217"/>
      <c r="U766" s="217"/>
      <c r="V766" s="212"/>
      <c r="W766" s="218" t="n">
        <v>59927.45</v>
      </c>
      <c r="X766" s="218"/>
      <c r="Y766" s="218"/>
      <c r="Z766" s="218"/>
      <c r="AA766" s="218"/>
      <c r="AB766" s="218"/>
      <c r="AC766" s="212"/>
      <c r="AD766" s="218" t="n">
        <v>1681.58</v>
      </c>
      <c r="AE766" s="218"/>
      <c r="AF766" s="218"/>
      <c r="AG766" s="218"/>
      <c r="AH766" s="218"/>
      <c r="AI766" s="218"/>
      <c r="AJ766" s="212"/>
      <c r="AK766" s="219" t="n">
        <v>0.000195538514330891</v>
      </c>
      <c r="AL766" s="219"/>
      <c r="AM766" s="219"/>
      <c r="AN766" s="202"/>
      <c r="AO766" s="217" t="n">
        <v>2</v>
      </c>
      <c r="AP766" s="217"/>
      <c r="AQ766" s="217"/>
      <c r="AR766" s="212"/>
      <c r="AS766" s="218" t="n">
        <v>300828.23</v>
      </c>
      <c r="AT766" s="218"/>
      <c r="AU766" s="218"/>
      <c r="AV766" s="218"/>
      <c r="AW766" s="218"/>
      <c r="AX766" s="218"/>
      <c r="AY766" s="212"/>
      <c r="AZ766" s="218" t="n">
        <v>3309.68</v>
      </c>
      <c r="BA766" s="218"/>
      <c r="BB766" s="218"/>
      <c r="BC766" s="218"/>
      <c r="BD766" s="218"/>
      <c r="BE766" s="218"/>
      <c r="BF766" s="212"/>
      <c r="BG766" s="219" t="n">
        <v>0.000962195931750913</v>
      </c>
      <c r="BH766" s="219"/>
      <c r="BI766" s="219"/>
      <c r="BJ766" s="202"/>
      <c r="BK766" s="1"/>
      <c r="BL766" s="1"/>
      <c r="BM766" s="1"/>
      <c r="BN766" s="1"/>
      <c r="BO766" s="1"/>
    </row>
    <row r="767" customFormat="false" ht="12.7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12</v>
      </c>
      <c r="T767" s="217"/>
      <c r="U767" s="217"/>
      <c r="V767" s="212"/>
      <c r="W767" s="218" t="n">
        <v>2439617.32</v>
      </c>
      <c r="X767" s="218"/>
      <c r="Y767" s="218"/>
      <c r="Z767" s="218"/>
      <c r="AA767" s="218"/>
      <c r="AB767" s="218"/>
      <c r="AC767" s="212"/>
      <c r="AD767" s="218" t="n">
        <v>17581.19</v>
      </c>
      <c r="AE767" s="218"/>
      <c r="AF767" s="218"/>
      <c r="AG767" s="218"/>
      <c r="AH767" s="218"/>
      <c r="AI767" s="218"/>
      <c r="AJ767" s="212"/>
      <c r="AK767" s="219" t="n">
        <v>0.00796027774064658</v>
      </c>
      <c r="AL767" s="219"/>
      <c r="AM767" s="219"/>
      <c r="AN767" s="202"/>
      <c r="AO767" s="217" t="n">
        <v>7</v>
      </c>
      <c r="AP767" s="217"/>
      <c r="AQ767" s="217"/>
      <c r="AR767" s="212"/>
      <c r="AS767" s="218" t="n">
        <v>1287836.58</v>
      </c>
      <c r="AT767" s="218"/>
      <c r="AU767" s="218"/>
      <c r="AV767" s="218"/>
      <c r="AW767" s="218"/>
      <c r="AX767" s="218"/>
      <c r="AY767" s="212"/>
      <c r="AZ767" s="218" t="n">
        <v>8683.04</v>
      </c>
      <c r="BA767" s="218"/>
      <c r="BB767" s="218"/>
      <c r="BC767" s="218"/>
      <c r="BD767" s="218"/>
      <c r="BE767" s="218"/>
      <c r="BF767" s="212"/>
      <c r="BG767" s="219" t="n">
        <v>0.00411913176511396</v>
      </c>
      <c r="BH767" s="219"/>
      <c r="BI767" s="219"/>
      <c r="BJ767" s="202"/>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6</v>
      </c>
      <c r="T768" s="221"/>
      <c r="U768" s="221"/>
      <c r="V768" s="213"/>
      <c r="W768" s="222" t="n">
        <v>2977051.85</v>
      </c>
      <c r="X768" s="222"/>
      <c r="Y768" s="222"/>
      <c r="Z768" s="222"/>
      <c r="AA768" s="222"/>
      <c r="AB768" s="222"/>
      <c r="AC768" s="213"/>
      <c r="AD768" s="222" t="n">
        <v>22930.16</v>
      </c>
      <c r="AE768" s="222"/>
      <c r="AF768" s="222"/>
      <c r="AG768" s="222"/>
      <c r="AH768" s="222"/>
      <c r="AI768" s="222"/>
      <c r="AJ768" s="213"/>
      <c r="AK768" s="223" t="n">
        <v>0.00971388396861591</v>
      </c>
      <c r="AL768" s="223"/>
      <c r="AM768" s="223"/>
      <c r="AN768" s="216"/>
      <c r="AO768" s="221" t="n">
        <v>10</v>
      </c>
      <c r="AP768" s="221"/>
      <c r="AQ768" s="221"/>
      <c r="AR768" s="213"/>
      <c r="AS768" s="222" t="n">
        <v>1762182.19</v>
      </c>
      <c r="AT768" s="222"/>
      <c r="AU768" s="222"/>
      <c r="AV768" s="222"/>
      <c r="AW768" s="222"/>
      <c r="AX768" s="222"/>
      <c r="AY768" s="213"/>
      <c r="AZ768" s="222" t="n">
        <v>13119.33</v>
      </c>
      <c r="BA768" s="222"/>
      <c r="BB768" s="222"/>
      <c r="BC768" s="222"/>
      <c r="BD768" s="222"/>
      <c r="BE768" s="222"/>
      <c r="BF768" s="213"/>
      <c r="BG768" s="223" t="n">
        <v>0.0056363212130122</v>
      </c>
      <c r="BH768" s="223"/>
      <c r="BI768" s="223"/>
      <c r="BJ768" s="216"/>
      <c r="BK768" s="1"/>
      <c r="BL768" s="1"/>
      <c r="BM768" s="1"/>
      <c r="BN768" s="1"/>
      <c r="BO768" s="1"/>
    </row>
    <row r="769" customFormat="false" ht="12.7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7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903203241144466</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534625779357875</v>
      </c>
      <c r="BH770" s="223"/>
      <c r="BI770" s="223"/>
      <c r="BJ770" s="202"/>
      <c r="BK770" s="1"/>
      <c r="BL770" s="1"/>
      <c r="BM770" s="1"/>
      <c r="BN770" s="1"/>
      <c r="BO770" s="1"/>
    </row>
    <row r="771" customFormat="false" ht="12.7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097138839686159</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056363212130122</v>
      </c>
      <c r="BH771" s="223"/>
      <c r="BI771" s="223"/>
      <c r="BJ771" s="202"/>
      <c r="BK771" s="1"/>
      <c r="BL771" s="1"/>
      <c r="BM771" s="1"/>
      <c r="BN771" s="1"/>
      <c r="BO771" s="1"/>
    </row>
    <row r="772" customFormat="false" ht="12.7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7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7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7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1</v>
      </c>
      <c r="T775" s="217"/>
      <c r="U775" s="217"/>
      <c r="V775" s="212"/>
      <c r="W775" s="218" t="n">
        <v>122387.89</v>
      </c>
      <c r="X775" s="218"/>
      <c r="Y775" s="218"/>
      <c r="Z775" s="218"/>
      <c r="AA775" s="218"/>
      <c r="AB775" s="218"/>
      <c r="AC775" s="212"/>
      <c r="AD775" s="218" t="n">
        <v>2027.86</v>
      </c>
      <c r="AE775" s="218"/>
      <c r="AF775" s="218"/>
      <c r="AG775" s="218"/>
      <c r="AH775" s="218"/>
      <c r="AI775" s="218"/>
      <c r="AJ775" s="212"/>
      <c r="AK775" s="219" t="n">
        <v>0.000399341974048496</v>
      </c>
      <c r="AL775" s="219"/>
      <c r="AM775" s="219"/>
      <c r="AN775" s="202"/>
      <c r="AO775" s="217" t="n">
        <v>1</v>
      </c>
      <c r="AP775" s="217"/>
      <c r="AQ775" s="217"/>
      <c r="AR775" s="212"/>
      <c r="AS775" s="218" t="n">
        <v>245292.11</v>
      </c>
      <c r="AT775" s="218"/>
      <c r="AU775" s="218"/>
      <c r="AV775" s="218"/>
      <c r="AW775" s="218"/>
      <c r="AX775" s="218"/>
      <c r="AY775" s="212"/>
      <c r="AZ775" s="218" t="n">
        <v>2976.34</v>
      </c>
      <c r="BA775" s="218"/>
      <c r="BB775" s="218"/>
      <c r="BC775" s="218"/>
      <c r="BD775" s="218"/>
      <c r="BE775" s="218"/>
      <c r="BF775" s="212"/>
      <c r="BG775" s="219" t="n">
        <v>0.000784564235652344</v>
      </c>
      <c r="BH775" s="219"/>
      <c r="BI775" s="219"/>
      <c r="BJ775" s="202"/>
      <c r="BK775" s="1"/>
      <c r="BL775" s="1"/>
      <c r="BM775" s="1"/>
      <c r="BN775" s="1"/>
      <c r="BO775" s="1"/>
    </row>
    <row r="776" customFormat="false" ht="12.7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7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7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1</v>
      </c>
      <c r="T778" s="217"/>
      <c r="U778" s="217"/>
      <c r="V778" s="212"/>
      <c r="W778" s="218" t="n">
        <v>95658.21</v>
      </c>
      <c r="X778" s="218"/>
      <c r="Y778" s="218"/>
      <c r="Z778" s="218"/>
      <c r="AA778" s="218"/>
      <c r="AB778" s="218"/>
      <c r="AC778" s="212"/>
      <c r="AD778" s="218" t="n">
        <v>2273.08</v>
      </c>
      <c r="AE778" s="218"/>
      <c r="AF778" s="218"/>
      <c r="AG778" s="218"/>
      <c r="AH778" s="218"/>
      <c r="AI778" s="218"/>
      <c r="AJ778" s="212"/>
      <c r="AK778" s="219" t="n">
        <v>0.000312125149108671</v>
      </c>
      <c r="AL778" s="219"/>
      <c r="AM778" s="219"/>
      <c r="AN778" s="202"/>
      <c r="AO778" s="217" t="n">
        <v>3</v>
      </c>
      <c r="AP778" s="217"/>
      <c r="AQ778" s="217"/>
      <c r="AR778" s="212"/>
      <c r="AS778" s="218" t="n">
        <v>600628.72</v>
      </c>
      <c r="AT778" s="218"/>
      <c r="AU778" s="218"/>
      <c r="AV778" s="218"/>
      <c r="AW778" s="218"/>
      <c r="AX778" s="218"/>
      <c r="AY778" s="212"/>
      <c r="AZ778" s="218" t="n">
        <v>6634.74</v>
      </c>
      <c r="BA778" s="218"/>
      <c r="BB778" s="218"/>
      <c r="BC778" s="218"/>
      <c r="BD778" s="218"/>
      <c r="BE778" s="218"/>
      <c r="BF778" s="212"/>
      <c r="BG778" s="219" t="n">
        <v>0.00192110464791405</v>
      </c>
      <c r="BH778" s="219"/>
      <c r="BI778" s="219"/>
      <c r="BJ778" s="202"/>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2</v>
      </c>
      <c r="T779" s="221"/>
      <c r="U779" s="221"/>
      <c r="V779" s="213"/>
      <c r="W779" s="222" t="n">
        <v>218046.1</v>
      </c>
      <c r="X779" s="222"/>
      <c r="Y779" s="222"/>
      <c r="Z779" s="222"/>
      <c r="AA779" s="222"/>
      <c r="AB779" s="222"/>
      <c r="AC779" s="213"/>
      <c r="AD779" s="222" t="n">
        <v>4300.94</v>
      </c>
      <c r="AE779" s="222"/>
      <c r="AF779" s="222"/>
      <c r="AG779" s="222"/>
      <c r="AH779" s="222"/>
      <c r="AI779" s="222"/>
      <c r="AJ779" s="213"/>
      <c r="AK779" s="223" t="n">
        <v>0.000711467123157167</v>
      </c>
      <c r="AL779" s="223"/>
      <c r="AM779" s="223"/>
      <c r="AN779" s="216"/>
      <c r="AO779" s="221" t="n">
        <v>4</v>
      </c>
      <c r="AP779" s="221"/>
      <c r="AQ779" s="221"/>
      <c r="AR779" s="213"/>
      <c r="AS779" s="222" t="n">
        <v>845920.83</v>
      </c>
      <c r="AT779" s="222"/>
      <c r="AU779" s="222"/>
      <c r="AV779" s="222"/>
      <c r="AW779" s="222"/>
      <c r="AX779" s="222"/>
      <c r="AY779" s="213"/>
      <c r="AZ779" s="222" t="n">
        <v>9611.08</v>
      </c>
      <c r="BA779" s="222"/>
      <c r="BB779" s="222"/>
      <c r="BC779" s="222"/>
      <c r="BD779" s="222"/>
      <c r="BE779" s="222"/>
      <c r="BF779" s="213"/>
      <c r="BG779" s="223" t="n">
        <v>0.0027056688835664</v>
      </c>
      <c r="BH779" s="223"/>
      <c r="BI779" s="223"/>
      <c r="BJ779" s="216"/>
      <c r="BK779" s="1"/>
      <c r="BL779" s="1"/>
      <c r="BM779" s="1"/>
      <c r="BN779" s="1"/>
      <c r="BO779" s="1"/>
    </row>
    <row r="780" customFormat="false" ht="12.7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7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0661526752511584</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256642636374511</v>
      </c>
      <c r="BH781" s="223"/>
      <c r="BI781" s="223"/>
      <c r="BJ781" s="202"/>
      <c r="BK781" s="1"/>
      <c r="BL781" s="1"/>
      <c r="BM781" s="1"/>
      <c r="BN781" s="1"/>
      <c r="BO781" s="1"/>
    </row>
    <row r="782" customFormat="false" ht="12.7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0711467123157167</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27056688835664</v>
      </c>
      <c r="BH782" s="223"/>
      <c r="BI782" s="223"/>
      <c r="BJ782" s="202"/>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7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7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7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1</v>
      </c>
      <c r="T797" s="217"/>
      <c r="U797" s="217"/>
      <c r="V797" s="212"/>
      <c r="W797" s="218" t="n">
        <v>245292.11</v>
      </c>
      <c r="X797" s="218"/>
      <c r="Y797" s="218"/>
      <c r="Z797" s="218"/>
      <c r="AA797" s="218"/>
      <c r="AB797" s="218"/>
      <c r="AC797" s="212"/>
      <c r="AD797" s="218" t="n">
        <v>4464.51</v>
      </c>
      <c r="AE797" s="218"/>
      <c r="AF797" s="218"/>
      <c r="AG797" s="218"/>
      <c r="AH797" s="218"/>
      <c r="AI797" s="218"/>
      <c r="AJ797" s="212"/>
      <c r="AK797" s="219" t="n">
        <v>0.000800368691918137</v>
      </c>
      <c r="AL797" s="219"/>
      <c r="AM797" s="219"/>
      <c r="AN797" s="202"/>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1</v>
      </c>
      <c r="T798" s="221"/>
      <c r="U798" s="221"/>
      <c r="V798" s="213"/>
      <c r="W798" s="222" t="n">
        <v>245292.11</v>
      </c>
      <c r="X798" s="222"/>
      <c r="Y798" s="222"/>
      <c r="Z798" s="222"/>
      <c r="AA798" s="222"/>
      <c r="AB798" s="222"/>
      <c r="AC798" s="213"/>
      <c r="AD798" s="222" t="n">
        <v>4464.51</v>
      </c>
      <c r="AE798" s="222"/>
      <c r="AF798" s="222"/>
      <c r="AG798" s="222"/>
      <c r="AH798" s="222"/>
      <c r="AI798" s="222"/>
      <c r="AJ798" s="213"/>
      <c r="AK798" s="223" t="n">
        <v>0.000800368691918137</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00074418800861384</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000800368691918137</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7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202"/>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202"/>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1</v>
      </c>
      <c r="T808" s="217"/>
      <c r="U808" s="217"/>
      <c r="V808" s="212"/>
      <c r="W808" s="218" t="n">
        <v>140583.06</v>
      </c>
      <c r="X808" s="218"/>
      <c r="Y808" s="218"/>
      <c r="Z808" s="218"/>
      <c r="AA808" s="218"/>
      <c r="AB808" s="218"/>
      <c r="AC808" s="212"/>
      <c r="AD808" s="218" t="n">
        <v>6093.22</v>
      </c>
      <c r="AE808" s="218"/>
      <c r="AF808" s="218"/>
      <c r="AG808" s="218"/>
      <c r="AH808" s="218"/>
      <c r="AI808" s="218"/>
      <c r="AJ808" s="212"/>
      <c r="AK808" s="219" t="n">
        <v>0.000458711370039782</v>
      </c>
      <c r="AL808" s="219"/>
      <c r="AM808" s="219"/>
      <c r="AN808" s="202"/>
      <c r="AO808" s="217" t="n">
        <v>1</v>
      </c>
      <c r="AP808" s="217"/>
      <c r="AQ808" s="217"/>
      <c r="AR808" s="212"/>
      <c r="AS808" s="218" t="n">
        <v>140583.06</v>
      </c>
      <c r="AT808" s="218"/>
      <c r="AU808" s="218"/>
      <c r="AV808" s="218"/>
      <c r="AW808" s="218"/>
      <c r="AX808" s="218"/>
      <c r="AY808" s="212"/>
      <c r="AZ808" s="218" t="n">
        <v>5222.76</v>
      </c>
      <c r="BA808" s="218"/>
      <c r="BB808" s="218"/>
      <c r="BC808" s="218"/>
      <c r="BD808" s="218"/>
      <c r="BE808" s="218"/>
      <c r="BF808" s="212"/>
      <c r="BG808" s="219" t="n">
        <v>0.000449653439788861</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140583.06</v>
      </c>
      <c r="X809" s="222"/>
      <c r="Y809" s="222"/>
      <c r="Z809" s="222"/>
      <c r="AA809" s="222"/>
      <c r="AB809" s="222"/>
      <c r="AC809" s="213"/>
      <c r="AD809" s="222" t="n">
        <v>6093.22</v>
      </c>
      <c r="AE809" s="222"/>
      <c r="AF809" s="222"/>
      <c r="AG809" s="222"/>
      <c r="AH809" s="222"/>
      <c r="AI809" s="222"/>
      <c r="AJ809" s="213"/>
      <c r="AK809" s="223" t="n">
        <v>0.000458711370039782</v>
      </c>
      <c r="AL809" s="223"/>
      <c r="AM809" s="223"/>
      <c r="AN809" s="216"/>
      <c r="AO809" s="221" t="n">
        <v>1</v>
      </c>
      <c r="AP809" s="221"/>
      <c r="AQ809" s="221"/>
      <c r="AR809" s="213"/>
      <c r="AS809" s="222" t="n">
        <v>140583.06</v>
      </c>
      <c r="AT809" s="222"/>
      <c r="AU809" s="222"/>
      <c r="AV809" s="222"/>
      <c r="AW809" s="222"/>
      <c r="AX809" s="222"/>
      <c r="AY809" s="213"/>
      <c r="AZ809" s="222" t="n">
        <v>5222.76</v>
      </c>
      <c r="BA809" s="222"/>
      <c r="BB809" s="222"/>
      <c r="BC809" s="222"/>
      <c r="BD809" s="222"/>
      <c r="BE809" s="222"/>
      <c r="BF809" s="213"/>
      <c r="BG809" s="223" t="n">
        <v>0.000449653439788861</v>
      </c>
      <c r="BH809" s="223"/>
      <c r="BI809" s="223"/>
      <c r="BJ809" s="13"/>
      <c r="BK809" s="1"/>
      <c r="BL809" s="1"/>
      <c r="BM809" s="1"/>
      <c r="BN809" s="1"/>
      <c r="BO809" s="1"/>
    </row>
    <row r="810" customFormat="false" ht="12.7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0426512811464829</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0426512811464829</v>
      </c>
      <c r="BH811" s="223"/>
      <c r="BI811" s="223"/>
      <c r="BJ811" s="13"/>
      <c r="BK811" s="1"/>
      <c r="BL811" s="1"/>
      <c r="BM811" s="1"/>
      <c r="BN811" s="1"/>
      <c r="BO811" s="1"/>
    </row>
    <row r="812" customFormat="false" ht="12.7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0458711370039782</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044965343978886</v>
      </c>
      <c r="BH812" s="223"/>
      <c r="BI812" s="223"/>
      <c r="BJ812" s="13"/>
      <c r="BK812" s="1"/>
      <c r="BL812" s="1"/>
      <c r="BM812" s="1"/>
      <c r="BN812" s="1"/>
      <c r="BO812" s="1"/>
    </row>
    <row r="813" customFormat="false" ht="12.7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7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306473894.44</v>
      </c>
      <c r="AV846" s="229"/>
      <c r="AW846" s="229"/>
      <c r="AX846" s="229"/>
      <c r="AY846" s="229"/>
      <c r="AZ846" s="229"/>
      <c r="BA846" s="231"/>
      <c r="BB846" s="229" t="n">
        <v>312647580.47</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585</v>
      </c>
      <c r="AV847" s="230"/>
      <c r="AW847" s="230"/>
      <c r="AX847" s="230"/>
      <c r="AY847" s="230"/>
      <c r="AZ847" s="230"/>
      <c r="BA847" s="232"/>
      <c r="BB847" s="230" t="n">
        <v>1614</v>
      </c>
      <c r="BC847" s="230"/>
      <c r="BD847" s="230"/>
      <c r="BE847" s="230"/>
      <c r="BF847" s="230"/>
      <c r="BG847" s="230"/>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565</v>
      </c>
      <c r="AV849" s="230"/>
      <c r="AW849" s="230"/>
      <c r="AX849" s="230"/>
      <c r="AY849" s="230"/>
      <c r="AZ849" s="230"/>
      <c r="BA849" s="233"/>
      <c r="BB849" s="230" t="n">
        <v>1599</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302892921.32</v>
      </c>
      <c r="AV850" s="229"/>
      <c r="AW850" s="229"/>
      <c r="AX850" s="229"/>
      <c r="AY850" s="229"/>
      <c r="AZ850" s="229"/>
      <c r="BA850" s="231"/>
      <c r="BB850" s="229" t="n">
        <v>309898894.39</v>
      </c>
      <c r="BC850" s="229"/>
      <c r="BD850" s="229"/>
      <c r="BE850" s="229"/>
      <c r="BF850" s="229"/>
      <c r="BG850" s="229"/>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2</v>
      </c>
      <c r="AV851" s="230"/>
      <c r="AW851" s="230"/>
      <c r="AX851" s="230"/>
      <c r="AY851" s="230"/>
      <c r="AZ851" s="230"/>
      <c r="BA851" s="233"/>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85875.17</v>
      </c>
      <c r="AV852" s="229"/>
      <c r="AW852" s="229"/>
      <c r="AX852" s="229"/>
      <c r="AY852" s="229"/>
      <c r="AZ852" s="229"/>
      <c r="BA852" s="231"/>
      <c r="BB852" s="229" t="n">
        <v>140583.06</v>
      </c>
      <c r="BC852" s="229"/>
      <c r="BD852" s="229"/>
      <c r="BE852" s="229"/>
      <c r="BF852" s="229"/>
      <c r="BG852" s="229"/>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117070082007867</v>
      </c>
      <c r="AV853" s="234"/>
      <c r="AW853" s="234"/>
      <c r="AX853" s="234"/>
      <c r="AY853" s="234"/>
      <c r="AZ853" s="234"/>
      <c r="BA853" s="234"/>
      <c r="BB853" s="234" t="n">
        <v>0.000426512811464829</v>
      </c>
      <c r="BC853" s="234"/>
      <c r="BD853" s="234"/>
      <c r="BE853" s="234"/>
      <c r="BF853" s="234"/>
      <c r="BG853" s="234"/>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125908006195792</v>
      </c>
      <c r="AV854" s="234"/>
      <c r="AW854" s="234"/>
      <c r="AX854" s="234"/>
      <c r="AY854" s="234"/>
      <c r="AZ854" s="234"/>
      <c r="BA854" s="234"/>
      <c r="BB854" s="234" t="n">
        <v>0.00044965343978886</v>
      </c>
      <c r="BC854" s="234"/>
      <c r="BD854" s="234"/>
      <c r="BE854" s="234"/>
      <c r="BF854" s="234"/>
      <c r="BG854" s="234"/>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3580973.12</v>
      </c>
      <c r="AV855" s="229"/>
      <c r="AW855" s="229"/>
      <c r="AX855" s="229"/>
      <c r="AY855" s="229"/>
      <c r="AZ855" s="229"/>
      <c r="BA855" s="231"/>
      <c r="BB855" s="229" t="n">
        <v>2748686.08</v>
      </c>
      <c r="BC855" s="229"/>
      <c r="BD855" s="229"/>
      <c r="BE855" s="229"/>
      <c r="BF855" s="229"/>
      <c r="BG855" s="229"/>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20</v>
      </c>
      <c r="AV856" s="230"/>
      <c r="AW856" s="230"/>
      <c r="AX856" s="230"/>
      <c r="AY856" s="230"/>
      <c r="AZ856" s="230"/>
      <c r="BA856" s="233"/>
      <c r="BB856" s="230" t="n">
        <v>15</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108642599840349</v>
      </c>
      <c r="AV857" s="234"/>
      <c r="AW857" s="234"/>
      <c r="AX857" s="234"/>
      <c r="AY857" s="234"/>
      <c r="AZ857" s="234"/>
      <c r="BA857" s="234"/>
      <c r="BB857" s="234" t="n">
        <v>0.00833919696878869</v>
      </c>
      <c r="BC857" s="234"/>
      <c r="BD857" s="234"/>
      <c r="BE857" s="234"/>
      <c r="BF857" s="234"/>
      <c r="BG857" s="234"/>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11684431153731</v>
      </c>
      <c r="AV858" s="234"/>
      <c r="AW858" s="234"/>
      <c r="AX858" s="234"/>
      <c r="AY858" s="234"/>
      <c r="AZ858" s="234"/>
      <c r="BA858" s="234"/>
      <c r="BB858" s="234" t="n">
        <v>0.00879164353636746</v>
      </c>
      <c r="BC858" s="234"/>
      <c r="BD858" s="234"/>
      <c r="BE858" s="234"/>
      <c r="BF858" s="234"/>
      <c r="BG858" s="234"/>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7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7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7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7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7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7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7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7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0946441481106085</v>
      </c>
      <c r="AV918" s="247"/>
      <c r="AW918" s="247"/>
      <c r="AX918" s="247"/>
      <c r="AY918" s="247"/>
      <c r="AZ918" s="247"/>
      <c r="BA918" s="248"/>
      <c r="BB918" s="247" t="n">
        <v>0.0762148670263126</v>
      </c>
      <c r="BC918" s="247"/>
      <c r="BD918" s="247"/>
      <c r="BE918" s="247"/>
      <c r="BF918" s="247"/>
      <c r="BG918" s="247"/>
      <c r="BH918" s="202"/>
      <c r="BI918" s="202"/>
      <c r="BJ918" s="202"/>
      <c r="BK918" s="1"/>
      <c r="BL918" s="1"/>
      <c r="BM918" s="1"/>
      <c r="BN918" s="1"/>
      <c r="BO918" s="1"/>
    </row>
    <row r="919" customFormat="false" ht="12.7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7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7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7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7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7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7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7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7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7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7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196485959231004</v>
      </c>
      <c r="AV929" s="247"/>
      <c r="AW929" s="247"/>
      <c r="AX929" s="247"/>
      <c r="AY929" s="247"/>
      <c r="AZ929" s="247"/>
      <c r="BA929" s="248"/>
      <c r="BB929" s="247" t="n">
        <v>0.181017319695754</v>
      </c>
      <c r="BC929" s="247"/>
      <c r="BD929" s="247"/>
      <c r="BE929" s="247"/>
      <c r="BF929" s="247"/>
      <c r="BG929" s="247"/>
      <c r="BH929" s="202"/>
      <c r="BI929" s="202"/>
      <c r="BJ929" s="202"/>
      <c r="BK929" s="1"/>
      <c r="BL929" s="1"/>
      <c r="BM929" s="1"/>
      <c r="BN929" s="1"/>
      <c r="BO929" s="1"/>
    </row>
    <row r="930" customFormat="false" ht="12.7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7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7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7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7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7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7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7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7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7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7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s">
        <v>337</v>
      </c>
      <c r="AV940" s="247"/>
      <c r="AW940" s="247"/>
      <c r="AX940" s="247"/>
      <c r="AY940" s="247"/>
      <c r="AZ940" s="247"/>
      <c r="BA940" s="248"/>
      <c r="BB940" s="247" t="s">
        <v>337</v>
      </c>
      <c r="BC940" s="247"/>
      <c r="BD940" s="247"/>
      <c r="BE940" s="247"/>
      <c r="BF940" s="247"/>
      <c r="BG940" s="247"/>
      <c r="BH940" s="202"/>
      <c r="BI940" s="202"/>
      <c r="BJ940" s="202"/>
      <c r="BK940" s="253"/>
      <c r="BL940" s="253"/>
      <c r="BM940" s="253"/>
      <c r="BN940" s="253"/>
      <c r="BO940" s="253"/>
    </row>
    <row r="941" customFormat="false" ht="12.7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7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7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7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7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7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7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7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8</v>
      </c>
      <c r="AX954" s="254"/>
      <c r="AY954" s="254"/>
      <c r="AZ954" s="254"/>
      <c r="BA954" s="254"/>
      <c r="BB954" s="254"/>
      <c r="BC954" s="69"/>
      <c r="BD954" s="254" t="s">
        <v>339</v>
      </c>
      <c r="BE954" s="254"/>
      <c r="BF954" s="254"/>
      <c r="BG954" s="254"/>
      <c r="BH954" s="254"/>
      <c r="BI954" s="254"/>
      <c r="BJ954" s="14"/>
      <c r="BK954" s="1"/>
      <c r="BL954" s="1"/>
      <c r="BM954" s="1"/>
      <c r="BN954" s="1"/>
      <c r="BO954" s="1"/>
    </row>
    <row r="955" customFormat="false" ht="12.7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785465.15125</v>
      </c>
      <c r="AX955" s="49"/>
      <c r="AY955" s="49"/>
      <c r="AZ955" s="49"/>
      <c r="BA955" s="49"/>
      <c r="BB955" s="49"/>
      <c r="BC955" s="14"/>
      <c r="BD955" s="49" t="n">
        <v>2694581.8333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5" t="s">
        <v>265</v>
      </c>
      <c r="H957" s="255"/>
      <c r="I957" s="256" t="s">
        <v>340</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7"/>
      <c r="H958" s="257"/>
      <c r="I958" s="258" t="s">
        <v>341</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7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75" hidden="false" customHeight="true" outlineLevel="0" collapsed="false">
      <c r="A960" s="1"/>
      <c r="B960" s="1"/>
      <c r="C960" s="1"/>
      <c r="D960" s="1"/>
      <c r="E960" s="1"/>
      <c r="F960" s="14"/>
      <c r="G960" s="184"/>
      <c r="H960" s="184"/>
      <c r="I960" s="258" t="s">
        <v>342</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7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5" t="s">
        <v>268</v>
      </c>
      <c r="H963" s="255"/>
      <c r="I963" s="256" t="s">
        <v>343</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9"/>
      <c r="H965" s="209"/>
      <c r="I965" s="258" t="s">
        <v>344</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7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8" t="s">
        <v>345</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7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8" t="s">
        <v>346</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66601.7</v>
      </c>
      <c r="AX970" s="197"/>
      <c r="AY970" s="197"/>
      <c r="AZ970" s="197"/>
      <c r="BA970" s="197"/>
      <c r="BB970" s="197"/>
      <c r="BC970" s="14"/>
      <c r="BD970" s="197" t="n">
        <v>65654.94</v>
      </c>
      <c r="BE970" s="197"/>
      <c r="BF970" s="197"/>
      <c r="BG970" s="197"/>
      <c r="BH970" s="197"/>
      <c r="BI970" s="197"/>
      <c r="BJ970" s="14"/>
      <c r="BK970" s="1"/>
      <c r="BL970" s="1"/>
      <c r="BM970" s="1"/>
      <c r="BN970" s="1"/>
      <c r="BO970" s="1"/>
    </row>
    <row r="971" customFormat="false" ht="12.7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8" t="s">
        <v>347</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7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8" t="s">
        <v>348</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7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8" t="s">
        <v>349</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7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58" t="s">
        <v>350</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7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7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75" hidden="false" customHeight="true" outlineLevel="0" collapsed="false">
      <c r="A982" s="1"/>
      <c r="B982" s="1"/>
      <c r="C982" s="1"/>
      <c r="D982" s="1"/>
      <c r="E982" s="1"/>
      <c r="F982" s="14"/>
      <c r="G982" s="14"/>
      <c r="H982" s="14"/>
      <c r="I982" s="258" t="s">
        <v>351</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7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7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7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7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7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5" t="s">
        <v>270</v>
      </c>
      <c r="H996" s="255"/>
      <c r="I996" s="256" t="s">
        <v>352</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75" hidden="false" customHeight="true" outlineLevel="0" collapsed="false">
      <c r="A997" s="1"/>
      <c r="B997" s="1"/>
      <c r="C997" s="1"/>
      <c r="D997" s="1"/>
      <c r="E997" s="1"/>
      <c r="F997" s="14"/>
      <c r="G997" s="14"/>
      <c r="H997" s="14"/>
      <c r="I997" s="258" t="s">
        <v>353</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0</v>
      </c>
      <c r="AX997" s="197"/>
      <c r="AY997" s="197"/>
      <c r="AZ997" s="197"/>
      <c r="BA997" s="197"/>
      <c r="BB997" s="197"/>
      <c r="BC997" s="14"/>
      <c r="BD997" s="197" t="n">
        <v>0</v>
      </c>
      <c r="BE997" s="197"/>
      <c r="BF997" s="197"/>
      <c r="BG997" s="197"/>
      <c r="BH997" s="197"/>
      <c r="BI997" s="197"/>
      <c r="BJ997" s="14"/>
      <c r="BK997" s="1"/>
      <c r="BL997" s="1"/>
      <c r="BM997" s="1"/>
      <c r="BN997" s="1"/>
      <c r="BO997" s="1"/>
    </row>
    <row r="998" customFormat="false" ht="12.7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75" hidden="false" customHeight="true" outlineLevel="0" collapsed="false">
      <c r="A1001" s="1"/>
      <c r="B1001" s="1"/>
      <c r="C1001" s="1"/>
      <c r="D1001" s="1"/>
      <c r="E1001" s="1"/>
      <c r="F1001" s="14"/>
      <c r="G1001" s="257"/>
      <c r="H1001" s="257"/>
      <c r="I1001" s="258" t="s">
        <v>354</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7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75" hidden="false" customHeight="true" outlineLevel="0" collapsed="false">
      <c r="A1003" s="1"/>
      <c r="B1003" s="1"/>
      <c r="C1003" s="1"/>
      <c r="D1003" s="1"/>
      <c r="E1003" s="1"/>
      <c r="F1003" s="14"/>
      <c r="G1003" s="255" t="s">
        <v>272</v>
      </c>
      <c r="H1003" s="255"/>
      <c r="I1003" s="256" t="s">
        <v>355</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1098254.64</v>
      </c>
      <c r="AX1003" s="197"/>
      <c r="AY1003" s="197"/>
      <c r="AZ1003" s="197"/>
      <c r="BA1003" s="197"/>
      <c r="BB1003" s="197"/>
      <c r="BC1003" s="14"/>
      <c r="BD1003" s="197" t="n">
        <v>1019528.44</v>
      </c>
      <c r="BE1003" s="197"/>
      <c r="BF1003" s="197"/>
      <c r="BG1003" s="197"/>
      <c r="BH1003" s="197"/>
      <c r="BI1003" s="197"/>
      <c r="BJ1003" s="14"/>
      <c r="BK1003" s="1"/>
      <c r="BL1003" s="1"/>
      <c r="BM1003" s="1"/>
      <c r="BN1003" s="1"/>
      <c r="BO1003" s="1"/>
    </row>
    <row r="1004" customFormat="false" ht="12.7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7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5" t="s">
        <v>274</v>
      </c>
      <c r="H1007" s="255"/>
      <c r="I1007" s="256" t="s">
        <v>356</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7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75" hidden="false" customHeight="true" outlineLevel="0" collapsed="false">
      <c r="A1009" s="1"/>
      <c r="B1009" s="1"/>
      <c r="C1009" s="1"/>
      <c r="D1009" s="1"/>
      <c r="E1009" s="1"/>
      <c r="F1009" s="14"/>
      <c r="G1009" s="255" t="s">
        <v>276</v>
      </c>
      <c r="H1009" s="255"/>
      <c r="I1009" s="256" t="s">
        <v>357</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278602.6</v>
      </c>
      <c r="AX1009" s="197"/>
      <c r="AY1009" s="197"/>
      <c r="AZ1009" s="197"/>
      <c r="BA1009" s="197"/>
      <c r="BB1009" s="197"/>
      <c r="BC1009" s="14"/>
      <c r="BD1009" s="197" t="n">
        <v>1178251.99</v>
      </c>
      <c r="BE1009" s="197"/>
      <c r="BF1009" s="197"/>
      <c r="BG1009" s="197"/>
      <c r="BH1009" s="197"/>
      <c r="BI1009" s="197"/>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5" t="s">
        <v>278</v>
      </c>
      <c r="H1011" s="255"/>
      <c r="I1011" s="256" t="s">
        <v>358</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75" hidden="false" customHeight="true" outlineLevel="0" collapsed="false">
      <c r="A1014" s="1"/>
      <c r="B1014" s="1"/>
      <c r="C1014" s="1"/>
      <c r="D1014" s="1"/>
      <c r="E1014" s="1"/>
      <c r="F1014" s="14"/>
      <c r="G1014" s="255" t="s">
        <v>359</v>
      </c>
      <c r="H1014" s="255"/>
      <c r="I1014" s="256" t="s">
        <v>360</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75" hidden="false" customHeight="true" outlineLevel="0" collapsed="false">
      <c r="A1015" s="1"/>
      <c r="B1015" s="1"/>
      <c r="C1015" s="1"/>
      <c r="D1015" s="1"/>
      <c r="E1015" s="1"/>
      <c r="F1015" s="14"/>
      <c r="G1015" s="255" t="s">
        <v>361</v>
      </c>
      <c r="H1015" s="255"/>
      <c r="I1015" s="256" t="s">
        <v>362</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255" t="s">
        <v>363</v>
      </c>
      <c r="H1018" s="255"/>
      <c r="I1018" s="256" t="s">
        <v>364</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75" hidden="false" customHeight="true" outlineLevel="0" collapsed="false">
      <c r="A1020" s="1"/>
      <c r="B1020" s="1"/>
      <c r="C1020" s="1"/>
      <c r="D1020" s="1"/>
      <c r="E1020" s="1"/>
      <c r="F1020" s="14"/>
      <c r="G1020" s="255" t="s">
        <v>365</v>
      </c>
      <c r="H1020" s="255"/>
      <c r="I1020" s="256" t="s">
        <v>366</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7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75" hidden="false" customHeight="true" outlineLevel="0" collapsed="false">
      <c r="A1023" s="1"/>
      <c r="B1023" s="1"/>
      <c r="C1023" s="1"/>
      <c r="D1023" s="1"/>
      <c r="E1023" s="1"/>
      <c r="F1023" s="14"/>
      <c r="G1023" s="255" t="s">
        <v>367</v>
      </c>
      <c r="H1023" s="255"/>
      <c r="I1023" s="265" t="s">
        <v>368</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7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7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75" hidden="false" customHeight="true" outlineLevel="0" collapsed="false">
      <c r="A1037" s="1"/>
      <c r="B1037" s="1"/>
      <c r="C1037" s="1"/>
      <c r="D1037" s="1"/>
      <c r="E1037" s="1"/>
      <c r="F1037" s="14"/>
      <c r="G1037" s="255" t="s">
        <v>369</v>
      </c>
      <c r="H1037" s="255"/>
      <c r="I1037" s="256" t="s">
        <v>370</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5" t="s">
        <v>371</v>
      </c>
      <c r="H1039" s="255"/>
      <c r="I1039" s="256" t="s">
        <v>372</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341906.21125</v>
      </c>
      <c r="AX1039" s="197"/>
      <c r="AY1039" s="197"/>
      <c r="AZ1039" s="197"/>
      <c r="BA1039" s="197"/>
      <c r="BB1039" s="197"/>
      <c r="BC1039" s="14"/>
      <c r="BD1039" s="197" t="n">
        <v>431046.463375001</v>
      </c>
      <c r="BE1039" s="197"/>
      <c r="BF1039" s="197"/>
      <c r="BG1039" s="197"/>
      <c r="BH1039" s="197"/>
      <c r="BI1039" s="197"/>
      <c r="BJ1039" s="14"/>
      <c r="BK1039" s="1"/>
      <c r="BL1039" s="1"/>
      <c r="BM1039" s="1"/>
      <c r="BN1039" s="1"/>
      <c r="BO1039" s="1"/>
    </row>
    <row r="1040" customFormat="false" ht="12.7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75" hidden="false" customHeight="true" outlineLevel="0" collapsed="false">
      <c r="A1041" s="1"/>
      <c r="B1041" s="1"/>
      <c r="C1041" s="1"/>
      <c r="D1041" s="1"/>
      <c r="E1041" s="1"/>
      <c r="F1041" s="14"/>
      <c r="G1041" s="255" t="s">
        <v>373</v>
      </c>
      <c r="H1041" s="255"/>
      <c r="I1041" s="256" t="s">
        <v>374</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7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75" hidden="false" customHeight="true" outlineLevel="0" collapsed="false">
      <c r="A1043" s="1"/>
      <c r="B1043" s="1"/>
      <c r="C1043" s="1"/>
      <c r="D1043" s="1"/>
      <c r="E1043" s="1"/>
      <c r="F1043" s="14"/>
      <c r="G1043" s="255" t="s">
        <v>375</v>
      </c>
      <c r="H1043" s="255"/>
      <c r="I1043" s="256" t="s">
        <v>376</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0</v>
      </c>
      <c r="AX1043" s="197"/>
      <c r="AY1043" s="197"/>
      <c r="AZ1043" s="197"/>
      <c r="BA1043" s="197"/>
      <c r="BB1043" s="197"/>
      <c r="BC1043" s="14"/>
      <c r="BD1043" s="197" t="n">
        <v>0</v>
      </c>
      <c r="BE1043" s="197"/>
      <c r="BF1043" s="197"/>
      <c r="BG1043" s="197"/>
      <c r="BH1043" s="197"/>
      <c r="BI1043" s="197"/>
      <c r="BJ1043" s="14"/>
      <c r="BK1043" s="1"/>
      <c r="BL1043" s="1"/>
      <c r="BM1043" s="1"/>
      <c r="BN1043" s="1"/>
      <c r="BO1043" s="1"/>
    </row>
    <row r="1044" customFormat="false" ht="12.7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7</v>
      </c>
      <c r="AV1044" s="14"/>
      <c r="AW1044" s="199" t="n">
        <v>2785465.15125</v>
      </c>
      <c r="AX1044" s="199"/>
      <c r="AY1044" s="199"/>
      <c r="AZ1044" s="199"/>
      <c r="BA1044" s="199"/>
      <c r="BB1044" s="199"/>
      <c r="BC1044" s="14"/>
      <c r="BD1044" s="199" t="n">
        <v>2694581.833375</v>
      </c>
      <c r="BE1044" s="199"/>
      <c r="BF1044" s="199"/>
      <c r="BG1044" s="199"/>
      <c r="BH1044" s="199"/>
      <c r="BI1044" s="199"/>
      <c r="BJ1044" s="14"/>
      <c r="BK1044" s="1"/>
      <c r="BL1044" s="1"/>
      <c r="BM1044" s="1"/>
      <c r="BN1044" s="1"/>
      <c r="BO1044" s="1"/>
    </row>
    <row r="1045" customFormat="false" ht="12.7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7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7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7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7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7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7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7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7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7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7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7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7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7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7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7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7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8</v>
      </c>
      <c r="AX1077" s="254"/>
      <c r="AY1077" s="254"/>
      <c r="AZ1077" s="254"/>
      <c r="BA1077" s="254"/>
      <c r="BB1077" s="254"/>
      <c r="BC1077" s="69"/>
      <c r="BD1077" s="254" t="s">
        <v>339</v>
      </c>
      <c r="BE1077" s="254"/>
      <c r="BF1077" s="254"/>
      <c r="BG1077" s="254"/>
      <c r="BH1077" s="254"/>
      <c r="BI1077" s="254"/>
      <c r="BJ1077" s="14"/>
      <c r="BK1077" s="1"/>
      <c r="BL1077" s="1"/>
      <c r="BM1077" s="1"/>
      <c r="BN1077" s="1"/>
      <c r="BO1077" s="1"/>
    </row>
    <row r="1078" customFormat="false" ht="12.7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6179159.01</v>
      </c>
      <c r="AX1078" s="49"/>
      <c r="AY1078" s="49"/>
      <c r="AZ1078" s="49"/>
      <c r="BA1078" s="49"/>
      <c r="BB1078" s="49"/>
      <c r="BC1078" s="14"/>
      <c r="BD1078" s="49" t="n">
        <v>5791252.9</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5" t="s">
        <v>265</v>
      </c>
      <c r="H1080" s="255"/>
      <c r="I1080" s="256" t="s">
        <v>378</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75" hidden="false" customHeight="true" outlineLevel="0" collapsed="false">
      <c r="A1081" s="1"/>
      <c r="B1081" s="1"/>
      <c r="C1081" s="1"/>
      <c r="D1081" s="1"/>
      <c r="E1081" s="1"/>
      <c r="F1081" s="14"/>
      <c r="G1081" s="255" t="s">
        <v>268</v>
      </c>
      <c r="H1081" s="255"/>
      <c r="I1081" s="256" t="s">
        <v>379</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6179159.01</v>
      </c>
      <c r="AX1081" s="197"/>
      <c r="AY1081" s="197"/>
      <c r="AZ1081" s="197"/>
      <c r="BA1081" s="197"/>
      <c r="BB1081" s="197"/>
      <c r="BC1081" s="14"/>
      <c r="BD1081" s="197" t="n">
        <v>5791252.9</v>
      </c>
      <c r="BE1081" s="197"/>
      <c r="BF1081" s="197"/>
      <c r="BG1081" s="197"/>
      <c r="BH1081" s="197"/>
      <c r="BI1081" s="197"/>
      <c r="BJ1081" s="14"/>
      <c r="BK1081" s="1"/>
      <c r="BL1081" s="1"/>
      <c r="BM1081" s="1"/>
      <c r="BN1081" s="1"/>
      <c r="BO1081" s="1"/>
    </row>
    <row r="1082" customFormat="false" ht="12.7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75" hidden="false" customHeight="true" outlineLevel="0" collapsed="false">
      <c r="A1083" s="1"/>
      <c r="B1083" s="1"/>
      <c r="C1083" s="1"/>
      <c r="D1083" s="1"/>
      <c r="E1083" s="1"/>
      <c r="F1083" s="14"/>
      <c r="G1083" s="255" t="s">
        <v>270</v>
      </c>
      <c r="H1083" s="255"/>
      <c r="I1083" s="256" t="s">
        <v>380</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7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5" t="s">
        <v>272</v>
      </c>
      <c r="H1085" s="255"/>
      <c r="I1085" s="256" t="s">
        <v>381</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7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7</v>
      </c>
      <c r="AV1086" s="14"/>
      <c r="AW1086" s="199" t="n">
        <v>6179159.01</v>
      </c>
      <c r="AX1086" s="199"/>
      <c r="AY1086" s="199"/>
      <c r="AZ1086" s="199"/>
      <c r="BA1086" s="199"/>
      <c r="BB1086" s="199"/>
      <c r="BC1086" s="14"/>
      <c r="BD1086" s="199" t="n">
        <v>5791252.9</v>
      </c>
      <c r="BE1086" s="199"/>
      <c r="BF1086" s="199"/>
      <c r="BG1086" s="199"/>
      <c r="BH1086" s="199"/>
      <c r="BI1086" s="199"/>
      <c r="BJ1086" s="14"/>
      <c r="BK1086" s="1"/>
      <c r="BL1086" s="1"/>
      <c r="BM1086" s="1"/>
      <c r="BN1086" s="1"/>
      <c r="BO1086" s="1"/>
    </row>
    <row r="1087" customFormat="false" ht="12.7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7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7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7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7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7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7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7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7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7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7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7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7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8</v>
      </c>
      <c r="AX1118" s="254"/>
      <c r="AY1118" s="254"/>
      <c r="AZ1118" s="254"/>
      <c r="BA1118" s="254"/>
      <c r="BB1118" s="254"/>
      <c r="BC1118" s="69"/>
      <c r="BD1118" s="254" t="s">
        <v>339</v>
      </c>
      <c r="BE1118" s="254"/>
      <c r="BF1118" s="254"/>
      <c r="BG1118" s="254"/>
      <c r="BH1118" s="254"/>
      <c r="BI1118" s="254"/>
      <c r="BJ1118" s="14"/>
      <c r="BK1118" s="1"/>
      <c r="BL1118" s="1"/>
      <c r="BM1118" s="1"/>
      <c r="BN1118" s="1"/>
      <c r="BO1118" s="1"/>
    </row>
    <row r="1119" customFormat="false" ht="12.75" hidden="false" customHeight="true" outlineLevel="0" collapsed="false">
      <c r="A1119" s="1"/>
      <c r="B1119" s="1"/>
      <c r="C1119" s="1"/>
      <c r="D1119" s="1"/>
      <c r="E1119" s="1"/>
      <c r="F1119" s="14"/>
      <c r="G1119" s="196" t="s">
        <v>3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5" t="s">
        <v>265</v>
      </c>
      <c r="H1121" s="255"/>
      <c r="I1121" s="256" t="s">
        <v>340</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7"/>
      <c r="H1122" s="257"/>
      <c r="I1122" s="258" t="s">
        <v>383</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7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7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75" hidden="false" customHeight="true" outlineLevel="0" collapsed="false">
      <c r="A1125" s="1"/>
      <c r="B1125" s="1"/>
      <c r="C1125" s="1"/>
      <c r="D1125" s="1"/>
      <c r="E1125" s="1"/>
      <c r="F1125" s="14"/>
      <c r="G1125" s="184"/>
      <c r="H1125" s="184"/>
      <c r="I1125" s="258" t="s">
        <v>384</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7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75" hidden="false" customHeight="true" outlineLevel="0" collapsed="false">
      <c r="A1128" s="1"/>
      <c r="B1128" s="1"/>
      <c r="C1128" s="1"/>
      <c r="D1128" s="1"/>
      <c r="E1128" s="1"/>
      <c r="F1128" s="14"/>
      <c r="G1128" s="255" t="s">
        <v>268</v>
      </c>
      <c r="H1128" s="255"/>
      <c r="I1128" s="256" t="s">
        <v>38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09"/>
      <c r="H1129" s="209"/>
      <c r="I1129" s="258" t="s">
        <v>386</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7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8" t="s">
        <v>345</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58" t="s">
        <v>387</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7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75" hidden="false" customHeight="true" outlineLevel="0" collapsed="false">
      <c r="A1136" s="253"/>
      <c r="B1136" s="253"/>
      <c r="C1136" s="253"/>
      <c r="D1136" s="253"/>
      <c r="E1136" s="1"/>
      <c r="F1136" s="14"/>
      <c r="G1136" s="14"/>
      <c r="H1136" s="14"/>
      <c r="I1136" s="258" t="s">
        <v>347</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7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75" hidden="false" customHeight="true" outlineLevel="0" collapsed="false">
      <c r="A1138" s="253"/>
      <c r="B1138" s="253"/>
      <c r="C1138" s="253"/>
      <c r="D1138" s="253"/>
      <c r="E1138" s="1"/>
      <c r="F1138" s="14"/>
      <c r="G1138" s="14"/>
      <c r="H1138" s="14"/>
      <c r="I1138" s="258" t="s">
        <v>388</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7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7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75" hidden="false" customHeight="true" outlineLevel="0" collapsed="false">
      <c r="A1141" s="253"/>
      <c r="B1141" s="253"/>
      <c r="C1141" s="253"/>
      <c r="D1141" s="253"/>
      <c r="E1141" s="1"/>
      <c r="F1141" s="14"/>
      <c r="G1141" s="14"/>
      <c r="H1141" s="14"/>
      <c r="I1141" s="258" t="s">
        <v>389</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7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7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75" hidden="false" customHeight="true" outlineLevel="0" collapsed="false">
      <c r="A1144" s="253"/>
      <c r="B1144" s="253"/>
      <c r="C1144" s="253"/>
      <c r="D1144" s="253"/>
      <c r="E1144" s="1"/>
      <c r="F1144" s="14"/>
      <c r="G1144" s="14"/>
      <c r="H1144" s="14"/>
      <c r="I1144" s="258" t="s">
        <v>390</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7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7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75" hidden="false" customHeight="true" outlineLevel="0" collapsed="false">
      <c r="A1147" s="253"/>
      <c r="B1147" s="253"/>
      <c r="C1147" s="253"/>
      <c r="D1147" s="253"/>
      <c r="E1147" s="1"/>
      <c r="F1147" s="14"/>
      <c r="G1147" s="14"/>
      <c r="H1147" s="14"/>
      <c r="I1147" s="258" t="s">
        <v>351</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7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7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7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7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7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75" hidden="false" customHeight="true" outlineLevel="0" collapsed="false">
      <c r="A1160" s="1"/>
      <c r="B1160" s="1"/>
      <c r="C1160" s="1"/>
      <c r="D1160" s="1"/>
      <c r="E1160" s="1"/>
      <c r="F1160" s="14"/>
      <c r="G1160" s="255" t="s">
        <v>270</v>
      </c>
      <c r="H1160" s="255"/>
      <c r="I1160" s="256" t="s">
        <v>391</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75" hidden="false" customHeight="true" outlineLevel="0" collapsed="false">
      <c r="A1163" s="1"/>
      <c r="B1163" s="1"/>
      <c r="C1163" s="1"/>
      <c r="D1163" s="1"/>
      <c r="E1163" s="1"/>
      <c r="F1163" s="14"/>
      <c r="G1163" s="255" t="s">
        <v>272</v>
      </c>
      <c r="H1163" s="255"/>
      <c r="I1163" s="256" t="s">
        <v>392</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7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75" hidden="false" customHeight="true" outlineLevel="0" collapsed="false">
      <c r="A1165" s="1"/>
      <c r="B1165" s="1"/>
      <c r="C1165" s="1"/>
      <c r="D1165" s="1"/>
      <c r="E1165" s="1"/>
      <c r="F1165" s="14"/>
      <c r="G1165" s="255" t="s">
        <v>274</v>
      </c>
      <c r="H1165" s="255"/>
      <c r="I1165" s="256" t="s">
        <v>393</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7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55" t="s">
        <v>276</v>
      </c>
      <c r="H1168" s="255"/>
      <c r="I1168" s="256" t="s">
        <v>394</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7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75" hidden="false" customHeight="true" outlineLevel="0" collapsed="false">
      <c r="A1170" s="1"/>
      <c r="B1170" s="1"/>
      <c r="C1170" s="1"/>
      <c r="D1170" s="1"/>
      <c r="E1170" s="1"/>
      <c r="F1170" s="14"/>
      <c r="G1170" s="255" t="s">
        <v>278</v>
      </c>
      <c r="H1170" s="255"/>
      <c r="I1170" s="256" t="s">
        <v>395</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7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255" t="s">
        <v>359</v>
      </c>
      <c r="H1172" s="255"/>
      <c r="I1172" s="256" t="s">
        <v>39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75" hidden="false" customHeight="true" outlineLevel="0" collapsed="false">
      <c r="A1173" s="1"/>
      <c r="B1173" s="1"/>
      <c r="C1173" s="1"/>
      <c r="D1173" s="1"/>
      <c r="E1173" s="1"/>
      <c r="F1173" s="14"/>
      <c r="G1173" s="255" t="s">
        <v>361</v>
      </c>
      <c r="H1173" s="255"/>
      <c r="I1173" s="256" t="s">
        <v>397</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7</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7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7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7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7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7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7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7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7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7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7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7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7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7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7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7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7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7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7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8</v>
      </c>
      <c r="AX1200" s="254"/>
      <c r="AY1200" s="254"/>
      <c r="AZ1200" s="254"/>
      <c r="BA1200" s="254"/>
      <c r="BB1200" s="254"/>
      <c r="BC1200" s="69"/>
      <c r="BD1200" s="254" t="s">
        <v>339</v>
      </c>
      <c r="BE1200" s="254"/>
      <c r="BF1200" s="254"/>
      <c r="BG1200" s="254"/>
      <c r="BH1200" s="254"/>
      <c r="BI1200" s="254"/>
      <c r="BJ1200" s="14"/>
      <c r="BK1200" s="1"/>
      <c r="BL1200" s="1"/>
      <c r="BM1200" s="1"/>
      <c r="BN1200" s="1"/>
      <c r="BO1200" s="1"/>
    </row>
    <row r="1201" customFormat="false" ht="12.75" hidden="false" customHeight="true" outlineLevel="0" collapsed="false">
      <c r="A1201" s="1"/>
      <c r="B1201" s="1"/>
      <c r="C1201" s="1"/>
      <c r="D1201" s="1"/>
      <c r="E1201" s="1"/>
      <c r="F1201" s="14"/>
      <c r="G1201" s="196" t="s">
        <v>398</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5" t="s">
        <v>265</v>
      </c>
      <c r="H1203" s="255"/>
      <c r="I1203" s="256" t="s">
        <v>399</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75" hidden="false" customHeight="true" outlineLevel="0" collapsed="false">
      <c r="A1204" s="1"/>
      <c r="B1204" s="1"/>
      <c r="C1204" s="1"/>
      <c r="D1204" s="1"/>
      <c r="E1204" s="1"/>
      <c r="F1204" s="14"/>
      <c r="G1204" s="255" t="s">
        <v>268</v>
      </c>
      <c r="H1204" s="255"/>
      <c r="I1204" s="256" t="s">
        <v>400</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7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7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75" hidden="false" customHeight="true" outlineLevel="0" collapsed="false">
      <c r="A1207" s="1"/>
      <c r="B1207" s="1"/>
      <c r="C1207" s="1"/>
      <c r="D1207" s="1"/>
      <c r="E1207" s="1"/>
      <c r="F1207" s="14"/>
      <c r="G1207" s="255" t="s">
        <v>270</v>
      </c>
      <c r="H1207" s="255"/>
      <c r="I1207" s="256" t="s">
        <v>401</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7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7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7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7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75" hidden="false" customHeight="true" outlineLevel="0" collapsed="false">
      <c r="A1213" s="1"/>
      <c r="B1213" s="1"/>
      <c r="C1213" s="1"/>
      <c r="D1213" s="1"/>
      <c r="E1213" s="1"/>
      <c r="F1213" s="14"/>
      <c r="G1213" s="14"/>
      <c r="H1213" s="14"/>
      <c r="I1213" s="258" t="s">
        <v>402</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58" t="s">
        <v>403</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58" t="s">
        <v>404</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75" hidden="false" customHeight="true" outlineLevel="0" collapsed="false">
      <c r="A1217" s="1"/>
      <c r="B1217" s="1"/>
      <c r="C1217" s="1"/>
      <c r="D1217" s="1"/>
      <c r="E1217" s="1"/>
      <c r="F1217" s="14"/>
      <c r="G1217" s="255" t="s">
        <v>272</v>
      </c>
      <c r="H1217" s="255"/>
      <c r="I1217" s="256" t="s">
        <v>405</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58" t="s">
        <v>406</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75" hidden="false" customHeight="true" outlineLevel="0" collapsed="false">
      <c r="A1224" s="1"/>
      <c r="B1224" s="1"/>
      <c r="C1224" s="1"/>
      <c r="D1224" s="1"/>
      <c r="E1224" s="1"/>
      <c r="F1224" s="14"/>
      <c r="G1224" s="184"/>
      <c r="H1224" s="184"/>
      <c r="I1224" s="258" t="s">
        <v>407</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7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58" t="s">
        <v>408</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75" hidden="false" customHeight="true" outlineLevel="0" collapsed="false">
      <c r="A1227" s="1"/>
      <c r="B1227" s="1"/>
      <c r="C1227" s="1"/>
      <c r="D1227" s="1"/>
      <c r="E1227" s="1"/>
      <c r="F1227" s="14"/>
      <c r="G1227" s="255" t="s">
        <v>274</v>
      </c>
      <c r="H1227" s="255"/>
      <c r="I1227" s="256" t="s">
        <v>409</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7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75" hidden="false" customHeight="true" outlineLevel="0" collapsed="false">
      <c r="A1242" s="1"/>
      <c r="B1242" s="1"/>
      <c r="C1242" s="1"/>
      <c r="D1242" s="1"/>
      <c r="E1242" s="1"/>
      <c r="F1242" s="14"/>
      <c r="G1242" s="255" t="s">
        <v>276</v>
      </c>
      <c r="H1242" s="255"/>
      <c r="I1242" s="256" t="s">
        <v>410</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2"/>
      <c r="H1244" s="262"/>
      <c r="I1244" s="258" t="s">
        <v>411</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7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75" hidden="false" customHeight="true" outlineLevel="0" collapsed="false">
      <c r="A1246" s="1"/>
      <c r="B1246" s="1"/>
      <c r="C1246" s="1"/>
      <c r="D1246" s="1"/>
      <c r="E1246" s="1"/>
      <c r="F1246" s="14"/>
      <c r="G1246" s="257"/>
      <c r="H1246" s="257"/>
      <c r="I1246" s="273" t="s">
        <v>412</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7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7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7</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7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7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7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7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7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7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7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75" hidden="false" customHeight="true" outlineLevel="0" collapsed="false">
      <c r="A1283" s="1"/>
      <c r="B1283" s="1"/>
      <c r="C1283" s="1"/>
      <c r="D1283" s="1"/>
      <c r="E1283" s="1"/>
      <c r="F1283" s="14"/>
      <c r="G1283" s="275"/>
      <c r="H1283" s="14"/>
      <c r="I1283" s="14"/>
      <c r="J1283" s="14"/>
      <c r="K1283" s="276" t="s">
        <v>413</v>
      </c>
      <c r="L1283" s="276"/>
      <c r="M1283" s="276"/>
      <c r="N1283" s="276"/>
      <c r="O1283" s="276"/>
      <c r="P1283" s="276"/>
      <c r="Q1283" s="276"/>
      <c r="R1283" s="277" t="s">
        <v>320</v>
      </c>
      <c r="S1283" s="277"/>
      <c r="T1283" s="277"/>
      <c r="U1283" s="277"/>
      <c r="V1283" s="277"/>
      <c r="W1283" s="277"/>
      <c r="X1283" s="277"/>
      <c r="Y1283" s="276"/>
      <c r="Z1283" s="276"/>
      <c r="AA1283" s="278" t="s">
        <v>414</v>
      </c>
      <c r="AB1283" s="278"/>
      <c r="AC1283" s="278"/>
      <c r="AD1283" s="278"/>
      <c r="AE1283" s="278"/>
      <c r="AF1283" s="278"/>
      <c r="AG1283" s="278"/>
      <c r="AH1283" s="276"/>
      <c r="AI1283" s="279" t="s">
        <v>415</v>
      </c>
      <c r="AJ1283" s="279"/>
      <c r="AK1283" s="279"/>
      <c r="AL1283" s="279"/>
      <c r="AM1283" s="279"/>
      <c r="AN1283" s="279"/>
      <c r="AO1283" s="279"/>
      <c r="AP1283" s="276"/>
      <c r="AQ1283" s="276"/>
      <c r="AR1283" s="278" t="s">
        <v>416</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280" t="s">
        <v>417</v>
      </c>
      <c r="L1284" s="280"/>
      <c r="M1284" s="280"/>
      <c r="N1284" s="280"/>
      <c r="O1284" s="280"/>
      <c r="P1284" s="280"/>
      <c r="Q1284" s="280"/>
      <c r="R1284" s="281" t="n">
        <v>5524764.58</v>
      </c>
      <c r="S1284" s="281"/>
      <c r="T1284" s="281"/>
      <c r="U1284" s="281"/>
      <c r="V1284" s="281"/>
      <c r="W1284" s="281"/>
      <c r="X1284" s="281"/>
      <c r="Y1284" s="280"/>
      <c r="Z1284" s="280"/>
      <c r="AA1284" s="282" t="n">
        <v>0.0179857579568982</v>
      </c>
      <c r="AB1284" s="282"/>
      <c r="AC1284" s="282"/>
      <c r="AD1284" s="282"/>
      <c r="AE1284" s="282"/>
      <c r="AF1284" s="282"/>
      <c r="AG1284" s="282"/>
      <c r="AH1284" s="280"/>
      <c r="AI1284" s="283" t="n">
        <v>100</v>
      </c>
      <c r="AJ1284" s="283"/>
      <c r="AK1284" s="283"/>
      <c r="AL1284" s="283"/>
      <c r="AM1284" s="283"/>
      <c r="AN1284" s="283"/>
      <c r="AO1284" s="283"/>
      <c r="AP1284" s="280"/>
      <c r="AQ1284" s="280"/>
      <c r="AR1284" s="282" t="n">
        <v>0.0630914826498423</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84"/>
      <c r="H1285" s="184"/>
      <c r="I1285" s="204"/>
      <c r="J1285" s="204"/>
      <c r="K1285" s="280" t="s">
        <v>418</v>
      </c>
      <c r="L1285" s="280"/>
      <c r="M1285" s="280"/>
      <c r="N1285" s="280"/>
      <c r="O1285" s="280"/>
      <c r="P1285" s="280"/>
      <c r="Q1285" s="280"/>
      <c r="R1285" s="281" t="n">
        <v>10604496.9</v>
      </c>
      <c r="S1285" s="281"/>
      <c r="T1285" s="281"/>
      <c r="U1285" s="281"/>
      <c r="V1285" s="281"/>
      <c r="W1285" s="281"/>
      <c r="X1285" s="281"/>
      <c r="Y1285" s="280"/>
      <c r="Z1285" s="280"/>
      <c r="AA1285" s="282" t="n">
        <v>0.0345227225045086</v>
      </c>
      <c r="AB1285" s="282"/>
      <c r="AC1285" s="282"/>
      <c r="AD1285" s="282"/>
      <c r="AE1285" s="282"/>
      <c r="AF1285" s="282"/>
      <c r="AG1285" s="282"/>
      <c r="AH1285" s="280"/>
      <c r="AI1285" s="283" t="n">
        <v>121</v>
      </c>
      <c r="AJ1285" s="283"/>
      <c r="AK1285" s="283"/>
      <c r="AL1285" s="283"/>
      <c r="AM1285" s="283"/>
      <c r="AN1285" s="283"/>
      <c r="AO1285" s="283"/>
      <c r="AP1285" s="280"/>
      <c r="AQ1285" s="280"/>
      <c r="AR1285" s="282" t="n">
        <v>0.0763406940063092</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75" hidden="false" customHeight="true" outlineLevel="0" collapsed="false">
      <c r="A1286" s="1"/>
      <c r="B1286" s="1"/>
      <c r="C1286" s="1"/>
      <c r="D1286" s="1"/>
      <c r="E1286" s="1"/>
      <c r="F1286" s="14"/>
      <c r="G1286" s="257"/>
      <c r="H1286" s="257"/>
      <c r="I1286" s="204"/>
      <c r="J1286" s="204"/>
      <c r="K1286" s="280" t="s">
        <v>419</v>
      </c>
      <c r="L1286" s="280"/>
      <c r="M1286" s="280"/>
      <c r="N1286" s="280"/>
      <c r="O1286" s="280"/>
      <c r="P1286" s="280"/>
      <c r="Q1286" s="280"/>
      <c r="R1286" s="281" t="n">
        <v>19818905.96</v>
      </c>
      <c r="S1286" s="281"/>
      <c r="T1286" s="281"/>
      <c r="U1286" s="281"/>
      <c r="V1286" s="281"/>
      <c r="W1286" s="281"/>
      <c r="X1286" s="281"/>
      <c r="Y1286" s="280"/>
      <c r="Z1286" s="280"/>
      <c r="AA1286" s="282" t="n">
        <v>0.064520042511402</v>
      </c>
      <c r="AB1286" s="282"/>
      <c r="AC1286" s="282"/>
      <c r="AD1286" s="282"/>
      <c r="AE1286" s="282"/>
      <c r="AF1286" s="282"/>
      <c r="AG1286" s="282"/>
      <c r="AH1286" s="280"/>
      <c r="AI1286" s="283" t="n">
        <v>175</v>
      </c>
      <c r="AJ1286" s="283"/>
      <c r="AK1286" s="283"/>
      <c r="AL1286" s="283"/>
      <c r="AM1286" s="283"/>
      <c r="AN1286" s="283"/>
      <c r="AO1286" s="283"/>
      <c r="AP1286" s="280"/>
      <c r="AQ1286" s="280"/>
      <c r="AR1286" s="282" t="n">
        <v>0.110410094637224</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75" hidden="false" customHeight="true" outlineLevel="0" collapsed="false">
      <c r="A1287" s="1"/>
      <c r="B1287" s="1"/>
      <c r="C1287" s="1"/>
      <c r="D1287" s="1"/>
      <c r="E1287" s="1"/>
      <c r="F1287" s="14"/>
      <c r="G1287" s="257"/>
      <c r="H1287" s="257"/>
      <c r="I1287" s="204"/>
      <c r="J1287" s="204"/>
      <c r="K1287" s="280" t="s">
        <v>420</v>
      </c>
      <c r="L1287" s="280"/>
      <c r="M1287" s="280"/>
      <c r="N1287" s="280"/>
      <c r="O1287" s="280"/>
      <c r="P1287" s="280"/>
      <c r="Q1287" s="280"/>
      <c r="R1287" s="281" t="n">
        <v>25535146.41</v>
      </c>
      <c r="S1287" s="281"/>
      <c r="T1287" s="281"/>
      <c r="U1287" s="281"/>
      <c r="V1287" s="281"/>
      <c r="W1287" s="281"/>
      <c r="X1287" s="281"/>
      <c r="Y1287" s="280"/>
      <c r="Z1287" s="280"/>
      <c r="AA1287" s="282" t="n">
        <v>0.0831291462421407</v>
      </c>
      <c r="AB1287" s="282"/>
      <c r="AC1287" s="282"/>
      <c r="AD1287" s="282"/>
      <c r="AE1287" s="282"/>
      <c r="AF1287" s="282"/>
      <c r="AG1287" s="282"/>
      <c r="AH1287" s="280"/>
      <c r="AI1287" s="283" t="n">
        <v>186</v>
      </c>
      <c r="AJ1287" s="283"/>
      <c r="AK1287" s="283"/>
      <c r="AL1287" s="283"/>
      <c r="AM1287" s="283"/>
      <c r="AN1287" s="283"/>
      <c r="AO1287" s="283"/>
      <c r="AP1287" s="280"/>
      <c r="AQ1287" s="280"/>
      <c r="AR1287" s="282" t="n">
        <v>0.117350157728707</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75" hidden="false" customHeight="true" outlineLevel="0" collapsed="false">
      <c r="A1288" s="1"/>
      <c r="B1288" s="1"/>
      <c r="C1288" s="1"/>
      <c r="D1288" s="1"/>
      <c r="E1288" s="1"/>
      <c r="F1288" s="14"/>
      <c r="G1288" s="257"/>
      <c r="H1288" s="257"/>
      <c r="I1288" s="204"/>
      <c r="J1288" s="204"/>
      <c r="K1288" s="280" t="s">
        <v>421</v>
      </c>
      <c r="L1288" s="280"/>
      <c r="M1288" s="280"/>
      <c r="N1288" s="280"/>
      <c r="O1288" s="280"/>
      <c r="P1288" s="280"/>
      <c r="Q1288" s="280"/>
      <c r="R1288" s="281" t="n">
        <v>32453816.44</v>
      </c>
      <c r="S1288" s="281"/>
      <c r="T1288" s="281"/>
      <c r="U1288" s="281"/>
      <c r="V1288" s="281"/>
      <c r="W1288" s="281"/>
      <c r="X1288" s="281"/>
      <c r="Y1288" s="280"/>
      <c r="Z1288" s="280"/>
      <c r="AA1288" s="282" t="n">
        <v>0.105652734847834</v>
      </c>
      <c r="AB1288" s="282"/>
      <c r="AC1288" s="282"/>
      <c r="AD1288" s="282"/>
      <c r="AE1288" s="282"/>
      <c r="AF1288" s="282"/>
      <c r="AG1288" s="282"/>
      <c r="AH1288" s="280"/>
      <c r="AI1288" s="283" t="n">
        <v>200</v>
      </c>
      <c r="AJ1288" s="283"/>
      <c r="AK1288" s="283"/>
      <c r="AL1288" s="283"/>
      <c r="AM1288" s="283"/>
      <c r="AN1288" s="283"/>
      <c r="AO1288" s="283"/>
      <c r="AP1288" s="280"/>
      <c r="AQ1288" s="280"/>
      <c r="AR1288" s="282" t="n">
        <v>0.126182965299685</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75" hidden="false" customHeight="true" outlineLevel="0" collapsed="false">
      <c r="A1289" s="1"/>
      <c r="B1289" s="1"/>
      <c r="C1289" s="1"/>
      <c r="D1289" s="1"/>
      <c r="E1289" s="1"/>
      <c r="F1289" s="14"/>
      <c r="G1289" s="184"/>
      <c r="H1289" s="184"/>
      <c r="I1289" s="204"/>
      <c r="J1289" s="204"/>
      <c r="K1289" s="280" t="s">
        <v>422</v>
      </c>
      <c r="L1289" s="280"/>
      <c r="M1289" s="280"/>
      <c r="N1289" s="280"/>
      <c r="O1289" s="280"/>
      <c r="P1289" s="280"/>
      <c r="Q1289" s="280"/>
      <c r="R1289" s="281" t="n">
        <v>34718170.58</v>
      </c>
      <c r="S1289" s="281"/>
      <c r="T1289" s="281"/>
      <c r="U1289" s="281"/>
      <c r="V1289" s="281"/>
      <c r="W1289" s="281"/>
      <c r="X1289" s="281"/>
      <c r="Y1289" s="280"/>
      <c r="Z1289" s="280"/>
      <c r="AA1289" s="282" t="n">
        <v>0.113024293382323</v>
      </c>
      <c r="AB1289" s="282"/>
      <c r="AC1289" s="282"/>
      <c r="AD1289" s="282"/>
      <c r="AE1289" s="282"/>
      <c r="AF1289" s="282"/>
      <c r="AG1289" s="282"/>
      <c r="AH1289" s="280"/>
      <c r="AI1289" s="283" t="n">
        <v>185</v>
      </c>
      <c r="AJ1289" s="283"/>
      <c r="AK1289" s="283"/>
      <c r="AL1289" s="283"/>
      <c r="AM1289" s="283"/>
      <c r="AN1289" s="283"/>
      <c r="AO1289" s="283"/>
      <c r="AP1289" s="280"/>
      <c r="AQ1289" s="280"/>
      <c r="AR1289" s="282" t="n">
        <v>0.116719242902208</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84"/>
      <c r="H1290" s="184"/>
      <c r="I1290" s="204"/>
      <c r="J1290" s="204"/>
      <c r="K1290" s="280" t="s">
        <v>423</v>
      </c>
      <c r="L1290" s="280"/>
      <c r="M1290" s="280"/>
      <c r="N1290" s="280"/>
      <c r="O1290" s="280"/>
      <c r="P1290" s="280"/>
      <c r="Q1290" s="280"/>
      <c r="R1290" s="281" t="n">
        <v>29332755.14</v>
      </c>
      <c r="S1290" s="281"/>
      <c r="T1290" s="281"/>
      <c r="U1290" s="281"/>
      <c r="V1290" s="281"/>
      <c r="W1290" s="281"/>
      <c r="X1290" s="281"/>
      <c r="Y1290" s="280"/>
      <c r="Z1290" s="280"/>
      <c r="AA1290" s="282" t="n">
        <v>0.0954921836971744</v>
      </c>
      <c r="AB1290" s="282"/>
      <c r="AC1290" s="282"/>
      <c r="AD1290" s="282"/>
      <c r="AE1290" s="282"/>
      <c r="AF1290" s="282"/>
      <c r="AG1290" s="282"/>
      <c r="AH1290" s="280"/>
      <c r="AI1290" s="283" t="n">
        <v>138</v>
      </c>
      <c r="AJ1290" s="283"/>
      <c r="AK1290" s="283"/>
      <c r="AL1290" s="283"/>
      <c r="AM1290" s="283"/>
      <c r="AN1290" s="283"/>
      <c r="AO1290" s="283"/>
      <c r="AP1290" s="280"/>
      <c r="AQ1290" s="280"/>
      <c r="AR1290" s="282" t="n">
        <v>0.0870662460567823</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75" hidden="false" customHeight="true" outlineLevel="0" collapsed="false">
      <c r="A1291" s="1"/>
      <c r="B1291" s="1"/>
      <c r="C1291" s="1"/>
      <c r="D1291" s="1"/>
      <c r="E1291" s="1"/>
      <c r="F1291" s="14"/>
      <c r="G1291" s="209"/>
      <c r="H1291" s="209"/>
      <c r="I1291" s="204"/>
      <c r="J1291" s="204"/>
      <c r="K1291" s="280" t="s">
        <v>424</v>
      </c>
      <c r="L1291" s="280"/>
      <c r="M1291" s="280"/>
      <c r="N1291" s="280"/>
      <c r="O1291" s="280"/>
      <c r="P1291" s="280"/>
      <c r="Q1291" s="280"/>
      <c r="R1291" s="281" t="n">
        <v>29913180.41</v>
      </c>
      <c r="S1291" s="281"/>
      <c r="T1291" s="281"/>
      <c r="U1291" s="281"/>
      <c r="V1291" s="281"/>
      <c r="W1291" s="281"/>
      <c r="X1291" s="281"/>
      <c r="Y1291" s="280"/>
      <c r="Z1291" s="280"/>
      <c r="AA1291" s="282" t="n">
        <v>0.0973817462780088</v>
      </c>
      <c r="AB1291" s="282"/>
      <c r="AC1291" s="282"/>
      <c r="AD1291" s="282"/>
      <c r="AE1291" s="282"/>
      <c r="AF1291" s="282"/>
      <c r="AG1291" s="282"/>
      <c r="AH1291" s="280"/>
      <c r="AI1291" s="283" t="n">
        <v>126</v>
      </c>
      <c r="AJ1291" s="283"/>
      <c r="AK1291" s="283"/>
      <c r="AL1291" s="283"/>
      <c r="AM1291" s="283"/>
      <c r="AN1291" s="283"/>
      <c r="AO1291" s="283"/>
      <c r="AP1291" s="280"/>
      <c r="AQ1291" s="280"/>
      <c r="AR1291" s="282" t="n">
        <v>0.0794952681388013</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1"/>
      <c r="B1292" s="1"/>
      <c r="C1292" s="1"/>
      <c r="D1292" s="1"/>
      <c r="E1292" s="1"/>
      <c r="F1292" s="14"/>
      <c r="G1292" s="209"/>
      <c r="H1292" s="209"/>
      <c r="I1292" s="204"/>
      <c r="J1292" s="204"/>
      <c r="K1292" s="280" t="s">
        <v>425</v>
      </c>
      <c r="L1292" s="280"/>
      <c r="M1292" s="280"/>
      <c r="N1292" s="280"/>
      <c r="O1292" s="280"/>
      <c r="P1292" s="280"/>
      <c r="Q1292" s="280"/>
      <c r="R1292" s="281" t="n">
        <v>23798113.48</v>
      </c>
      <c r="S1292" s="281"/>
      <c r="T1292" s="281"/>
      <c r="U1292" s="281"/>
      <c r="V1292" s="281"/>
      <c r="W1292" s="281"/>
      <c r="X1292" s="281"/>
      <c r="Y1292" s="280"/>
      <c r="Z1292" s="280"/>
      <c r="AA1292" s="282" t="n">
        <v>0.077474271108594</v>
      </c>
      <c r="AB1292" s="282"/>
      <c r="AC1292" s="282"/>
      <c r="AD1292" s="282"/>
      <c r="AE1292" s="282"/>
      <c r="AF1292" s="282"/>
      <c r="AG1292" s="282"/>
      <c r="AH1292" s="280"/>
      <c r="AI1292" s="283" t="n">
        <v>91</v>
      </c>
      <c r="AJ1292" s="283"/>
      <c r="AK1292" s="283"/>
      <c r="AL1292" s="283"/>
      <c r="AM1292" s="283"/>
      <c r="AN1292" s="283"/>
      <c r="AO1292" s="283"/>
      <c r="AP1292" s="280"/>
      <c r="AQ1292" s="280"/>
      <c r="AR1292" s="282" t="n">
        <v>0.0574132492113565</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75" hidden="false" customHeight="true" outlineLevel="0" collapsed="false">
      <c r="A1293" s="1"/>
      <c r="B1293" s="1"/>
      <c r="C1293" s="1"/>
      <c r="D1293" s="1"/>
      <c r="E1293" s="1"/>
      <c r="F1293" s="14"/>
      <c r="G1293" s="209"/>
      <c r="H1293" s="209"/>
      <c r="I1293" s="204"/>
      <c r="J1293" s="204"/>
      <c r="K1293" s="280" t="s">
        <v>426</v>
      </c>
      <c r="L1293" s="280"/>
      <c r="M1293" s="280"/>
      <c r="N1293" s="280"/>
      <c r="O1293" s="280"/>
      <c r="P1293" s="280"/>
      <c r="Q1293" s="280"/>
      <c r="R1293" s="281" t="n">
        <v>16372125.03</v>
      </c>
      <c r="S1293" s="281"/>
      <c r="T1293" s="281"/>
      <c r="U1293" s="281"/>
      <c r="V1293" s="281"/>
      <c r="W1293" s="281"/>
      <c r="X1293" s="281"/>
      <c r="Y1293" s="280"/>
      <c r="Z1293" s="280"/>
      <c r="AA1293" s="282" t="n">
        <v>0.0532991177751967</v>
      </c>
      <c r="AB1293" s="282"/>
      <c r="AC1293" s="282"/>
      <c r="AD1293" s="282"/>
      <c r="AE1293" s="282"/>
      <c r="AF1293" s="282"/>
      <c r="AG1293" s="282"/>
      <c r="AH1293" s="280"/>
      <c r="AI1293" s="283" t="n">
        <v>57</v>
      </c>
      <c r="AJ1293" s="283"/>
      <c r="AK1293" s="283"/>
      <c r="AL1293" s="283"/>
      <c r="AM1293" s="283"/>
      <c r="AN1293" s="283"/>
      <c r="AO1293" s="283"/>
      <c r="AP1293" s="280"/>
      <c r="AQ1293" s="280"/>
      <c r="AR1293" s="282" t="n">
        <v>0.0359621451104101</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75" hidden="false" customHeight="true" outlineLevel="0" collapsed="false">
      <c r="A1294" s="1"/>
      <c r="B1294" s="1"/>
      <c r="C1294" s="1"/>
      <c r="D1294" s="1"/>
      <c r="E1294" s="1"/>
      <c r="F1294" s="14"/>
      <c r="G1294" s="209"/>
      <c r="H1294" s="209"/>
      <c r="I1294" s="204"/>
      <c r="J1294" s="204"/>
      <c r="K1294" s="280" t="s">
        <v>427</v>
      </c>
      <c r="L1294" s="280"/>
      <c r="M1294" s="280"/>
      <c r="N1294" s="280"/>
      <c r="O1294" s="280"/>
      <c r="P1294" s="280"/>
      <c r="Q1294" s="280"/>
      <c r="R1294" s="281" t="n">
        <v>18363943.56</v>
      </c>
      <c r="S1294" s="281"/>
      <c r="T1294" s="281"/>
      <c r="U1294" s="281"/>
      <c r="V1294" s="281"/>
      <c r="W1294" s="281"/>
      <c r="X1294" s="281"/>
      <c r="Y1294" s="280"/>
      <c r="Z1294" s="280"/>
      <c r="AA1294" s="282" t="n">
        <v>0.0597834422121748</v>
      </c>
      <c r="AB1294" s="282"/>
      <c r="AC1294" s="282"/>
      <c r="AD1294" s="282"/>
      <c r="AE1294" s="282"/>
      <c r="AF1294" s="282"/>
      <c r="AG1294" s="282"/>
      <c r="AH1294" s="280"/>
      <c r="AI1294" s="283" t="n">
        <v>59</v>
      </c>
      <c r="AJ1294" s="283"/>
      <c r="AK1294" s="283"/>
      <c r="AL1294" s="283"/>
      <c r="AM1294" s="283"/>
      <c r="AN1294" s="283"/>
      <c r="AO1294" s="283"/>
      <c r="AP1294" s="280"/>
      <c r="AQ1294" s="280"/>
      <c r="AR1294" s="282" t="n">
        <v>0.0372239747634069</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9"/>
      <c r="H1295" s="209"/>
      <c r="I1295" s="204"/>
      <c r="J1295" s="204"/>
      <c r="K1295" s="280" t="s">
        <v>428</v>
      </c>
      <c r="L1295" s="280"/>
      <c r="M1295" s="280"/>
      <c r="N1295" s="280"/>
      <c r="O1295" s="280"/>
      <c r="P1295" s="280"/>
      <c r="Q1295" s="280"/>
      <c r="R1295" s="281" t="n">
        <v>13100279.03</v>
      </c>
      <c r="S1295" s="281"/>
      <c r="T1295" s="281"/>
      <c r="U1295" s="281"/>
      <c r="V1295" s="281"/>
      <c r="W1295" s="281"/>
      <c r="X1295" s="281"/>
      <c r="Y1295" s="280"/>
      <c r="Z1295" s="280"/>
      <c r="AA1295" s="282" t="n">
        <v>0.0426476901213788</v>
      </c>
      <c r="AB1295" s="282"/>
      <c r="AC1295" s="282"/>
      <c r="AD1295" s="282"/>
      <c r="AE1295" s="282"/>
      <c r="AF1295" s="282"/>
      <c r="AG1295" s="282"/>
      <c r="AH1295" s="280"/>
      <c r="AI1295" s="283" t="n">
        <v>39</v>
      </c>
      <c r="AJ1295" s="283"/>
      <c r="AK1295" s="283"/>
      <c r="AL1295" s="283"/>
      <c r="AM1295" s="283"/>
      <c r="AN1295" s="283"/>
      <c r="AO1295" s="283"/>
      <c r="AP1295" s="280"/>
      <c r="AQ1295" s="280"/>
      <c r="AR1295" s="282" t="n">
        <v>0.0246056782334385</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04"/>
      <c r="J1296" s="204"/>
      <c r="K1296" s="280" t="s">
        <v>429</v>
      </c>
      <c r="L1296" s="280"/>
      <c r="M1296" s="280"/>
      <c r="N1296" s="280"/>
      <c r="O1296" s="280"/>
      <c r="P1296" s="280"/>
      <c r="Q1296" s="280"/>
      <c r="R1296" s="281" t="n">
        <v>12589813.5</v>
      </c>
      <c r="S1296" s="281"/>
      <c r="T1296" s="281"/>
      <c r="U1296" s="281"/>
      <c r="V1296" s="281"/>
      <c r="W1296" s="281"/>
      <c r="X1296" s="281"/>
      <c r="Y1296" s="280"/>
      <c r="Z1296" s="280"/>
      <c r="AA1296" s="282" t="n">
        <v>0.0409858800415148</v>
      </c>
      <c r="AB1296" s="282"/>
      <c r="AC1296" s="282"/>
      <c r="AD1296" s="282"/>
      <c r="AE1296" s="282"/>
      <c r="AF1296" s="282"/>
      <c r="AG1296" s="282"/>
      <c r="AH1296" s="280"/>
      <c r="AI1296" s="283" t="n">
        <v>35</v>
      </c>
      <c r="AJ1296" s="283"/>
      <c r="AK1296" s="283"/>
      <c r="AL1296" s="283"/>
      <c r="AM1296" s="283"/>
      <c r="AN1296" s="283"/>
      <c r="AO1296" s="283"/>
      <c r="AP1296" s="280"/>
      <c r="AQ1296" s="280"/>
      <c r="AR1296" s="282" t="n">
        <v>0.0220820189274448</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04"/>
      <c r="J1297" s="204"/>
      <c r="K1297" s="280" t="s">
        <v>430</v>
      </c>
      <c r="L1297" s="280"/>
      <c r="M1297" s="280"/>
      <c r="N1297" s="280"/>
      <c r="O1297" s="280"/>
      <c r="P1297" s="280"/>
      <c r="Q1297" s="280"/>
      <c r="R1297" s="281" t="n">
        <v>35048898.49</v>
      </c>
      <c r="S1297" s="281"/>
      <c r="T1297" s="281"/>
      <c r="U1297" s="281"/>
      <c r="V1297" s="281"/>
      <c r="W1297" s="281"/>
      <c r="X1297" s="281"/>
      <c r="Y1297" s="280"/>
      <c r="Z1297" s="280"/>
      <c r="AA1297" s="282" t="n">
        <v>0.114100971320852</v>
      </c>
      <c r="AB1297" s="282"/>
      <c r="AC1297" s="282"/>
      <c r="AD1297" s="282"/>
      <c r="AE1297" s="282"/>
      <c r="AF1297" s="282"/>
      <c r="AG1297" s="282"/>
      <c r="AH1297" s="280"/>
      <c r="AI1297" s="283" t="n">
        <v>73</v>
      </c>
      <c r="AJ1297" s="283"/>
      <c r="AK1297" s="283"/>
      <c r="AL1297" s="283"/>
      <c r="AM1297" s="283"/>
      <c r="AN1297" s="283"/>
      <c r="AO1297" s="283"/>
      <c r="AP1297" s="280"/>
      <c r="AQ1297" s="280"/>
      <c r="AR1297" s="282" t="n">
        <v>0.0460567823343849</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307174409.51</v>
      </c>
      <c r="S1298" s="285"/>
      <c r="T1298" s="285"/>
      <c r="U1298" s="285"/>
      <c r="V1298" s="285"/>
      <c r="W1298" s="285"/>
      <c r="X1298" s="285"/>
      <c r="Y1298" s="284"/>
      <c r="Z1298" s="284"/>
      <c r="AA1298" s="286" t="n">
        <v>1</v>
      </c>
      <c r="AB1298" s="286"/>
      <c r="AC1298" s="286"/>
      <c r="AD1298" s="286"/>
      <c r="AE1298" s="286"/>
      <c r="AF1298" s="286"/>
      <c r="AG1298" s="286"/>
      <c r="AH1298" s="284"/>
      <c r="AI1298" s="287" t="n">
        <v>1585</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75" hidden="false" customHeight="true" outlineLevel="0" collapsed="false">
      <c r="A1300" s="253"/>
      <c r="B1300" s="253"/>
      <c r="C1300" s="253"/>
      <c r="D1300" s="253"/>
      <c r="E1300" s="1"/>
      <c r="F1300" s="14"/>
      <c r="G1300" s="14"/>
      <c r="H1300" s="14"/>
      <c r="I1300" s="204"/>
      <c r="J1300" s="204"/>
      <c r="K1300" s="288" t="s">
        <v>431</v>
      </c>
      <c r="L1300" s="288"/>
      <c r="M1300" s="289"/>
      <c r="N1300" s="289"/>
      <c r="O1300" s="289"/>
      <c r="P1300" s="289"/>
      <c r="Q1300" s="289"/>
      <c r="R1300" s="290" t="s">
        <v>320</v>
      </c>
      <c r="S1300" s="290"/>
      <c r="T1300" s="290"/>
      <c r="U1300" s="290"/>
      <c r="V1300" s="290"/>
      <c r="W1300" s="290"/>
      <c r="X1300" s="290"/>
      <c r="Y1300" s="289"/>
      <c r="Z1300" s="289"/>
      <c r="AA1300" s="290" t="s">
        <v>414</v>
      </c>
      <c r="AB1300" s="290"/>
      <c r="AC1300" s="290"/>
      <c r="AD1300" s="290"/>
      <c r="AE1300" s="290"/>
      <c r="AF1300" s="290"/>
      <c r="AG1300" s="290"/>
      <c r="AH1300" s="289"/>
      <c r="AI1300" s="291" t="s">
        <v>415</v>
      </c>
      <c r="AJ1300" s="291"/>
      <c r="AK1300" s="291"/>
      <c r="AL1300" s="291"/>
      <c r="AM1300" s="291"/>
      <c r="AN1300" s="291"/>
      <c r="AO1300" s="291"/>
      <c r="AP1300" s="289"/>
      <c r="AQ1300" s="289"/>
      <c r="AR1300" s="292" t="s">
        <v>416</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75" hidden="false" customHeight="true" outlineLevel="0" collapsed="false">
      <c r="A1301" s="253"/>
      <c r="B1301" s="253"/>
      <c r="C1301" s="253"/>
      <c r="D1301" s="253"/>
      <c r="E1301" s="1"/>
      <c r="F1301" s="14"/>
      <c r="G1301" s="14"/>
      <c r="H1301" s="14"/>
      <c r="I1301" s="204"/>
      <c r="J1301" s="204"/>
      <c r="K1301" s="293" t="s">
        <v>417</v>
      </c>
      <c r="L1301" s="293"/>
      <c r="M1301" s="294"/>
      <c r="N1301" s="294"/>
      <c r="O1301" s="294"/>
      <c r="P1301" s="294"/>
      <c r="Q1301" s="294"/>
      <c r="R1301" s="295" t="n">
        <v>4044514.64</v>
      </c>
      <c r="S1301" s="295"/>
      <c r="T1301" s="295"/>
      <c r="U1301" s="295"/>
      <c r="V1301" s="295"/>
      <c r="W1301" s="295"/>
      <c r="X1301" s="295"/>
      <c r="Y1301" s="294"/>
      <c r="Z1301" s="294"/>
      <c r="AA1301" s="296" t="n">
        <v>0.0131668345890263</v>
      </c>
      <c r="AB1301" s="296"/>
      <c r="AC1301" s="296"/>
      <c r="AD1301" s="296"/>
      <c r="AE1301" s="296"/>
      <c r="AF1301" s="296"/>
      <c r="AG1301" s="296"/>
      <c r="AH1301" s="294"/>
      <c r="AI1301" s="297" t="n">
        <v>78</v>
      </c>
      <c r="AJ1301" s="297"/>
      <c r="AK1301" s="297"/>
      <c r="AL1301" s="297"/>
      <c r="AM1301" s="297"/>
      <c r="AN1301" s="297"/>
      <c r="AO1301" s="297"/>
      <c r="AP1301" s="294"/>
      <c r="AQ1301" s="294"/>
      <c r="AR1301" s="296" t="n">
        <v>0.049211356466877</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75" hidden="false" customHeight="true" outlineLevel="0" collapsed="false">
      <c r="A1302" s="253"/>
      <c r="B1302" s="253"/>
      <c r="C1302" s="253"/>
      <c r="D1302" s="253"/>
      <c r="E1302" s="1"/>
      <c r="F1302" s="14"/>
      <c r="G1302" s="14"/>
      <c r="H1302" s="14"/>
      <c r="I1302" s="204"/>
      <c r="J1302" s="204"/>
      <c r="K1302" s="293" t="s">
        <v>418</v>
      </c>
      <c r="L1302" s="293"/>
      <c r="M1302" s="294"/>
      <c r="N1302" s="294"/>
      <c r="O1302" s="294"/>
      <c r="P1302" s="294"/>
      <c r="Q1302" s="294"/>
      <c r="R1302" s="295" t="n">
        <v>8695359.49</v>
      </c>
      <c r="S1302" s="295"/>
      <c r="T1302" s="295"/>
      <c r="U1302" s="295"/>
      <c r="V1302" s="295"/>
      <c r="W1302" s="295"/>
      <c r="X1302" s="295"/>
      <c r="Y1302" s="294"/>
      <c r="Z1302" s="294"/>
      <c r="AA1302" s="296" t="n">
        <v>0.028307564760589</v>
      </c>
      <c r="AB1302" s="296"/>
      <c r="AC1302" s="296"/>
      <c r="AD1302" s="296"/>
      <c r="AE1302" s="296"/>
      <c r="AF1302" s="296"/>
      <c r="AG1302" s="296"/>
      <c r="AH1302" s="294"/>
      <c r="AI1302" s="297" t="n">
        <v>105</v>
      </c>
      <c r="AJ1302" s="297"/>
      <c r="AK1302" s="297"/>
      <c r="AL1302" s="297"/>
      <c r="AM1302" s="297"/>
      <c r="AN1302" s="297"/>
      <c r="AO1302" s="297"/>
      <c r="AP1302" s="294"/>
      <c r="AQ1302" s="294"/>
      <c r="AR1302" s="296" t="n">
        <v>0.0662460567823344</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75" hidden="false" customHeight="true" outlineLevel="0" collapsed="false">
      <c r="A1303" s="298"/>
      <c r="B1303" s="298"/>
      <c r="C1303" s="298"/>
      <c r="D1303" s="298"/>
      <c r="E1303" s="1"/>
      <c r="F1303" s="14"/>
      <c r="G1303" s="14"/>
      <c r="H1303" s="14"/>
      <c r="I1303" s="204"/>
      <c r="J1303" s="204"/>
      <c r="K1303" s="293" t="s">
        <v>419</v>
      </c>
      <c r="L1303" s="293"/>
      <c r="M1303" s="294"/>
      <c r="N1303" s="294"/>
      <c r="O1303" s="294"/>
      <c r="P1303" s="294"/>
      <c r="Q1303" s="294"/>
      <c r="R1303" s="295" t="n">
        <v>17085787.84</v>
      </c>
      <c r="S1303" s="295"/>
      <c r="T1303" s="295"/>
      <c r="U1303" s="295"/>
      <c r="V1303" s="295"/>
      <c r="W1303" s="295"/>
      <c r="X1303" s="295"/>
      <c r="Y1303" s="294"/>
      <c r="Z1303" s="294"/>
      <c r="AA1303" s="296" t="n">
        <v>0.0556224324391312</v>
      </c>
      <c r="AB1303" s="296"/>
      <c r="AC1303" s="296"/>
      <c r="AD1303" s="296"/>
      <c r="AE1303" s="296"/>
      <c r="AF1303" s="296"/>
      <c r="AG1303" s="296"/>
      <c r="AH1303" s="294"/>
      <c r="AI1303" s="297" t="n">
        <v>159</v>
      </c>
      <c r="AJ1303" s="297"/>
      <c r="AK1303" s="297"/>
      <c r="AL1303" s="297"/>
      <c r="AM1303" s="297"/>
      <c r="AN1303" s="297"/>
      <c r="AO1303" s="297"/>
      <c r="AP1303" s="294"/>
      <c r="AQ1303" s="294"/>
      <c r="AR1303" s="296" t="n">
        <v>0.100315457413249</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75" hidden="false" customHeight="true" outlineLevel="0" collapsed="false">
      <c r="A1304" s="298"/>
      <c r="B1304" s="298"/>
      <c r="C1304" s="298"/>
      <c r="D1304" s="298"/>
      <c r="E1304" s="1"/>
      <c r="F1304" s="14"/>
      <c r="G1304" s="14"/>
      <c r="H1304" s="14"/>
      <c r="I1304" s="204"/>
      <c r="J1304" s="204"/>
      <c r="K1304" s="293" t="s">
        <v>420</v>
      </c>
      <c r="L1304" s="293"/>
      <c r="M1304" s="294"/>
      <c r="N1304" s="294"/>
      <c r="O1304" s="294"/>
      <c r="P1304" s="294"/>
      <c r="Q1304" s="294"/>
      <c r="R1304" s="295" t="n">
        <v>23693698.81</v>
      </c>
      <c r="S1304" s="295"/>
      <c r="T1304" s="295"/>
      <c r="U1304" s="295"/>
      <c r="V1304" s="295"/>
      <c r="W1304" s="295"/>
      <c r="X1304" s="295"/>
      <c r="Y1304" s="294"/>
      <c r="Z1304" s="294"/>
      <c r="AA1304" s="296" t="n">
        <v>0.0771343512885589</v>
      </c>
      <c r="AB1304" s="296"/>
      <c r="AC1304" s="296"/>
      <c r="AD1304" s="296"/>
      <c r="AE1304" s="296"/>
      <c r="AF1304" s="296"/>
      <c r="AG1304" s="296"/>
      <c r="AH1304" s="294"/>
      <c r="AI1304" s="297" t="n">
        <v>183</v>
      </c>
      <c r="AJ1304" s="297"/>
      <c r="AK1304" s="297"/>
      <c r="AL1304" s="297"/>
      <c r="AM1304" s="297"/>
      <c r="AN1304" s="297"/>
      <c r="AO1304" s="297"/>
      <c r="AP1304" s="294"/>
      <c r="AQ1304" s="294"/>
      <c r="AR1304" s="296" t="n">
        <v>0.115457413249211</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75" hidden="false" customHeight="true" outlineLevel="0" collapsed="false">
      <c r="A1305" s="298"/>
      <c r="B1305" s="298"/>
      <c r="C1305" s="298"/>
      <c r="D1305" s="298"/>
      <c r="E1305" s="1"/>
      <c r="F1305" s="14"/>
      <c r="G1305" s="14"/>
      <c r="H1305" s="14"/>
      <c r="I1305" s="204"/>
      <c r="J1305" s="204"/>
      <c r="K1305" s="293" t="s">
        <v>421</v>
      </c>
      <c r="L1305" s="293"/>
      <c r="M1305" s="294"/>
      <c r="N1305" s="294"/>
      <c r="O1305" s="294"/>
      <c r="P1305" s="294"/>
      <c r="Q1305" s="294"/>
      <c r="R1305" s="295" t="n">
        <v>31284949.51</v>
      </c>
      <c r="S1305" s="295"/>
      <c r="T1305" s="295"/>
      <c r="U1305" s="295"/>
      <c r="V1305" s="295"/>
      <c r="W1305" s="295"/>
      <c r="X1305" s="295"/>
      <c r="Y1305" s="294"/>
      <c r="Z1305" s="294"/>
      <c r="AA1305" s="296" t="n">
        <v>0.101847512492676</v>
      </c>
      <c r="AB1305" s="296"/>
      <c r="AC1305" s="296"/>
      <c r="AD1305" s="296"/>
      <c r="AE1305" s="296"/>
      <c r="AF1305" s="296"/>
      <c r="AG1305" s="296"/>
      <c r="AH1305" s="294"/>
      <c r="AI1305" s="297" t="n">
        <v>202</v>
      </c>
      <c r="AJ1305" s="297"/>
      <c r="AK1305" s="297"/>
      <c r="AL1305" s="297"/>
      <c r="AM1305" s="297"/>
      <c r="AN1305" s="297"/>
      <c r="AO1305" s="297"/>
      <c r="AP1305" s="294"/>
      <c r="AQ1305" s="294"/>
      <c r="AR1305" s="296" t="n">
        <v>0.127444794952681</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75" hidden="false" customHeight="true" outlineLevel="0" collapsed="false">
      <c r="A1306" s="298"/>
      <c r="B1306" s="298"/>
      <c r="C1306" s="298"/>
      <c r="D1306" s="298"/>
      <c r="E1306" s="1"/>
      <c r="F1306" s="14"/>
      <c r="G1306" s="14"/>
      <c r="H1306" s="14"/>
      <c r="I1306" s="204"/>
      <c r="J1306" s="204"/>
      <c r="K1306" s="293" t="s">
        <v>422</v>
      </c>
      <c r="L1306" s="293"/>
      <c r="M1306" s="294"/>
      <c r="N1306" s="294"/>
      <c r="O1306" s="294"/>
      <c r="P1306" s="294"/>
      <c r="Q1306" s="294"/>
      <c r="R1306" s="295" t="n">
        <v>30822621.39</v>
      </c>
      <c r="S1306" s="295"/>
      <c r="T1306" s="295"/>
      <c r="U1306" s="295"/>
      <c r="V1306" s="295"/>
      <c r="W1306" s="295"/>
      <c r="X1306" s="295"/>
      <c r="Y1306" s="294"/>
      <c r="Z1306" s="294"/>
      <c r="AA1306" s="296" t="n">
        <v>0.100342412765333</v>
      </c>
      <c r="AB1306" s="296"/>
      <c r="AC1306" s="296"/>
      <c r="AD1306" s="296"/>
      <c r="AE1306" s="296"/>
      <c r="AF1306" s="296"/>
      <c r="AG1306" s="296"/>
      <c r="AH1306" s="294"/>
      <c r="AI1306" s="297" t="n">
        <v>171</v>
      </c>
      <c r="AJ1306" s="297"/>
      <c r="AK1306" s="297"/>
      <c r="AL1306" s="297"/>
      <c r="AM1306" s="297"/>
      <c r="AN1306" s="297"/>
      <c r="AO1306" s="297"/>
      <c r="AP1306" s="294"/>
      <c r="AQ1306" s="294"/>
      <c r="AR1306" s="296" t="n">
        <v>0.10788643533123</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75" hidden="false" customHeight="true" outlineLevel="0" collapsed="false">
      <c r="A1307" s="298"/>
      <c r="B1307" s="298"/>
      <c r="C1307" s="298"/>
      <c r="D1307" s="298"/>
      <c r="E1307" s="1"/>
      <c r="F1307" s="14"/>
      <c r="G1307" s="184"/>
      <c r="H1307" s="184"/>
      <c r="I1307" s="204"/>
      <c r="J1307" s="204"/>
      <c r="K1307" s="293" t="s">
        <v>423</v>
      </c>
      <c r="L1307" s="293"/>
      <c r="M1307" s="294"/>
      <c r="N1307" s="294"/>
      <c r="O1307" s="294"/>
      <c r="P1307" s="294"/>
      <c r="Q1307" s="294"/>
      <c r="R1307" s="295" t="n">
        <v>30345789.21</v>
      </c>
      <c r="S1307" s="295"/>
      <c r="T1307" s="295"/>
      <c r="U1307" s="295"/>
      <c r="V1307" s="295"/>
      <c r="W1307" s="295"/>
      <c r="X1307" s="295"/>
      <c r="Y1307" s="294"/>
      <c r="Z1307" s="294"/>
      <c r="AA1307" s="296" t="n">
        <v>0.098790095367668</v>
      </c>
      <c r="AB1307" s="296"/>
      <c r="AC1307" s="296"/>
      <c r="AD1307" s="296"/>
      <c r="AE1307" s="296"/>
      <c r="AF1307" s="296"/>
      <c r="AG1307" s="296"/>
      <c r="AH1307" s="294"/>
      <c r="AI1307" s="297" t="n">
        <v>151</v>
      </c>
      <c r="AJ1307" s="297"/>
      <c r="AK1307" s="297"/>
      <c r="AL1307" s="297"/>
      <c r="AM1307" s="297"/>
      <c r="AN1307" s="297"/>
      <c r="AO1307" s="297"/>
      <c r="AP1307" s="294"/>
      <c r="AQ1307" s="294"/>
      <c r="AR1307" s="296" t="n">
        <v>0.0952681388012618</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75" hidden="false" customHeight="true" outlineLevel="0" collapsed="false">
      <c r="A1308" s="298"/>
      <c r="B1308" s="298"/>
      <c r="C1308" s="298"/>
      <c r="D1308" s="298"/>
      <c r="E1308" s="1"/>
      <c r="F1308" s="14"/>
      <c r="G1308" s="14"/>
      <c r="H1308" s="14"/>
      <c r="I1308" s="204"/>
      <c r="J1308" s="204"/>
      <c r="K1308" s="293" t="s">
        <v>424</v>
      </c>
      <c r="L1308" s="293"/>
      <c r="M1308" s="294"/>
      <c r="N1308" s="294"/>
      <c r="O1308" s="294"/>
      <c r="P1308" s="294"/>
      <c r="Q1308" s="294"/>
      <c r="R1308" s="295" t="n">
        <v>28346825.66</v>
      </c>
      <c r="S1308" s="295"/>
      <c r="T1308" s="295"/>
      <c r="U1308" s="295"/>
      <c r="V1308" s="295"/>
      <c r="W1308" s="295"/>
      <c r="X1308" s="295"/>
      <c r="Y1308" s="294"/>
      <c r="Z1308" s="294"/>
      <c r="AA1308" s="296" t="n">
        <v>0.0922825104643919</v>
      </c>
      <c r="AB1308" s="296"/>
      <c r="AC1308" s="296"/>
      <c r="AD1308" s="296"/>
      <c r="AE1308" s="296"/>
      <c r="AF1308" s="296"/>
      <c r="AG1308" s="296"/>
      <c r="AH1308" s="294"/>
      <c r="AI1308" s="297" t="n">
        <v>125</v>
      </c>
      <c r="AJ1308" s="297"/>
      <c r="AK1308" s="297"/>
      <c r="AL1308" s="297"/>
      <c r="AM1308" s="297"/>
      <c r="AN1308" s="297"/>
      <c r="AO1308" s="297"/>
      <c r="AP1308" s="294"/>
      <c r="AQ1308" s="294"/>
      <c r="AR1308" s="296" t="n">
        <v>0.0788643533123028</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75" hidden="false" customHeight="true" outlineLevel="0" collapsed="false">
      <c r="A1309" s="298"/>
      <c r="B1309" s="298"/>
      <c r="C1309" s="298"/>
      <c r="D1309" s="298"/>
      <c r="E1309" s="1"/>
      <c r="F1309" s="14"/>
      <c r="G1309" s="14"/>
      <c r="H1309" s="14"/>
      <c r="I1309" s="204"/>
      <c r="J1309" s="204"/>
      <c r="K1309" s="293" t="s">
        <v>425</v>
      </c>
      <c r="L1309" s="293"/>
      <c r="M1309" s="294"/>
      <c r="N1309" s="294"/>
      <c r="O1309" s="294"/>
      <c r="P1309" s="294"/>
      <c r="Q1309" s="294"/>
      <c r="R1309" s="295" t="n">
        <v>27660745.39</v>
      </c>
      <c r="S1309" s="295"/>
      <c r="T1309" s="295"/>
      <c r="U1309" s="295"/>
      <c r="V1309" s="295"/>
      <c r="W1309" s="295"/>
      <c r="X1309" s="295"/>
      <c r="Y1309" s="294"/>
      <c r="Z1309" s="294"/>
      <c r="AA1309" s="296" t="n">
        <v>0.0900489901946064</v>
      </c>
      <c r="AB1309" s="296"/>
      <c r="AC1309" s="296"/>
      <c r="AD1309" s="296"/>
      <c r="AE1309" s="296"/>
      <c r="AF1309" s="296"/>
      <c r="AG1309" s="296"/>
      <c r="AH1309" s="294"/>
      <c r="AI1309" s="297" t="n">
        <v>111</v>
      </c>
      <c r="AJ1309" s="297"/>
      <c r="AK1309" s="297"/>
      <c r="AL1309" s="297"/>
      <c r="AM1309" s="297"/>
      <c r="AN1309" s="297"/>
      <c r="AO1309" s="297"/>
      <c r="AP1309" s="294"/>
      <c r="AQ1309" s="294"/>
      <c r="AR1309" s="296" t="n">
        <v>0.0700315457413249</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75" hidden="false" customHeight="true" outlineLevel="0" collapsed="false">
      <c r="A1310" s="298"/>
      <c r="B1310" s="298"/>
      <c r="C1310" s="298"/>
      <c r="D1310" s="298"/>
      <c r="E1310" s="1"/>
      <c r="F1310" s="14"/>
      <c r="G1310" s="14"/>
      <c r="H1310" s="14"/>
      <c r="I1310" s="204"/>
      <c r="J1310" s="204"/>
      <c r="K1310" s="293" t="s">
        <v>426</v>
      </c>
      <c r="L1310" s="293"/>
      <c r="M1310" s="294"/>
      <c r="N1310" s="294"/>
      <c r="O1310" s="294"/>
      <c r="P1310" s="294"/>
      <c r="Q1310" s="294"/>
      <c r="R1310" s="295" t="n">
        <v>18677362.56</v>
      </c>
      <c r="S1310" s="295"/>
      <c r="T1310" s="295"/>
      <c r="U1310" s="295"/>
      <c r="V1310" s="295"/>
      <c r="W1310" s="295"/>
      <c r="X1310" s="295"/>
      <c r="Y1310" s="294"/>
      <c r="Z1310" s="294"/>
      <c r="AA1310" s="296" t="n">
        <v>0.0608037713486415</v>
      </c>
      <c r="AB1310" s="296"/>
      <c r="AC1310" s="296"/>
      <c r="AD1310" s="296"/>
      <c r="AE1310" s="296"/>
      <c r="AF1310" s="296"/>
      <c r="AG1310" s="296"/>
      <c r="AH1310" s="294"/>
      <c r="AI1310" s="297" t="n">
        <v>68</v>
      </c>
      <c r="AJ1310" s="297"/>
      <c r="AK1310" s="297"/>
      <c r="AL1310" s="297"/>
      <c r="AM1310" s="297"/>
      <c r="AN1310" s="297"/>
      <c r="AO1310" s="297"/>
      <c r="AP1310" s="294"/>
      <c r="AQ1310" s="294"/>
      <c r="AR1310" s="296" t="n">
        <v>0.0429022082018927</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75" hidden="false" customHeight="true" outlineLevel="0" collapsed="false">
      <c r="A1311" s="298"/>
      <c r="B1311" s="298"/>
      <c r="C1311" s="298"/>
      <c r="D1311" s="298"/>
      <c r="E1311" s="1"/>
      <c r="F1311" s="14"/>
      <c r="G1311" s="14"/>
      <c r="H1311" s="14"/>
      <c r="I1311" s="204"/>
      <c r="J1311" s="204"/>
      <c r="K1311" s="293" t="s">
        <v>427</v>
      </c>
      <c r="L1311" s="293"/>
      <c r="M1311" s="294"/>
      <c r="N1311" s="294"/>
      <c r="O1311" s="294"/>
      <c r="P1311" s="294"/>
      <c r="Q1311" s="294"/>
      <c r="R1311" s="295" t="n">
        <v>16189110.11</v>
      </c>
      <c r="S1311" s="295"/>
      <c r="T1311" s="295"/>
      <c r="U1311" s="295"/>
      <c r="V1311" s="295"/>
      <c r="W1311" s="295"/>
      <c r="X1311" s="295"/>
      <c r="Y1311" s="294"/>
      <c r="Z1311" s="294"/>
      <c r="AA1311" s="296" t="n">
        <v>0.0527033164508223</v>
      </c>
      <c r="AB1311" s="296"/>
      <c r="AC1311" s="296"/>
      <c r="AD1311" s="296"/>
      <c r="AE1311" s="296"/>
      <c r="AF1311" s="296"/>
      <c r="AG1311" s="296"/>
      <c r="AH1311" s="294"/>
      <c r="AI1311" s="297" t="n">
        <v>54</v>
      </c>
      <c r="AJ1311" s="297"/>
      <c r="AK1311" s="297"/>
      <c r="AL1311" s="297"/>
      <c r="AM1311" s="297"/>
      <c r="AN1311" s="297"/>
      <c r="AO1311" s="297"/>
      <c r="AP1311" s="294"/>
      <c r="AQ1311" s="294"/>
      <c r="AR1311" s="296" t="n">
        <v>0.0340694006309148</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75" hidden="false" customHeight="true" outlineLevel="0" collapsed="false">
      <c r="A1312" s="298"/>
      <c r="B1312" s="298"/>
      <c r="C1312" s="298"/>
      <c r="D1312" s="298"/>
      <c r="E1312" s="1"/>
      <c r="F1312" s="14"/>
      <c r="G1312" s="14"/>
      <c r="H1312" s="14"/>
      <c r="I1312" s="204"/>
      <c r="J1312" s="204"/>
      <c r="K1312" s="293" t="s">
        <v>428</v>
      </c>
      <c r="L1312" s="293"/>
      <c r="M1312" s="294"/>
      <c r="N1312" s="294"/>
      <c r="O1312" s="294"/>
      <c r="P1312" s="294"/>
      <c r="Q1312" s="294"/>
      <c r="R1312" s="295" t="n">
        <v>16478978.16</v>
      </c>
      <c r="S1312" s="295"/>
      <c r="T1312" s="295"/>
      <c r="U1312" s="295"/>
      <c r="V1312" s="295"/>
      <c r="W1312" s="295"/>
      <c r="X1312" s="295"/>
      <c r="Y1312" s="294"/>
      <c r="Z1312" s="294"/>
      <c r="AA1312" s="296" t="n">
        <v>0.0536469759518282</v>
      </c>
      <c r="AB1312" s="296"/>
      <c r="AC1312" s="296"/>
      <c r="AD1312" s="296"/>
      <c r="AE1312" s="296"/>
      <c r="AF1312" s="296"/>
      <c r="AG1312" s="296"/>
      <c r="AH1312" s="294"/>
      <c r="AI1312" s="297" t="n">
        <v>51</v>
      </c>
      <c r="AJ1312" s="297"/>
      <c r="AK1312" s="297"/>
      <c r="AL1312" s="297"/>
      <c r="AM1312" s="297"/>
      <c r="AN1312" s="297"/>
      <c r="AO1312" s="297"/>
      <c r="AP1312" s="294"/>
      <c r="AQ1312" s="294"/>
      <c r="AR1312" s="296" t="n">
        <v>0.0321766561514196</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75" hidden="false" customHeight="true" outlineLevel="0" collapsed="false">
      <c r="A1313" s="298"/>
      <c r="B1313" s="298"/>
      <c r="C1313" s="298"/>
      <c r="D1313" s="298"/>
      <c r="E1313" s="1"/>
      <c r="F1313" s="14"/>
      <c r="G1313" s="14"/>
      <c r="H1313" s="14"/>
      <c r="I1313" s="204"/>
      <c r="J1313" s="204"/>
      <c r="K1313" s="293" t="s">
        <v>429</v>
      </c>
      <c r="L1313" s="293"/>
      <c r="M1313" s="294"/>
      <c r="N1313" s="294"/>
      <c r="O1313" s="294"/>
      <c r="P1313" s="294"/>
      <c r="Q1313" s="294"/>
      <c r="R1313" s="295" t="n">
        <v>12543745.72</v>
      </c>
      <c r="S1313" s="295"/>
      <c r="T1313" s="295"/>
      <c r="U1313" s="295"/>
      <c r="V1313" s="295"/>
      <c r="W1313" s="295"/>
      <c r="X1313" s="295"/>
      <c r="Y1313" s="294"/>
      <c r="Z1313" s="294"/>
      <c r="AA1313" s="296" t="n">
        <v>0.0408359073270771</v>
      </c>
      <c r="AB1313" s="296"/>
      <c r="AC1313" s="296"/>
      <c r="AD1313" s="296"/>
      <c r="AE1313" s="296"/>
      <c r="AF1313" s="296"/>
      <c r="AG1313" s="296"/>
      <c r="AH1313" s="294"/>
      <c r="AI1313" s="297" t="n">
        <v>36</v>
      </c>
      <c r="AJ1313" s="297"/>
      <c r="AK1313" s="297"/>
      <c r="AL1313" s="297"/>
      <c r="AM1313" s="297"/>
      <c r="AN1313" s="297"/>
      <c r="AO1313" s="297"/>
      <c r="AP1313" s="294"/>
      <c r="AQ1313" s="294"/>
      <c r="AR1313" s="296" t="n">
        <v>0.0227129337539432</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75" hidden="false" customHeight="true" outlineLevel="0" collapsed="false">
      <c r="A1314" s="298"/>
      <c r="B1314" s="298"/>
      <c r="C1314" s="298"/>
      <c r="D1314" s="298"/>
      <c r="E1314" s="1"/>
      <c r="F1314" s="14"/>
      <c r="G1314" s="14"/>
      <c r="H1314" s="14"/>
      <c r="I1314" s="204"/>
      <c r="J1314" s="204"/>
      <c r="K1314" s="293" t="s">
        <v>430</v>
      </c>
      <c r="L1314" s="293"/>
      <c r="M1314" s="294"/>
      <c r="N1314" s="294"/>
      <c r="O1314" s="294"/>
      <c r="P1314" s="294"/>
      <c r="Q1314" s="294"/>
      <c r="R1314" s="295" t="n">
        <v>41304921.02</v>
      </c>
      <c r="S1314" s="295"/>
      <c r="T1314" s="295"/>
      <c r="U1314" s="295"/>
      <c r="V1314" s="295"/>
      <c r="W1314" s="295"/>
      <c r="X1314" s="295"/>
      <c r="Y1314" s="294"/>
      <c r="Z1314" s="294"/>
      <c r="AA1314" s="296" t="n">
        <v>0.13446732455965</v>
      </c>
      <c r="AB1314" s="296"/>
      <c r="AC1314" s="296"/>
      <c r="AD1314" s="296"/>
      <c r="AE1314" s="296"/>
      <c r="AF1314" s="296"/>
      <c r="AG1314" s="296"/>
      <c r="AH1314" s="294"/>
      <c r="AI1314" s="297" t="n">
        <v>91</v>
      </c>
      <c r="AJ1314" s="297"/>
      <c r="AK1314" s="297"/>
      <c r="AL1314" s="297"/>
      <c r="AM1314" s="297"/>
      <c r="AN1314" s="297"/>
      <c r="AO1314" s="297"/>
      <c r="AP1314" s="294"/>
      <c r="AQ1314" s="294"/>
      <c r="AR1314" s="296" t="n">
        <v>0.0574132492113565</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7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307174409.51</v>
      </c>
      <c r="S1315" s="301"/>
      <c r="T1315" s="301"/>
      <c r="U1315" s="301"/>
      <c r="V1315" s="301"/>
      <c r="W1315" s="301"/>
      <c r="X1315" s="301"/>
      <c r="Y1315" s="300"/>
      <c r="Z1315" s="300"/>
      <c r="AA1315" s="302" t="n">
        <v>1</v>
      </c>
      <c r="AB1315" s="302"/>
      <c r="AC1315" s="302"/>
      <c r="AD1315" s="302"/>
      <c r="AE1315" s="302"/>
      <c r="AF1315" s="302"/>
      <c r="AG1315" s="302"/>
      <c r="AH1315" s="300"/>
      <c r="AI1315" s="303" t="n">
        <v>1585</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7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75" hidden="false" customHeight="true" outlineLevel="0" collapsed="false">
      <c r="A1324" s="1"/>
      <c r="B1324" s="1"/>
      <c r="C1324" s="1"/>
      <c r="D1324" s="1"/>
      <c r="E1324" s="1"/>
      <c r="F1324" s="14"/>
      <c r="G1324" s="275"/>
      <c r="H1324" s="14"/>
      <c r="I1324" s="14"/>
      <c r="J1324" s="14"/>
      <c r="K1324" s="304" t="s">
        <v>432</v>
      </c>
      <c r="L1324" s="304"/>
      <c r="M1324" s="304"/>
      <c r="N1324" s="304"/>
      <c r="O1324" s="304"/>
      <c r="P1324" s="304"/>
      <c r="Q1324" s="304"/>
      <c r="R1324" s="305" t="s">
        <v>320</v>
      </c>
      <c r="S1324" s="305"/>
      <c r="T1324" s="305"/>
      <c r="U1324" s="305"/>
      <c r="V1324" s="305"/>
      <c r="W1324" s="305"/>
      <c r="X1324" s="305"/>
      <c r="Y1324" s="304"/>
      <c r="Z1324" s="304"/>
      <c r="AA1324" s="306" t="s">
        <v>414</v>
      </c>
      <c r="AB1324" s="306"/>
      <c r="AC1324" s="306"/>
      <c r="AD1324" s="306"/>
      <c r="AE1324" s="306"/>
      <c r="AF1324" s="306"/>
      <c r="AG1324" s="306"/>
      <c r="AH1324" s="304"/>
      <c r="AI1324" s="307" t="s">
        <v>415</v>
      </c>
      <c r="AJ1324" s="307"/>
      <c r="AK1324" s="307"/>
      <c r="AL1324" s="307"/>
      <c r="AM1324" s="307"/>
      <c r="AN1324" s="307"/>
      <c r="AO1324" s="307"/>
      <c r="AP1324" s="304"/>
      <c r="AQ1324" s="304"/>
      <c r="AR1324" s="306" t="s">
        <v>416</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8" t="s">
        <v>433</v>
      </c>
      <c r="L1325" s="308"/>
      <c r="M1325" s="308"/>
      <c r="N1325" s="308"/>
      <c r="O1325" s="308"/>
      <c r="P1325" s="308"/>
      <c r="Q1325" s="308"/>
      <c r="R1325" s="309" t="n">
        <v>126214028.06</v>
      </c>
      <c r="S1325" s="309"/>
      <c r="T1325" s="309"/>
      <c r="U1325" s="309"/>
      <c r="V1325" s="309"/>
      <c r="W1325" s="309"/>
      <c r="X1325" s="309"/>
      <c r="Y1325" s="308"/>
      <c r="Z1325" s="308"/>
      <c r="AA1325" s="310" t="n">
        <v>0.410887183803282</v>
      </c>
      <c r="AB1325" s="310"/>
      <c r="AC1325" s="310"/>
      <c r="AD1325" s="310"/>
      <c r="AE1325" s="310"/>
      <c r="AF1325" s="310"/>
      <c r="AG1325" s="310"/>
      <c r="AH1325" s="308"/>
      <c r="AI1325" s="311" t="n">
        <v>700</v>
      </c>
      <c r="AJ1325" s="311"/>
      <c r="AK1325" s="311"/>
      <c r="AL1325" s="311"/>
      <c r="AM1325" s="311"/>
      <c r="AN1325" s="311"/>
      <c r="AO1325" s="311"/>
      <c r="AP1325" s="308"/>
      <c r="AQ1325" s="308"/>
      <c r="AR1325" s="310" t="n">
        <v>0.441640378548896</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84"/>
      <c r="H1326" s="184"/>
      <c r="I1326" s="204"/>
      <c r="J1326" s="204"/>
      <c r="K1326" s="308" t="s">
        <v>434</v>
      </c>
      <c r="L1326" s="308"/>
      <c r="M1326" s="308"/>
      <c r="N1326" s="308"/>
      <c r="O1326" s="308"/>
      <c r="P1326" s="308"/>
      <c r="Q1326" s="308"/>
      <c r="R1326" s="309" t="n">
        <v>50835759.19</v>
      </c>
      <c r="S1326" s="309"/>
      <c r="T1326" s="309"/>
      <c r="U1326" s="309"/>
      <c r="V1326" s="309"/>
      <c r="W1326" s="309"/>
      <c r="X1326" s="309"/>
      <c r="Y1326" s="308"/>
      <c r="Z1326" s="308"/>
      <c r="AA1326" s="310" t="n">
        <v>0.165494773054476</v>
      </c>
      <c r="AB1326" s="310"/>
      <c r="AC1326" s="310"/>
      <c r="AD1326" s="310"/>
      <c r="AE1326" s="310"/>
      <c r="AF1326" s="310"/>
      <c r="AG1326" s="310"/>
      <c r="AH1326" s="308"/>
      <c r="AI1326" s="311" t="n">
        <v>245</v>
      </c>
      <c r="AJ1326" s="311"/>
      <c r="AK1326" s="311"/>
      <c r="AL1326" s="311"/>
      <c r="AM1326" s="311"/>
      <c r="AN1326" s="311"/>
      <c r="AO1326" s="311"/>
      <c r="AP1326" s="308"/>
      <c r="AQ1326" s="308"/>
      <c r="AR1326" s="310" t="n">
        <v>0.154574132492114</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75" hidden="false" customHeight="true" outlineLevel="0" collapsed="false">
      <c r="A1327" s="1"/>
      <c r="B1327" s="1"/>
      <c r="C1327" s="1"/>
      <c r="D1327" s="1"/>
      <c r="E1327" s="1"/>
      <c r="F1327" s="14"/>
      <c r="G1327" s="257"/>
      <c r="H1327" s="257"/>
      <c r="I1327" s="204"/>
      <c r="J1327" s="204"/>
      <c r="K1327" s="308" t="s">
        <v>435</v>
      </c>
      <c r="L1327" s="308"/>
      <c r="M1327" s="308"/>
      <c r="N1327" s="308"/>
      <c r="O1327" s="308"/>
      <c r="P1327" s="308"/>
      <c r="Q1327" s="308"/>
      <c r="R1327" s="309" t="n">
        <v>88952735.21</v>
      </c>
      <c r="S1327" s="309"/>
      <c r="T1327" s="309"/>
      <c r="U1327" s="309"/>
      <c r="V1327" s="309"/>
      <c r="W1327" s="309"/>
      <c r="X1327" s="309"/>
      <c r="Y1327" s="308"/>
      <c r="Z1327" s="308"/>
      <c r="AA1327" s="310" t="n">
        <v>0.289583807947726</v>
      </c>
      <c r="AB1327" s="310"/>
      <c r="AC1327" s="310"/>
      <c r="AD1327" s="310"/>
      <c r="AE1327" s="310"/>
      <c r="AF1327" s="310"/>
      <c r="AG1327" s="310"/>
      <c r="AH1327" s="308"/>
      <c r="AI1327" s="311" t="n">
        <v>450</v>
      </c>
      <c r="AJ1327" s="311"/>
      <c r="AK1327" s="311"/>
      <c r="AL1327" s="311"/>
      <c r="AM1327" s="311"/>
      <c r="AN1327" s="311"/>
      <c r="AO1327" s="311"/>
      <c r="AP1327" s="308"/>
      <c r="AQ1327" s="308"/>
      <c r="AR1327" s="310" t="n">
        <v>0.28391167192429</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75" hidden="false" customHeight="true" outlineLevel="0" collapsed="false">
      <c r="A1328" s="1"/>
      <c r="B1328" s="1"/>
      <c r="C1328" s="1"/>
      <c r="D1328" s="1"/>
      <c r="E1328" s="1"/>
      <c r="F1328" s="14"/>
      <c r="G1328" s="257"/>
      <c r="H1328" s="257"/>
      <c r="I1328" s="204"/>
      <c r="J1328" s="204"/>
      <c r="K1328" s="308" t="s">
        <v>436</v>
      </c>
      <c r="L1328" s="308"/>
      <c r="M1328" s="308"/>
      <c r="N1328" s="308"/>
      <c r="O1328" s="308"/>
      <c r="P1328" s="308"/>
      <c r="Q1328" s="308"/>
      <c r="R1328" s="309" t="n">
        <v>34390451.69</v>
      </c>
      <c r="S1328" s="309"/>
      <c r="T1328" s="309"/>
      <c r="U1328" s="309"/>
      <c r="V1328" s="309"/>
      <c r="W1328" s="309"/>
      <c r="X1328" s="309"/>
      <c r="Y1328" s="308"/>
      <c r="Z1328" s="308"/>
      <c r="AA1328" s="310" t="n">
        <v>0.111957411246787</v>
      </c>
      <c r="AB1328" s="310"/>
      <c r="AC1328" s="310"/>
      <c r="AD1328" s="310"/>
      <c r="AE1328" s="310"/>
      <c r="AF1328" s="310"/>
      <c r="AG1328" s="310"/>
      <c r="AH1328" s="308"/>
      <c r="AI1328" s="311" t="n">
        <v>159</v>
      </c>
      <c r="AJ1328" s="311"/>
      <c r="AK1328" s="311"/>
      <c r="AL1328" s="311"/>
      <c r="AM1328" s="311"/>
      <c r="AN1328" s="311"/>
      <c r="AO1328" s="311"/>
      <c r="AP1328" s="308"/>
      <c r="AQ1328" s="308"/>
      <c r="AR1328" s="310" t="n">
        <v>0.100315457413249</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75" hidden="false" customHeight="true" outlineLevel="0" collapsed="false">
      <c r="A1329" s="1"/>
      <c r="B1329" s="1"/>
      <c r="C1329" s="1"/>
      <c r="D1329" s="1"/>
      <c r="E1329" s="1"/>
      <c r="F1329" s="14"/>
      <c r="G1329" s="257"/>
      <c r="H1329" s="257"/>
      <c r="I1329" s="204"/>
      <c r="J1329" s="204"/>
      <c r="K1329" s="308" t="s">
        <v>437</v>
      </c>
      <c r="L1329" s="308"/>
      <c r="M1329" s="308"/>
      <c r="N1329" s="308"/>
      <c r="O1329" s="308"/>
      <c r="P1329" s="308"/>
      <c r="Q1329" s="308"/>
      <c r="R1329" s="309" t="n">
        <v>6781435.36</v>
      </c>
      <c r="S1329" s="309"/>
      <c r="T1329" s="309"/>
      <c r="U1329" s="309"/>
      <c r="V1329" s="309"/>
      <c r="W1329" s="309"/>
      <c r="X1329" s="309"/>
      <c r="Y1329" s="308"/>
      <c r="Z1329" s="308"/>
      <c r="AA1329" s="310" t="n">
        <v>0.0220768239477294</v>
      </c>
      <c r="AB1329" s="310"/>
      <c r="AC1329" s="310"/>
      <c r="AD1329" s="310"/>
      <c r="AE1329" s="310"/>
      <c r="AF1329" s="310"/>
      <c r="AG1329" s="310"/>
      <c r="AH1329" s="308"/>
      <c r="AI1329" s="311" t="n">
        <v>31</v>
      </c>
      <c r="AJ1329" s="311"/>
      <c r="AK1329" s="311"/>
      <c r="AL1329" s="311"/>
      <c r="AM1329" s="311"/>
      <c r="AN1329" s="311"/>
      <c r="AO1329" s="311"/>
      <c r="AP1329" s="308"/>
      <c r="AQ1329" s="308"/>
      <c r="AR1329" s="310" t="n">
        <v>0.0195583596214511</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75" hidden="false" customHeight="true" outlineLevel="0" collapsed="false">
      <c r="A1330" s="1"/>
      <c r="B1330" s="1"/>
      <c r="C1330" s="1"/>
      <c r="D1330" s="1"/>
      <c r="E1330" s="1"/>
      <c r="F1330" s="14"/>
      <c r="G1330" s="184"/>
      <c r="H1330" s="184"/>
      <c r="I1330" s="204"/>
      <c r="J1330" s="204"/>
      <c r="K1330" s="308" t="s">
        <v>438</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84"/>
      <c r="H1331" s="184"/>
      <c r="I1331" s="204"/>
      <c r="J1331" s="204"/>
      <c r="K1331" s="308" t="s">
        <v>439</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7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307174409.51</v>
      </c>
      <c r="S1332" s="313"/>
      <c r="T1332" s="313"/>
      <c r="U1332" s="313"/>
      <c r="V1332" s="313"/>
      <c r="W1332" s="313"/>
      <c r="X1332" s="313"/>
      <c r="Y1332" s="312"/>
      <c r="Z1332" s="312"/>
      <c r="AA1332" s="314" t="n">
        <v>1</v>
      </c>
      <c r="AB1332" s="314"/>
      <c r="AC1332" s="314"/>
      <c r="AD1332" s="314"/>
      <c r="AE1332" s="314"/>
      <c r="AF1332" s="314"/>
      <c r="AG1332" s="314"/>
      <c r="AH1332" s="312"/>
      <c r="AI1332" s="315" t="n">
        <v>1585</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75" hidden="false" customHeight="true" outlineLevel="0" collapsed="false">
      <c r="A1334" s="1"/>
      <c r="B1334" s="1"/>
      <c r="C1334" s="1"/>
      <c r="D1334" s="1"/>
      <c r="E1334" s="1"/>
      <c r="F1334" s="14"/>
      <c r="G1334" s="209"/>
      <c r="H1334" s="209"/>
      <c r="I1334" s="204"/>
      <c r="J1334" s="204"/>
      <c r="K1334" s="304" t="s">
        <v>440</v>
      </c>
      <c r="L1334" s="304"/>
      <c r="M1334" s="304"/>
      <c r="N1334" s="304"/>
      <c r="O1334" s="304"/>
      <c r="P1334" s="304"/>
      <c r="Q1334" s="304"/>
      <c r="R1334" s="305" t="s">
        <v>320</v>
      </c>
      <c r="S1334" s="305"/>
      <c r="T1334" s="305"/>
      <c r="U1334" s="305"/>
      <c r="V1334" s="305"/>
      <c r="W1334" s="305"/>
      <c r="X1334" s="305"/>
      <c r="Y1334" s="304"/>
      <c r="Z1334" s="304"/>
      <c r="AA1334" s="319" t="s">
        <v>414</v>
      </c>
      <c r="AB1334" s="319"/>
      <c r="AC1334" s="319"/>
      <c r="AD1334" s="319"/>
      <c r="AE1334" s="319"/>
      <c r="AF1334" s="319"/>
      <c r="AG1334" s="319"/>
      <c r="AH1334" s="304"/>
      <c r="AI1334" s="320" t="s">
        <v>415</v>
      </c>
      <c r="AJ1334" s="320"/>
      <c r="AK1334" s="320"/>
      <c r="AL1334" s="320"/>
      <c r="AM1334" s="320"/>
      <c r="AN1334" s="320"/>
      <c r="AO1334" s="320"/>
      <c r="AP1334" s="304"/>
      <c r="AQ1334" s="304"/>
      <c r="AR1334" s="319" t="s">
        <v>416</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75" hidden="false" customHeight="true" outlineLevel="0" collapsed="false">
      <c r="A1335" s="1"/>
      <c r="B1335" s="1"/>
      <c r="C1335" s="1"/>
      <c r="D1335" s="1"/>
      <c r="E1335" s="1"/>
      <c r="F1335" s="14"/>
      <c r="G1335" s="209"/>
      <c r="H1335" s="209"/>
      <c r="I1335" s="204"/>
      <c r="J1335" s="204"/>
      <c r="K1335" s="308" t="s">
        <v>433</v>
      </c>
      <c r="L1335" s="308"/>
      <c r="M1335" s="308"/>
      <c r="N1335" s="308"/>
      <c r="O1335" s="308"/>
      <c r="P1335" s="308"/>
      <c r="Q1335" s="308"/>
      <c r="R1335" s="309" t="n">
        <v>166565055.33</v>
      </c>
      <c r="S1335" s="309"/>
      <c r="T1335" s="309"/>
      <c r="U1335" s="309"/>
      <c r="V1335" s="309"/>
      <c r="W1335" s="309"/>
      <c r="X1335" s="309"/>
      <c r="Y1335" s="308"/>
      <c r="Z1335" s="308"/>
      <c r="AA1335" s="310" t="n">
        <v>0.542249126793153</v>
      </c>
      <c r="AB1335" s="310"/>
      <c r="AC1335" s="310"/>
      <c r="AD1335" s="310"/>
      <c r="AE1335" s="310"/>
      <c r="AF1335" s="310"/>
      <c r="AG1335" s="310"/>
      <c r="AH1335" s="308"/>
      <c r="AI1335" s="311" t="n">
        <v>917</v>
      </c>
      <c r="AJ1335" s="311"/>
      <c r="AK1335" s="311"/>
      <c r="AL1335" s="311"/>
      <c r="AM1335" s="311"/>
      <c r="AN1335" s="311"/>
      <c r="AO1335" s="311"/>
      <c r="AP1335" s="308"/>
      <c r="AQ1335" s="308"/>
      <c r="AR1335" s="310" t="n">
        <v>0.578548895899054</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209"/>
      <c r="H1336" s="209"/>
      <c r="I1336" s="204"/>
      <c r="J1336" s="204"/>
      <c r="K1336" s="308" t="s">
        <v>434</v>
      </c>
      <c r="L1336" s="308"/>
      <c r="M1336" s="308"/>
      <c r="N1336" s="308"/>
      <c r="O1336" s="308"/>
      <c r="P1336" s="308"/>
      <c r="Q1336" s="308"/>
      <c r="R1336" s="309" t="n">
        <v>87303975.0899999</v>
      </c>
      <c r="S1336" s="309"/>
      <c r="T1336" s="309"/>
      <c r="U1336" s="309"/>
      <c r="V1336" s="309"/>
      <c r="W1336" s="309"/>
      <c r="X1336" s="309"/>
      <c r="Y1336" s="308"/>
      <c r="Z1336" s="308"/>
      <c r="AA1336" s="310" t="n">
        <v>0.284216303139529</v>
      </c>
      <c r="AB1336" s="310"/>
      <c r="AC1336" s="310"/>
      <c r="AD1336" s="310"/>
      <c r="AE1336" s="310"/>
      <c r="AF1336" s="310"/>
      <c r="AG1336" s="310"/>
      <c r="AH1336" s="308"/>
      <c r="AI1336" s="311" t="n">
        <v>426</v>
      </c>
      <c r="AJ1336" s="311"/>
      <c r="AK1336" s="311"/>
      <c r="AL1336" s="311"/>
      <c r="AM1336" s="311"/>
      <c r="AN1336" s="311"/>
      <c r="AO1336" s="311"/>
      <c r="AP1336" s="308"/>
      <c r="AQ1336" s="308"/>
      <c r="AR1336" s="310" t="n">
        <v>0.268769716088328</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04"/>
      <c r="J1337" s="204"/>
      <c r="K1337" s="308" t="s">
        <v>435</v>
      </c>
      <c r="L1337" s="308"/>
      <c r="M1337" s="308"/>
      <c r="N1337" s="308"/>
      <c r="O1337" s="308"/>
      <c r="P1337" s="308"/>
      <c r="Q1337" s="308"/>
      <c r="R1337" s="309" t="n">
        <v>29085611.93</v>
      </c>
      <c r="S1337" s="309"/>
      <c r="T1337" s="309"/>
      <c r="U1337" s="309"/>
      <c r="V1337" s="309"/>
      <c r="W1337" s="309"/>
      <c r="X1337" s="309"/>
      <c r="Y1337" s="308"/>
      <c r="Z1337" s="308"/>
      <c r="AA1337" s="310" t="n">
        <v>0.0946876140378912</v>
      </c>
      <c r="AB1337" s="310"/>
      <c r="AC1337" s="310"/>
      <c r="AD1337" s="310"/>
      <c r="AE1337" s="310"/>
      <c r="AF1337" s="310"/>
      <c r="AG1337" s="310"/>
      <c r="AH1337" s="308"/>
      <c r="AI1337" s="311" t="n">
        <v>131</v>
      </c>
      <c r="AJ1337" s="311"/>
      <c r="AK1337" s="311"/>
      <c r="AL1337" s="311"/>
      <c r="AM1337" s="311"/>
      <c r="AN1337" s="311"/>
      <c r="AO1337" s="311"/>
      <c r="AP1337" s="308"/>
      <c r="AQ1337" s="308"/>
      <c r="AR1337" s="310" t="n">
        <v>0.0826498422712934</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04"/>
      <c r="J1338" s="204"/>
      <c r="K1338" s="308" t="s">
        <v>436</v>
      </c>
      <c r="L1338" s="308"/>
      <c r="M1338" s="308"/>
      <c r="N1338" s="308"/>
      <c r="O1338" s="308"/>
      <c r="P1338" s="308"/>
      <c r="Q1338" s="308"/>
      <c r="R1338" s="309" t="n">
        <v>23722563.11</v>
      </c>
      <c r="S1338" s="309"/>
      <c r="T1338" s="309"/>
      <c r="U1338" s="309"/>
      <c r="V1338" s="309"/>
      <c r="W1338" s="309"/>
      <c r="X1338" s="309"/>
      <c r="Y1338" s="308"/>
      <c r="Z1338" s="308"/>
      <c r="AA1338" s="310" t="n">
        <v>0.0772283184261407</v>
      </c>
      <c r="AB1338" s="310"/>
      <c r="AC1338" s="310"/>
      <c r="AD1338" s="310"/>
      <c r="AE1338" s="310"/>
      <c r="AF1338" s="310"/>
      <c r="AG1338" s="310"/>
      <c r="AH1338" s="308"/>
      <c r="AI1338" s="311" t="n">
        <v>108</v>
      </c>
      <c r="AJ1338" s="311"/>
      <c r="AK1338" s="311"/>
      <c r="AL1338" s="311"/>
      <c r="AM1338" s="311"/>
      <c r="AN1338" s="311"/>
      <c r="AO1338" s="311"/>
      <c r="AP1338" s="308"/>
      <c r="AQ1338" s="308"/>
      <c r="AR1338" s="310" t="n">
        <v>0.0681388012618297</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04"/>
      <c r="J1339" s="204"/>
      <c r="K1339" s="308" t="s">
        <v>437</v>
      </c>
      <c r="L1339" s="308"/>
      <c r="M1339" s="308"/>
      <c r="N1339" s="308"/>
      <c r="O1339" s="308"/>
      <c r="P1339" s="308"/>
      <c r="Q1339" s="308"/>
      <c r="R1339" s="309" t="n">
        <v>497204.05</v>
      </c>
      <c r="S1339" s="309"/>
      <c r="T1339" s="309"/>
      <c r="U1339" s="309"/>
      <c r="V1339" s="309"/>
      <c r="W1339" s="309"/>
      <c r="X1339" s="309"/>
      <c r="Y1339" s="308"/>
      <c r="Z1339" s="308"/>
      <c r="AA1339" s="310" t="n">
        <v>0.00161863760328581</v>
      </c>
      <c r="AB1339" s="310"/>
      <c r="AC1339" s="310"/>
      <c r="AD1339" s="310"/>
      <c r="AE1339" s="310"/>
      <c r="AF1339" s="310"/>
      <c r="AG1339" s="310"/>
      <c r="AH1339" s="308"/>
      <c r="AI1339" s="311" t="n">
        <v>3</v>
      </c>
      <c r="AJ1339" s="311"/>
      <c r="AK1339" s="311"/>
      <c r="AL1339" s="311"/>
      <c r="AM1339" s="311"/>
      <c r="AN1339" s="311"/>
      <c r="AO1339" s="311"/>
      <c r="AP1339" s="308"/>
      <c r="AQ1339" s="308"/>
      <c r="AR1339" s="310" t="n">
        <v>0.00189274447949527</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75" hidden="false" customHeight="true" outlineLevel="0" collapsed="false">
      <c r="A1340" s="1"/>
      <c r="B1340" s="1"/>
      <c r="C1340" s="1"/>
      <c r="D1340" s="1"/>
      <c r="E1340" s="1"/>
      <c r="F1340" s="14"/>
      <c r="G1340" s="14"/>
      <c r="H1340" s="14"/>
      <c r="I1340" s="204"/>
      <c r="J1340" s="204"/>
      <c r="K1340" s="308" t="s">
        <v>438</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253"/>
      <c r="B1341" s="253"/>
      <c r="C1341" s="253"/>
      <c r="D1341" s="253"/>
      <c r="E1341" s="1"/>
      <c r="F1341" s="14"/>
      <c r="G1341" s="14"/>
      <c r="H1341" s="14"/>
      <c r="I1341" s="204"/>
      <c r="J1341" s="204"/>
      <c r="K1341" s="308" t="s">
        <v>441</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75" hidden="false" customHeight="true" outlineLevel="0" collapsed="false">
      <c r="A1342" s="253"/>
      <c r="B1342" s="253"/>
      <c r="C1342" s="253"/>
      <c r="D1342" s="253"/>
      <c r="E1342" s="1"/>
      <c r="F1342" s="14"/>
      <c r="G1342" s="14"/>
      <c r="H1342" s="14"/>
      <c r="I1342" s="204"/>
      <c r="J1342" s="204"/>
      <c r="K1342" s="308" t="s">
        <v>442</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75" hidden="false" customHeight="true" outlineLevel="0" collapsed="false">
      <c r="A1343" s="253"/>
      <c r="B1343" s="253"/>
      <c r="C1343" s="253"/>
      <c r="D1343" s="253"/>
      <c r="E1343" s="1"/>
      <c r="F1343" s="14"/>
      <c r="G1343" s="14"/>
      <c r="H1343" s="14"/>
      <c r="I1343" s="204"/>
      <c r="J1343" s="204"/>
      <c r="K1343" s="308" t="s">
        <v>443</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7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307174409.51</v>
      </c>
      <c r="S1344" s="313"/>
      <c r="T1344" s="313"/>
      <c r="U1344" s="313"/>
      <c r="V1344" s="313"/>
      <c r="W1344" s="313"/>
      <c r="X1344" s="313"/>
      <c r="Y1344" s="312"/>
      <c r="Z1344" s="312"/>
      <c r="AA1344" s="314" t="n">
        <v>1</v>
      </c>
      <c r="AB1344" s="314"/>
      <c r="AC1344" s="314"/>
      <c r="AD1344" s="314"/>
      <c r="AE1344" s="314"/>
      <c r="AF1344" s="314"/>
      <c r="AG1344" s="314"/>
      <c r="AH1344" s="312"/>
      <c r="AI1344" s="315" t="n">
        <v>1585</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7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7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7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7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7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7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7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7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7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7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7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7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7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75" hidden="false" customHeight="true" outlineLevel="0" collapsed="false">
      <c r="A1365" s="1"/>
      <c r="B1365" s="1"/>
      <c r="C1365" s="1"/>
      <c r="D1365" s="1"/>
      <c r="E1365" s="1"/>
      <c r="F1365" s="14"/>
      <c r="G1365" s="275"/>
      <c r="H1365" s="14"/>
      <c r="I1365" s="14"/>
      <c r="J1365" s="14"/>
      <c r="K1365" s="321" t="s">
        <v>444</v>
      </c>
      <c r="L1365" s="321"/>
      <c r="M1365" s="321"/>
      <c r="N1365" s="321"/>
      <c r="O1365" s="321"/>
      <c r="P1365" s="321"/>
      <c r="Q1365" s="321"/>
      <c r="R1365" s="322" t="s">
        <v>320</v>
      </c>
      <c r="S1365" s="322"/>
      <c r="T1365" s="322"/>
      <c r="U1365" s="322"/>
      <c r="V1365" s="322"/>
      <c r="W1365" s="322"/>
      <c r="X1365" s="322"/>
      <c r="Y1365" s="321"/>
      <c r="Z1365" s="321"/>
      <c r="AA1365" s="323" t="s">
        <v>414</v>
      </c>
      <c r="AB1365" s="323"/>
      <c r="AC1365" s="323"/>
      <c r="AD1365" s="323"/>
      <c r="AE1365" s="323"/>
      <c r="AF1365" s="323"/>
      <c r="AG1365" s="323"/>
      <c r="AH1365" s="321"/>
      <c r="AI1365" s="324" t="s">
        <v>415</v>
      </c>
      <c r="AJ1365" s="324"/>
      <c r="AK1365" s="324"/>
      <c r="AL1365" s="324"/>
      <c r="AM1365" s="324"/>
      <c r="AN1365" s="324"/>
      <c r="AO1365" s="324"/>
      <c r="AP1365" s="321"/>
      <c r="AQ1365" s="321"/>
      <c r="AR1365" s="323" t="s">
        <v>416</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18879.77</v>
      </c>
      <c r="S1366" s="327"/>
      <c r="T1366" s="327"/>
      <c r="U1366" s="327"/>
      <c r="V1366" s="327"/>
      <c r="W1366" s="327"/>
      <c r="X1366" s="327"/>
      <c r="Y1366" s="326"/>
      <c r="Z1366" s="326"/>
      <c r="AA1366" s="328" t="n">
        <v>0.00168920246588155</v>
      </c>
      <c r="AB1366" s="328"/>
      <c r="AC1366" s="328"/>
      <c r="AD1366" s="328"/>
      <c r="AE1366" s="328"/>
      <c r="AF1366" s="328"/>
      <c r="AG1366" s="328"/>
      <c r="AH1366" s="326"/>
      <c r="AI1366" s="329" t="n">
        <v>4</v>
      </c>
      <c r="AJ1366" s="329"/>
      <c r="AK1366" s="329"/>
      <c r="AL1366" s="329"/>
      <c r="AM1366" s="329"/>
      <c r="AN1366" s="329"/>
      <c r="AO1366" s="329"/>
      <c r="AP1366" s="326"/>
      <c r="AQ1366" s="326"/>
      <c r="AR1366" s="328" t="n">
        <v>0.00252365930599369</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5905813.84</v>
      </c>
      <c r="S1367" s="327"/>
      <c r="T1367" s="327"/>
      <c r="U1367" s="327"/>
      <c r="V1367" s="327"/>
      <c r="W1367" s="327"/>
      <c r="X1367" s="327"/>
      <c r="Y1367" s="326"/>
      <c r="Z1367" s="326"/>
      <c r="AA1367" s="328" t="n">
        <v>0.0192262560198972</v>
      </c>
      <c r="AB1367" s="328"/>
      <c r="AC1367" s="328"/>
      <c r="AD1367" s="328"/>
      <c r="AE1367" s="328"/>
      <c r="AF1367" s="328"/>
      <c r="AG1367" s="328"/>
      <c r="AH1367" s="326"/>
      <c r="AI1367" s="329" t="n">
        <v>36</v>
      </c>
      <c r="AJ1367" s="329"/>
      <c r="AK1367" s="329"/>
      <c r="AL1367" s="329"/>
      <c r="AM1367" s="329"/>
      <c r="AN1367" s="329"/>
      <c r="AO1367" s="329"/>
      <c r="AP1367" s="326"/>
      <c r="AQ1367" s="326"/>
      <c r="AR1367" s="328" t="n">
        <v>0.0227129337539432</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7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5550955.93</v>
      </c>
      <c r="S1368" s="327"/>
      <c r="T1368" s="327"/>
      <c r="U1368" s="327"/>
      <c r="V1368" s="327"/>
      <c r="W1368" s="327"/>
      <c r="X1368" s="327"/>
      <c r="Y1368" s="326"/>
      <c r="Z1368" s="326"/>
      <c r="AA1368" s="328" t="n">
        <v>0.0180710233604902</v>
      </c>
      <c r="AB1368" s="328"/>
      <c r="AC1368" s="328"/>
      <c r="AD1368" s="328"/>
      <c r="AE1368" s="328"/>
      <c r="AF1368" s="328"/>
      <c r="AG1368" s="328"/>
      <c r="AH1368" s="326"/>
      <c r="AI1368" s="329" t="n">
        <v>36</v>
      </c>
      <c r="AJ1368" s="329"/>
      <c r="AK1368" s="329"/>
      <c r="AL1368" s="329"/>
      <c r="AM1368" s="329"/>
      <c r="AN1368" s="329"/>
      <c r="AO1368" s="329"/>
      <c r="AP1368" s="326"/>
      <c r="AQ1368" s="326"/>
      <c r="AR1368" s="328" t="n">
        <v>0.0227129337539432</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7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3024513.76</v>
      </c>
      <c r="S1369" s="327"/>
      <c r="T1369" s="327"/>
      <c r="U1369" s="327"/>
      <c r="V1369" s="327"/>
      <c r="W1369" s="327"/>
      <c r="X1369" s="327"/>
      <c r="Y1369" s="326"/>
      <c r="Z1369" s="326"/>
      <c r="AA1369" s="328" t="n">
        <v>0.0098462426112405</v>
      </c>
      <c r="AB1369" s="328"/>
      <c r="AC1369" s="328"/>
      <c r="AD1369" s="328"/>
      <c r="AE1369" s="328"/>
      <c r="AF1369" s="328"/>
      <c r="AG1369" s="328"/>
      <c r="AH1369" s="326"/>
      <c r="AI1369" s="329" t="n">
        <v>20</v>
      </c>
      <c r="AJ1369" s="329"/>
      <c r="AK1369" s="329"/>
      <c r="AL1369" s="329"/>
      <c r="AM1369" s="329"/>
      <c r="AN1369" s="329"/>
      <c r="AO1369" s="329"/>
      <c r="AP1369" s="326"/>
      <c r="AQ1369" s="326"/>
      <c r="AR1369" s="328" t="n">
        <v>0.0126182965299685</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7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8603581.74</v>
      </c>
      <c r="S1370" s="327"/>
      <c r="T1370" s="327"/>
      <c r="U1370" s="327"/>
      <c r="V1370" s="327"/>
      <c r="W1370" s="327"/>
      <c r="X1370" s="327"/>
      <c r="Y1370" s="326"/>
      <c r="Z1370" s="326"/>
      <c r="AA1370" s="328" t="n">
        <v>0.0605635793999772</v>
      </c>
      <c r="AB1370" s="328"/>
      <c r="AC1370" s="328"/>
      <c r="AD1370" s="328"/>
      <c r="AE1370" s="328"/>
      <c r="AF1370" s="328"/>
      <c r="AG1370" s="328"/>
      <c r="AH1370" s="326"/>
      <c r="AI1370" s="329" t="n">
        <v>103</v>
      </c>
      <c r="AJ1370" s="329"/>
      <c r="AK1370" s="329"/>
      <c r="AL1370" s="329"/>
      <c r="AM1370" s="329"/>
      <c r="AN1370" s="329"/>
      <c r="AO1370" s="329"/>
      <c r="AP1370" s="326"/>
      <c r="AQ1370" s="326"/>
      <c r="AR1370" s="328" t="n">
        <v>0.0649842271293376</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7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47117620.23</v>
      </c>
      <c r="S1371" s="327"/>
      <c r="T1371" s="327"/>
      <c r="U1371" s="327"/>
      <c r="V1371" s="327"/>
      <c r="W1371" s="327"/>
      <c r="X1371" s="327"/>
      <c r="Y1371" s="326"/>
      <c r="Z1371" s="326"/>
      <c r="AA1371" s="328" t="n">
        <v>0.153390447808336</v>
      </c>
      <c r="AB1371" s="328"/>
      <c r="AC1371" s="328"/>
      <c r="AD1371" s="328"/>
      <c r="AE1371" s="328"/>
      <c r="AF1371" s="328"/>
      <c r="AG1371" s="328"/>
      <c r="AH1371" s="326"/>
      <c r="AI1371" s="329" t="n">
        <v>250</v>
      </c>
      <c r="AJ1371" s="329"/>
      <c r="AK1371" s="329"/>
      <c r="AL1371" s="329"/>
      <c r="AM1371" s="329"/>
      <c r="AN1371" s="329"/>
      <c r="AO1371" s="329"/>
      <c r="AP1371" s="326"/>
      <c r="AQ1371" s="326"/>
      <c r="AR1371" s="328" t="n">
        <v>0.157728706624606</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42549354.52</v>
      </c>
      <c r="S1372" s="327"/>
      <c r="T1372" s="327"/>
      <c r="U1372" s="327"/>
      <c r="V1372" s="327"/>
      <c r="W1372" s="327"/>
      <c r="X1372" s="327"/>
      <c r="Y1372" s="326"/>
      <c r="Z1372" s="326"/>
      <c r="AA1372" s="328" t="n">
        <v>0.13851855233603</v>
      </c>
      <c r="AB1372" s="328"/>
      <c r="AC1372" s="328"/>
      <c r="AD1372" s="328"/>
      <c r="AE1372" s="328"/>
      <c r="AF1372" s="328"/>
      <c r="AG1372" s="328"/>
      <c r="AH1372" s="326"/>
      <c r="AI1372" s="329" t="n">
        <v>224</v>
      </c>
      <c r="AJ1372" s="329"/>
      <c r="AK1372" s="329"/>
      <c r="AL1372" s="329"/>
      <c r="AM1372" s="329"/>
      <c r="AN1372" s="329"/>
      <c r="AO1372" s="329"/>
      <c r="AP1372" s="326"/>
      <c r="AQ1372" s="326"/>
      <c r="AR1372" s="328" t="n">
        <v>0.141324921135647</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7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62447961.13</v>
      </c>
      <c r="S1373" s="327"/>
      <c r="T1373" s="327"/>
      <c r="U1373" s="327"/>
      <c r="V1373" s="327"/>
      <c r="W1373" s="327"/>
      <c r="X1373" s="327"/>
      <c r="Y1373" s="326"/>
      <c r="Z1373" s="326"/>
      <c r="AA1373" s="328" t="n">
        <v>0.528846010932794</v>
      </c>
      <c r="AB1373" s="328"/>
      <c r="AC1373" s="328"/>
      <c r="AD1373" s="328"/>
      <c r="AE1373" s="328"/>
      <c r="AF1373" s="328"/>
      <c r="AG1373" s="328"/>
      <c r="AH1373" s="326"/>
      <c r="AI1373" s="329" t="n">
        <v>812</v>
      </c>
      <c r="AJ1373" s="329"/>
      <c r="AK1373" s="329"/>
      <c r="AL1373" s="329"/>
      <c r="AM1373" s="329"/>
      <c r="AN1373" s="329"/>
      <c r="AO1373" s="329"/>
      <c r="AP1373" s="326"/>
      <c r="AQ1373" s="326"/>
      <c r="AR1373" s="328" t="n">
        <v>0.512302839116719</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1455728.59</v>
      </c>
      <c r="S1374" s="327"/>
      <c r="T1374" s="327"/>
      <c r="U1374" s="327"/>
      <c r="V1374" s="327"/>
      <c r="W1374" s="327"/>
      <c r="X1374" s="327"/>
      <c r="Y1374" s="326"/>
      <c r="Z1374" s="326"/>
      <c r="AA1374" s="328" t="n">
        <v>0.0698486850653538</v>
      </c>
      <c r="AB1374" s="328"/>
      <c r="AC1374" s="328"/>
      <c r="AD1374" s="328"/>
      <c r="AE1374" s="328"/>
      <c r="AF1374" s="328"/>
      <c r="AG1374" s="328"/>
      <c r="AH1374" s="326"/>
      <c r="AI1374" s="329" t="n">
        <v>100</v>
      </c>
      <c r="AJ1374" s="329"/>
      <c r="AK1374" s="329"/>
      <c r="AL1374" s="329"/>
      <c r="AM1374" s="329"/>
      <c r="AN1374" s="329"/>
      <c r="AO1374" s="329"/>
      <c r="AP1374" s="326"/>
      <c r="AQ1374" s="326"/>
      <c r="AR1374" s="328" t="n">
        <v>0.0630914826498423</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7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307174409.51</v>
      </c>
      <c r="S1375" s="331"/>
      <c r="T1375" s="331"/>
      <c r="U1375" s="331"/>
      <c r="V1375" s="331"/>
      <c r="W1375" s="331"/>
      <c r="X1375" s="331"/>
      <c r="Y1375" s="330"/>
      <c r="Z1375" s="330"/>
      <c r="AA1375" s="332" t="n">
        <v>1</v>
      </c>
      <c r="AB1375" s="332"/>
      <c r="AC1375" s="332"/>
      <c r="AD1375" s="332"/>
      <c r="AE1375" s="332"/>
      <c r="AF1375" s="332"/>
      <c r="AG1375" s="332"/>
      <c r="AH1375" s="330"/>
      <c r="AI1375" s="333" t="n">
        <v>1585</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7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04"/>
      <c r="J1379" s="204"/>
      <c r="K1379" s="321" t="s">
        <v>445</v>
      </c>
      <c r="L1379" s="321"/>
      <c r="M1379" s="321"/>
      <c r="N1379" s="321"/>
      <c r="O1379" s="321"/>
      <c r="P1379" s="321"/>
      <c r="Q1379" s="321"/>
      <c r="R1379" s="322" t="s">
        <v>320</v>
      </c>
      <c r="S1379" s="322"/>
      <c r="T1379" s="322"/>
      <c r="U1379" s="322"/>
      <c r="V1379" s="322"/>
      <c r="W1379" s="322"/>
      <c r="X1379" s="322"/>
      <c r="Y1379" s="321"/>
      <c r="Z1379" s="321"/>
      <c r="AA1379" s="336" t="s">
        <v>414</v>
      </c>
      <c r="AB1379" s="336"/>
      <c r="AC1379" s="336"/>
      <c r="AD1379" s="336"/>
      <c r="AE1379" s="336"/>
      <c r="AF1379" s="336"/>
      <c r="AG1379" s="336"/>
      <c r="AH1379" s="321"/>
      <c r="AI1379" s="337" t="s">
        <v>415</v>
      </c>
      <c r="AJ1379" s="337"/>
      <c r="AK1379" s="337"/>
      <c r="AL1379" s="337"/>
      <c r="AM1379" s="337"/>
      <c r="AN1379" s="337"/>
      <c r="AO1379" s="337"/>
      <c r="AP1379" s="321"/>
      <c r="AQ1379" s="321"/>
      <c r="AR1379" s="336" t="s">
        <v>416</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04"/>
      <c r="J1380" s="204"/>
      <c r="K1380" s="326" t="s">
        <v>446</v>
      </c>
      <c r="L1380" s="326"/>
      <c r="M1380" s="326"/>
      <c r="N1380" s="326"/>
      <c r="O1380" s="326"/>
      <c r="P1380" s="326"/>
      <c r="Q1380" s="326"/>
      <c r="R1380" s="327" t="n">
        <v>26939186.05</v>
      </c>
      <c r="S1380" s="327"/>
      <c r="T1380" s="327"/>
      <c r="U1380" s="327"/>
      <c r="V1380" s="327"/>
      <c r="W1380" s="327"/>
      <c r="X1380" s="327"/>
      <c r="Y1380" s="326"/>
      <c r="Z1380" s="326"/>
      <c r="AA1380" s="328" t="n">
        <v>0.087699968538958</v>
      </c>
      <c r="AB1380" s="328"/>
      <c r="AC1380" s="328"/>
      <c r="AD1380" s="328"/>
      <c r="AE1380" s="328"/>
      <c r="AF1380" s="328"/>
      <c r="AG1380" s="328"/>
      <c r="AH1380" s="326"/>
      <c r="AI1380" s="329" t="n">
        <v>154</v>
      </c>
      <c r="AJ1380" s="329"/>
      <c r="AK1380" s="329"/>
      <c r="AL1380" s="329"/>
      <c r="AM1380" s="329"/>
      <c r="AN1380" s="329"/>
      <c r="AO1380" s="329"/>
      <c r="AP1380" s="326"/>
      <c r="AQ1380" s="326"/>
      <c r="AR1380" s="328" t="n">
        <v>0.0971608832807571</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04"/>
      <c r="J1381" s="204"/>
      <c r="K1381" s="326" t="s">
        <v>447</v>
      </c>
      <c r="L1381" s="326"/>
      <c r="M1381" s="326"/>
      <c r="N1381" s="326"/>
      <c r="O1381" s="326"/>
      <c r="P1381" s="326"/>
      <c r="Q1381" s="326"/>
      <c r="R1381" s="327" t="n">
        <v>15001075.23</v>
      </c>
      <c r="S1381" s="327"/>
      <c r="T1381" s="327"/>
      <c r="U1381" s="327"/>
      <c r="V1381" s="327"/>
      <c r="W1381" s="327"/>
      <c r="X1381" s="327"/>
      <c r="Y1381" s="326"/>
      <c r="Z1381" s="326"/>
      <c r="AA1381" s="328" t="n">
        <v>0.0488356932269504</v>
      </c>
      <c r="AB1381" s="328"/>
      <c r="AC1381" s="328"/>
      <c r="AD1381" s="328"/>
      <c r="AE1381" s="328"/>
      <c r="AF1381" s="328"/>
      <c r="AG1381" s="328"/>
      <c r="AH1381" s="326"/>
      <c r="AI1381" s="329" t="n">
        <v>94</v>
      </c>
      <c r="AJ1381" s="329"/>
      <c r="AK1381" s="329"/>
      <c r="AL1381" s="329"/>
      <c r="AM1381" s="329"/>
      <c r="AN1381" s="329"/>
      <c r="AO1381" s="329"/>
      <c r="AP1381" s="326"/>
      <c r="AQ1381" s="326"/>
      <c r="AR1381" s="328" t="n">
        <v>0.0593059936908517</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75" hidden="false" customHeight="true" outlineLevel="0" collapsed="false">
      <c r="A1382" s="253"/>
      <c r="B1382" s="253"/>
      <c r="C1382" s="253"/>
      <c r="D1382" s="253"/>
      <c r="E1382" s="1"/>
      <c r="F1382" s="14"/>
      <c r="G1382" s="14"/>
      <c r="H1382" s="14"/>
      <c r="I1382" s="204"/>
      <c r="J1382" s="204"/>
      <c r="K1382" s="326" t="s">
        <v>448</v>
      </c>
      <c r="L1382" s="326"/>
      <c r="M1382" s="326"/>
      <c r="N1382" s="326"/>
      <c r="O1382" s="326"/>
      <c r="P1382" s="326"/>
      <c r="Q1382" s="326"/>
      <c r="R1382" s="327" t="n">
        <v>16279120.33</v>
      </c>
      <c r="S1382" s="327"/>
      <c r="T1382" s="327"/>
      <c r="U1382" s="327"/>
      <c r="V1382" s="327"/>
      <c r="W1382" s="327"/>
      <c r="X1382" s="327"/>
      <c r="Y1382" s="326"/>
      <c r="Z1382" s="326"/>
      <c r="AA1382" s="328" t="n">
        <v>0.0529963428788492</v>
      </c>
      <c r="AB1382" s="328"/>
      <c r="AC1382" s="328"/>
      <c r="AD1382" s="328"/>
      <c r="AE1382" s="328"/>
      <c r="AF1382" s="328"/>
      <c r="AG1382" s="328"/>
      <c r="AH1382" s="326"/>
      <c r="AI1382" s="329" t="n">
        <v>92</v>
      </c>
      <c r="AJ1382" s="329"/>
      <c r="AK1382" s="329"/>
      <c r="AL1382" s="329"/>
      <c r="AM1382" s="329"/>
      <c r="AN1382" s="329"/>
      <c r="AO1382" s="329"/>
      <c r="AP1382" s="326"/>
      <c r="AQ1382" s="326"/>
      <c r="AR1382" s="328" t="n">
        <v>0.0580441640378549</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75" hidden="false" customHeight="true" outlineLevel="0" collapsed="false">
      <c r="A1383" s="253"/>
      <c r="B1383" s="253"/>
      <c r="C1383" s="253"/>
      <c r="D1383" s="253"/>
      <c r="E1383" s="1"/>
      <c r="F1383" s="14"/>
      <c r="G1383" s="14"/>
      <c r="H1383" s="14"/>
      <c r="I1383" s="204"/>
      <c r="J1383" s="204"/>
      <c r="K1383" s="326" t="s">
        <v>449</v>
      </c>
      <c r="L1383" s="326"/>
      <c r="M1383" s="326"/>
      <c r="N1383" s="326"/>
      <c r="O1383" s="326"/>
      <c r="P1383" s="326"/>
      <c r="Q1383" s="326"/>
      <c r="R1383" s="327" t="n">
        <v>22381631.14</v>
      </c>
      <c r="S1383" s="327"/>
      <c r="T1383" s="327"/>
      <c r="U1383" s="327"/>
      <c r="V1383" s="327"/>
      <c r="W1383" s="327"/>
      <c r="X1383" s="327"/>
      <c r="Y1383" s="326"/>
      <c r="Z1383" s="326"/>
      <c r="AA1383" s="328" t="n">
        <v>0.0728629418567219</v>
      </c>
      <c r="AB1383" s="328"/>
      <c r="AC1383" s="328"/>
      <c r="AD1383" s="328"/>
      <c r="AE1383" s="328"/>
      <c r="AF1383" s="328"/>
      <c r="AG1383" s="328"/>
      <c r="AH1383" s="326"/>
      <c r="AI1383" s="329" t="n">
        <v>117</v>
      </c>
      <c r="AJ1383" s="329"/>
      <c r="AK1383" s="329"/>
      <c r="AL1383" s="329"/>
      <c r="AM1383" s="329"/>
      <c r="AN1383" s="329"/>
      <c r="AO1383" s="329"/>
      <c r="AP1383" s="326"/>
      <c r="AQ1383" s="326"/>
      <c r="AR1383" s="328" t="n">
        <v>0.0738170347003155</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75" hidden="false" customHeight="true" outlineLevel="0" collapsed="false">
      <c r="A1384" s="253"/>
      <c r="B1384" s="253"/>
      <c r="C1384" s="253"/>
      <c r="D1384" s="253"/>
      <c r="E1384" s="1"/>
      <c r="F1384" s="14"/>
      <c r="G1384" s="14"/>
      <c r="H1384" s="14"/>
      <c r="I1384" s="204"/>
      <c r="J1384" s="204"/>
      <c r="K1384" s="326" t="s">
        <v>450</v>
      </c>
      <c r="L1384" s="326"/>
      <c r="M1384" s="326"/>
      <c r="N1384" s="326"/>
      <c r="O1384" s="326"/>
      <c r="P1384" s="326"/>
      <c r="Q1384" s="326"/>
      <c r="R1384" s="327" t="n">
        <v>14809008.2</v>
      </c>
      <c r="S1384" s="327"/>
      <c r="T1384" s="327"/>
      <c r="U1384" s="327"/>
      <c r="V1384" s="327"/>
      <c r="W1384" s="327"/>
      <c r="X1384" s="327"/>
      <c r="Y1384" s="326"/>
      <c r="Z1384" s="326"/>
      <c r="AA1384" s="328" t="n">
        <v>0.0482104229438354</v>
      </c>
      <c r="AB1384" s="328"/>
      <c r="AC1384" s="328"/>
      <c r="AD1384" s="328"/>
      <c r="AE1384" s="328"/>
      <c r="AF1384" s="328"/>
      <c r="AG1384" s="328"/>
      <c r="AH1384" s="326"/>
      <c r="AI1384" s="329" t="n">
        <v>73</v>
      </c>
      <c r="AJ1384" s="329"/>
      <c r="AK1384" s="329"/>
      <c r="AL1384" s="329"/>
      <c r="AM1384" s="329"/>
      <c r="AN1384" s="329"/>
      <c r="AO1384" s="329"/>
      <c r="AP1384" s="326"/>
      <c r="AQ1384" s="326"/>
      <c r="AR1384" s="328" t="n">
        <v>0.0460567823343849</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75" hidden="false" customHeight="true" outlineLevel="0" collapsed="false">
      <c r="A1385" s="298"/>
      <c r="B1385" s="298"/>
      <c r="C1385" s="298"/>
      <c r="D1385" s="298"/>
      <c r="E1385" s="1"/>
      <c r="F1385" s="14"/>
      <c r="G1385" s="14"/>
      <c r="H1385" s="14"/>
      <c r="I1385" s="204"/>
      <c r="J1385" s="204"/>
      <c r="K1385" s="326" t="s">
        <v>451</v>
      </c>
      <c r="L1385" s="326"/>
      <c r="M1385" s="326"/>
      <c r="N1385" s="326"/>
      <c r="O1385" s="326"/>
      <c r="P1385" s="326"/>
      <c r="Q1385" s="326"/>
      <c r="R1385" s="327" t="n">
        <v>20076120.8</v>
      </c>
      <c r="S1385" s="327"/>
      <c r="T1385" s="327"/>
      <c r="U1385" s="327"/>
      <c r="V1385" s="327"/>
      <c r="W1385" s="327"/>
      <c r="X1385" s="327"/>
      <c r="Y1385" s="326"/>
      <c r="Z1385" s="326"/>
      <c r="AA1385" s="328" t="n">
        <v>0.0653574001559086</v>
      </c>
      <c r="AB1385" s="328"/>
      <c r="AC1385" s="328"/>
      <c r="AD1385" s="328"/>
      <c r="AE1385" s="328"/>
      <c r="AF1385" s="328"/>
      <c r="AG1385" s="328"/>
      <c r="AH1385" s="326"/>
      <c r="AI1385" s="329" t="n">
        <v>95</v>
      </c>
      <c r="AJ1385" s="329"/>
      <c r="AK1385" s="329"/>
      <c r="AL1385" s="329"/>
      <c r="AM1385" s="329"/>
      <c r="AN1385" s="329"/>
      <c r="AO1385" s="329"/>
      <c r="AP1385" s="326"/>
      <c r="AQ1385" s="326"/>
      <c r="AR1385" s="328" t="n">
        <v>0.0599369085173502</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75" hidden="false" customHeight="true" outlineLevel="0" collapsed="false">
      <c r="A1386" s="298"/>
      <c r="B1386" s="298"/>
      <c r="C1386" s="298"/>
      <c r="D1386" s="298"/>
      <c r="E1386" s="1"/>
      <c r="F1386" s="14"/>
      <c r="G1386" s="14"/>
      <c r="H1386" s="14"/>
      <c r="I1386" s="204"/>
      <c r="J1386" s="204"/>
      <c r="K1386" s="326" t="s">
        <v>452</v>
      </c>
      <c r="L1386" s="326"/>
      <c r="M1386" s="326"/>
      <c r="N1386" s="326"/>
      <c r="O1386" s="326"/>
      <c r="P1386" s="326"/>
      <c r="Q1386" s="326"/>
      <c r="R1386" s="327" t="n">
        <v>27608910.28</v>
      </c>
      <c r="S1386" s="327"/>
      <c r="T1386" s="327"/>
      <c r="U1386" s="327"/>
      <c r="V1386" s="327"/>
      <c r="W1386" s="327"/>
      <c r="X1386" s="327"/>
      <c r="Y1386" s="326"/>
      <c r="Z1386" s="326"/>
      <c r="AA1386" s="328" t="n">
        <v>0.0898802420554542</v>
      </c>
      <c r="AB1386" s="328"/>
      <c r="AC1386" s="328"/>
      <c r="AD1386" s="328"/>
      <c r="AE1386" s="328"/>
      <c r="AF1386" s="328"/>
      <c r="AG1386" s="328"/>
      <c r="AH1386" s="326"/>
      <c r="AI1386" s="329" t="n">
        <v>138</v>
      </c>
      <c r="AJ1386" s="329"/>
      <c r="AK1386" s="329"/>
      <c r="AL1386" s="329"/>
      <c r="AM1386" s="329"/>
      <c r="AN1386" s="329"/>
      <c r="AO1386" s="329"/>
      <c r="AP1386" s="326"/>
      <c r="AQ1386" s="326"/>
      <c r="AR1386" s="328" t="n">
        <v>0.0870662460567823</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75" hidden="false" customHeight="true" outlineLevel="0" collapsed="false">
      <c r="A1387" s="298"/>
      <c r="B1387" s="298"/>
      <c r="C1387" s="298"/>
      <c r="D1387" s="298"/>
      <c r="E1387" s="1"/>
      <c r="F1387" s="14"/>
      <c r="G1387" s="14"/>
      <c r="H1387" s="14"/>
      <c r="I1387" s="204"/>
      <c r="J1387" s="204"/>
      <c r="K1387" s="326" t="s">
        <v>453</v>
      </c>
      <c r="L1387" s="326"/>
      <c r="M1387" s="326"/>
      <c r="N1387" s="326"/>
      <c r="O1387" s="326"/>
      <c r="P1387" s="326"/>
      <c r="Q1387" s="326"/>
      <c r="R1387" s="327" t="n">
        <v>20029709.53</v>
      </c>
      <c r="S1387" s="327"/>
      <c r="T1387" s="327"/>
      <c r="U1387" s="327"/>
      <c r="V1387" s="327"/>
      <c r="W1387" s="327"/>
      <c r="X1387" s="327"/>
      <c r="Y1387" s="326"/>
      <c r="Z1387" s="326"/>
      <c r="AA1387" s="328" t="n">
        <v>0.0652063092168098</v>
      </c>
      <c r="AB1387" s="328"/>
      <c r="AC1387" s="328"/>
      <c r="AD1387" s="328"/>
      <c r="AE1387" s="328"/>
      <c r="AF1387" s="328"/>
      <c r="AG1387" s="328"/>
      <c r="AH1387" s="326"/>
      <c r="AI1387" s="329" t="n">
        <v>94</v>
      </c>
      <c r="AJ1387" s="329"/>
      <c r="AK1387" s="329"/>
      <c r="AL1387" s="329"/>
      <c r="AM1387" s="329"/>
      <c r="AN1387" s="329"/>
      <c r="AO1387" s="329"/>
      <c r="AP1387" s="326"/>
      <c r="AQ1387" s="326"/>
      <c r="AR1387" s="328" t="n">
        <v>0.0593059936908517</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75" hidden="false" customHeight="true" outlineLevel="0" collapsed="false">
      <c r="A1388" s="298"/>
      <c r="B1388" s="298"/>
      <c r="C1388" s="298"/>
      <c r="D1388" s="298"/>
      <c r="E1388" s="1"/>
      <c r="F1388" s="14"/>
      <c r="G1388" s="14"/>
      <c r="H1388" s="14"/>
      <c r="I1388" s="204"/>
      <c r="J1388" s="204"/>
      <c r="K1388" s="326" t="s">
        <v>454</v>
      </c>
      <c r="L1388" s="326"/>
      <c r="M1388" s="326"/>
      <c r="N1388" s="326"/>
      <c r="O1388" s="326"/>
      <c r="P1388" s="326"/>
      <c r="Q1388" s="326"/>
      <c r="R1388" s="327" t="n">
        <v>144049647.95</v>
      </c>
      <c r="S1388" s="327"/>
      <c r="T1388" s="327"/>
      <c r="U1388" s="327"/>
      <c r="V1388" s="327"/>
      <c r="W1388" s="327"/>
      <c r="X1388" s="327"/>
      <c r="Y1388" s="326"/>
      <c r="Z1388" s="326"/>
      <c r="AA1388" s="328" t="n">
        <v>0.468950679126512</v>
      </c>
      <c r="AB1388" s="328"/>
      <c r="AC1388" s="328"/>
      <c r="AD1388" s="328"/>
      <c r="AE1388" s="328"/>
      <c r="AF1388" s="328"/>
      <c r="AG1388" s="328"/>
      <c r="AH1388" s="326"/>
      <c r="AI1388" s="329" t="n">
        <v>728</v>
      </c>
      <c r="AJ1388" s="329"/>
      <c r="AK1388" s="329"/>
      <c r="AL1388" s="329"/>
      <c r="AM1388" s="329"/>
      <c r="AN1388" s="329"/>
      <c r="AO1388" s="329"/>
      <c r="AP1388" s="326"/>
      <c r="AQ1388" s="326"/>
      <c r="AR1388" s="328" t="n">
        <v>0.459305993690852</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7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307174409.51</v>
      </c>
      <c r="S1389" s="331"/>
      <c r="T1389" s="331"/>
      <c r="U1389" s="331"/>
      <c r="V1389" s="331"/>
      <c r="W1389" s="331"/>
      <c r="X1389" s="331"/>
      <c r="Y1389" s="330"/>
      <c r="Z1389" s="330"/>
      <c r="AA1389" s="332" t="n">
        <v>1</v>
      </c>
      <c r="AB1389" s="332"/>
      <c r="AC1389" s="332"/>
      <c r="AD1389" s="332"/>
      <c r="AE1389" s="332"/>
      <c r="AF1389" s="332"/>
      <c r="AG1389" s="332"/>
      <c r="AH1389" s="330"/>
      <c r="AI1389" s="333" t="n">
        <v>1585</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7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7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7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7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7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7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7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7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7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75" hidden="false" customHeight="true" outlineLevel="0" collapsed="false">
      <c r="A1406" s="1"/>
      <c r="B1406" s="1"/>
      <c r="C1406" s="1"/>
      <c r="D1406" s="1"/>
      <c r="E1406" s="1"/>
      <c r="F1406" s="14"/>
      <c r="G1406" s="275"/>
      <c r="H1406" s="14"/>
      <c r="I1406" s="14"/>
      <c r="J1406" s="14"/>
      <c r="K1406" s="338" t="s">
        <v>455</v>
      </c>
      <c r="L1406" s="338"/>
      <c r="M1406" s="338"/>
      <c r="N1406" s="338"/>
      <c r="O1406" s="338"/>
      <c r="P1406" s="338"/>
      <c r="Q1406" s="338"/>
      <c r="R1406" s="339" t="s">
        <v>320</v>
      </c>
      <c r="S1406" s="339"/>
      <c r="T1406" s="339"/>
      <c r="U1406" s="339"/>
      <c r="V1406" s="339"/>
      <c r="W1406" s="339"/>
      <c r="X1406" s="339"/>
      <c r="Y1406" s="338"/>
      <c r="Z1406" s="338"/>
      <c r="AA1406" s="340" t="s">
        <v>414</v>
      </c>
      <c r="AB1406" s="340"/>
      <c r="AC1406" s="340"/>
      <c r="AD1406" s="340"/>
      <c r="AE1406" s="340"/>
      <c r="AF1406" s="340"/>
      <c r="AG1406" s="340"/>
      <c r="AH1406" s="338"/>
      <c r="AI1406" s="341" t="s">
        <v>415</v>
      </c>
      <c r="AJ1406" s="341"/>
      <c r="AK1406" s="341"/>
      <c r="AL1406" s="341"/>
      <c r="AM1406" s="341"/>
      <c r="AN1406" s="341"/>
      <c r="AO1406" s="341"/>
      <c r="AP1406" s="338"/>
      <c r="AQ1406" s="338"/>
      <c r="AR1406" s="340" t="s">
        <v>416</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342" t="s">
        <v>456</v>
      </c>
      <c r="L1407" s="342"/>
      <c r="M1407" s="342"/>
      <c r="N1407" s="342"/>
      <c r="O1407" s="342"/>
      <c r="P1407" s="342"/>
      <c r="Q1407" s="342"/>
      <c r="R1407" s="343" t="n">
        <v>1627871.99</v>
      </c>
      <c r="S1407" s="343"/>
      <c r="T1407" s="343"/>
      <c r="U1407" s="343"/>
      <c r="V1407" s="343"/>
      <c r="W1407" s="343"/>
      <c r="X1407" s="343"/>
      <c r="Y1407" s="342"/>
      <c r="Z1407" s="342"/>
      <c r="AA1407" s="344" t="n">
        <v>0.0052995039287184</v>
      </c>
      <c r="AB1407" s="344"/>
      <c r="AC1407" s="344"/>
      <c r="AD1407" s="344"/>
      <c r="AE1407" s="344"/>
      <c r="AF1407" s="344"/>
      <c r="AG1407" s="344"/>
      <c r="AH1407" s="342"/>
      <c r="AI1407" s="345" t="n">
        <v>12</v>
      </c>
      <c r="AJ1407" s="345"/>
      <c r="AK1407" s="345"/>
      <c r="AL1407" s="345"/>
      <c r="AM1407" s="345"/>
      <c r="AN1407" s="345"/>
      <c r="AO1407" s="345"/>
      <c r="AP1407" s="342"/>
      <c r="AQ1407" s="342"/>
      <c r="AR1407" s="344" t="n">
        <v>0.00757097791798107</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84"/>
      <c r="H1408" s="184"/>
      <c r="I1408" s="204"/>
      <c r="J1408" s="204"/>
      <c r="K1408" s="342" t="s">
        <v>457</v>
      </c>
      <c r="L1408" s="342"/>
      <c r="M1408" s="342"/>
      <c r="N1408" s="342"/>
      <c r="O1408" s="342"/>
      <c r="P1408" s="342"/>
      <c r="Q1408" s="342"/>
      <c r="R1408" s="343" t="n">
        <v>6858385.42</v>
      </c>
      <c r="S1408" s="343"/>
      <c r="T1408" s="343"/>
      <c r="U1408" s="343"/>
      <c r="V1408" s="343"/>
      <c r="W1408" s="343"/>
      <c r="X1408" s="343"/>
      <c r="Y1408" s="342"/>
      <c r="Z1408" s="342"/>
      <c r="AA1408" s="344" t="n">
        <v>0.0223273332923156</v>
      </c>
      <c r="AB1408" s="344"/>
      <c r="AC1408" s="344"/>
      <c r="AD1408" s="344"/>
      <c r="AE1408" s="344"/>
      <c r="AF1408" s="344"/>
      <c r="AG1408" s="344"/>
      <c r="AH1408" s="342"/>
      <c r="AI1408" s="345" t="n">
        <v>37</v>
      </c>
      <c r="AJ1408" s="345"/>
      <c r="AK1408" s="345"/>
      <c r="AL1408" s="345"/>
      <c r="AM1408" s="345"/>
      <c r="AN1408" s="345"/>
      <c r="AO1408" s="345"/>
      <c r="AP1408" s="342"/>
      <c r="AQ1408" s="342"/>
      <c r="AR1408" s="344" t="n">
        <v>0.0233438485804416</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75" hidden="false" customHeight="true" outlineLevel="0" collapsed="false">
      <c r="A1409" s="1"/>
      <c r="B1409" s="1"/>
      <c r="C1409" s="1"/>
      <c r="D1409" s="1"/>
      <c r="E1409" s="1"/>
      <c r="F1409" s="14"/>
      <c r="G1409" s="257"/>
      <c r="H1409" s="257"/>
      <c r="I1409" s="204"/>
      <c r="J1409" s="204"/>
      <c r="K1409" s="342" t="s">
        <v>458</v>
      </c>
      <c r="L1409" s="342"/>
      <c r="M1409" s="342"/>
      <c r="N1409" s="342"/>
      <c r="O1409" s="342"/>
      <c r="P1409" s="342"/>
      <c r="Q1409" s="342"/>
      <c r="R1409" s="343" t="n">
        <v>11898548.34</v>
      </c>
      <c r="S1409" s="343"/>
      <c r="T1409" s="343"/>
      <c r="U1409" s="343"/>
      <c r="V1409" s="343"/>
      <c r="W1409" s="343"/>
      <c r="X1409" s="343"/>
      <c r="Y1409" s="342"/>
      <c r="Z1409" s="342"/>
      <c r="AA1409" s="344" t="n">
        <v>0.0387354804685077</v>
      </c>
      <c r="AB1409" s="344"/>
      <c r="AC1409" s="344"/>
      <c r="AD1409" s="344"/>
      <c r="AE1409" s="344"/>
      <c r="AF1409" s="344"/>
      <c r="AG1409" s="344"/>
      <c r="AH1409" s="342"/>
      <c r="AI1409" s="345" t="n">
        <v>67</v>
      </c>
      <c r="AJ1409" s="345"/>
      <c r="AK1409" s="345"/>
      <c r="AL1409" s="345"/>
      <c r="AM1409" s="345"/>
      <c r="AN1409" s="345"/>
      <c r="AO1409" s="345"/>
      <c r="AP1409" s="342"/>
      <c r="AQ1409" s="342"/>
      <c r="AR1409" s="344" t="n">
        <v>0.0422712933753943</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75" hidden="false" customHeight="true" outlineLevel="0" collapsed="false">
      <c r="A1410" s="1"/>
      <c r="B1410" s="1"/>
      <c r="C1410" s="1"/>
      <c r="D1410" s="1"/>
      <c r="E1410" s="1"/>
      <c r="F1410" s="14"/>
      <c r="G1410" s="257"/>
      <c r="H1410" s="257"/>
      <c r="I1410" s="204"/>
      <c r="J1410" s="204"/>
      <c r="K1410" s="342" t="s">
        <v>459</v>
      </c>
      <c r="L1410" s="342"/>
      <c r="M1410" s="342"/>
      <c r="N1410" s="342"/>
      <c r="O1410" s="342"/>
      <c r="P1410" s="342"/>
      <c r="Q1410" s="342"/>
      <c r="R1410" s="343" t="n">
        <v>18163284.83</v>
      </c>
      <c r="S1410" s="343"/>
      <c r="T1410" s="343"/>
      <c r="U1410" s="343"/>
      <c r="V1410" s="343"/>
      <c r="W1410" s="343"/>
      <c r="X1410" s="343"/>
      <c r="Y1410" s="342"/>
      <c r="Z1410" s="342"/>
      <c r="AA1410" s="344" t="n">
        <v>0.0591302018256463</v>
      </c>
      <c r="AB1410" s="344"/>
      <c r="AC1410" s="344"/>
      <c r="AD1410" s="344"/>
      <c r="AE1410" s="344"/>
      <c r="AF1410" s="344"/>
      <c r="AG1410" s="344"/>
      <c r="AH1410" s="342"/>
      <c r="AI1410" s="345" t="n">
        <v>120</v>
      </c>
      <c r="AJ1410" s="345"/>
      <c r="AK1410" s="345"/>
      <c r="AL1410" s="345"/>
      <c r="AM1410" s="345"/>
      <c r="AN1410" s="345"/>
      <c r="AO1410" s="345"/>
      <c r="AP1410" s="342"/>
      <c r="AQ1410" s="342"/>
      <c r="AR1410" s="344" t="n">
        <v>0.0757097791798107</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75" hidden="false" customHeight="true" outlineLevel="0" collapsed="false">
      <c r="A1411" s="1"/>
      <c r="B1411" s="1"/>
      <c r="C1411" s="1"/>
      <c r="D1411" s="1"/>
      <c r="E1411" s="1"/>
      <c r="F1411" s="14"/>
      <c r="G1411" s="257"/>
      <c r="H1411" s="257"/>
      <c r="I1411" s="204"/>
      <c r="J1411" s="204"/>
      <c r="K1411" s="342" t="s">
        <v>460</v>
      </c>
      <c r="L1411" s="342"/>
      <c r="M1411" s="342"/>
      <c r="N1411" s="342"/>
      <c r="O1411" s="342"/>
      <c r="P1411" s="342"/>
      <c r="Q1411" s="342"/>
      <c r="R1411" s="343" t="n">
        <v>24270080.49</v>
      </c>
      <c r="S1411" s="343"/>
      <c r="T1411" s="343"/>
      <c r="U1411" s="343"/>
      <c r="V1411" s="343"/>
      <c r="W1411" s="343"/>
      <c r="X1411" s="343"/>
      <c r="Y1411" s="342"/>
      <c r="Z1411" s="342"/>
      <c r="AA1411" s="344" t="n">
        <v>0.0790107500449509</v>
      </c>
      <c r="AB1411" s="344"/>
      <c r="AC1411" s="344"/>
      <c r="AD1411" s="344"/>
      <c r="AE1411" s="344"/>
      <c r="AF1411" s="344"/>
      <c r="AG1411" s="344"/>
      <c r="AH1411" s="342"/>
      <c r="AI1411" s="345" t="n">
        <v>131</v>
      </c>
      <c r="AJ1411" s="345"/>
      <c r="AK1411" s="345"/>
      <c r="AL1411" s="345"/>
      <c r="AM1411" s="345"/>
      <c r="AN1411" s="345"/>
      <c r="AO1411" s="345"/>
      <c r="AP1411" s="342"/>
      <c r="AQ1411" s="342"/>
      <c r="AR1411" s="344" t="n">
        <v>0.0826498422712934</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75" hidden="false" customHeight="true" outlineLevel="0" collapsed="false">
      <c r="A1412" s="1"/>
      <c r="B1412" s="1"/>
      <c r="C1412" s="1"/>
      <c r="D1412" s="1"/>
      <c r="E1412" s="1"/>
      <c r="F1412" s="14"/>
      <c r="G1412" s="184"/>
      <c r="H1412" s="184"/>
      <c r="I1412" s="204"/>
      <c r="J1412" s="204"/>
      <c r="K1412" s="342" t="s">
        <v>461</v>
      </c>
      <c r="L1412" s="342"/>
      <c r="M1412" s="342"/>
      <c r="N1412" s="342"/>
      <c r="O1412" s="342"/>
      <c r="P1412" s="342"/>
      <c r="Q1412" s="342"/>
      <c r="R1412" s="343" t="n">
        <v>28519868.5</v>
      </c>
      <c r="S1412" s="343"/>
      <c r="T1412" s="343"/>
      <c r="U1412" s="343"/>
      <c r="V1412" s="343"/>
      <c r="W1412" s="343"/>
      <c r="X1412" s="343"/>
      <c r="Y1412" s="342"/>
      <c r="Z1412" s="342"/>
      <c r="AA1412" s="344" t="n">
        <v>0.0928458478865296</v>
      </c>
      <c r="AB1412" s="344"/>
      <c r="AC1412" s="344"/>
      <c r="AD1412" s="344"/>
      <c r="AE1412" s="344"/>
      <c r="AF1412" s="344"/>
      <c r="AG1412" s="344"/>
      <c r="AH1412" s="342"/>
      <c r="AI1412" s="345" t="n">
        <v>154</v>
      </c>
      <c r="AJ1412" s="345"/>
      <c r="AK1412" s="345"/>
      <c r="AL1412" s="345"/>
      <c r="AM1412" s="345"/>
      <c r="AN1412" s="345"/>
      <c r="AO1412" s="345"/>
      <c r="AP1412" s="342"/>
      <c r="AQ1412" s="342"/>
      <c r="AR1412" s="344" t="n">
        <v>0.0971608832807571</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84"/>
      <c r="H1413" s="184"/>
      <c r="I1413" s="204"/>
      <c r="J1413" s="204"/>
      <c r="K1413" s="342" t="s">
        <v>462</v>
      </c>
      <c r="L1413" s="342"/>
      <c r="M1413" s="342"/>
      <c r="N1413" s="342"/>
      <c r="O1413" s="342"/>
      <c r="P1413" s="342"/>
      <c r="Q1413" s="342"/>
      <c r="R1413" s="343" t="n">
        <v>35873758.36</v>
      </c>
      <c r="S1413" s="343"/>
      <c r="T1413" s="343"/>
      <c r="U1413" s="343"/>
      <c r="V1413" s="343"/>
      <c r="W1413" s="343"/>
      <c r="X1413" s="343"/>
      <c r="Y1413" s="342"/>
      <c r="Z1413" s="342"/>
      <c r="AA1413" s="344" t="n">
        <v>0.11678628573658</v>
      </c>
      <c r="AB1413" s="344"/>
      <c r="AC1413" s="344"/>
      <c r="AD1413" s="344"/>
      <c r="AE1413" s="344"/>
      <c r="AF1413" s="344"/>
      <c r="AG1413" s="344"/>
      <c r="AH1413" s="342"/>
      <c r="AI1413" s="345" t="n">
        <v>165</v>
      </c>
      <c r="AJ1413" s="345"/>
      <c r="AK1413" s="345"/>
      <c r="AL1413" s="345"/>
      <c r="AM1413" s="345"/>
      <c r="AN1413" s="345"/>
      <c r="AO1413" s="345"/>
      <c r="AP1413" s="342"/>
      <c r="AQ1413" s="342"/>
      <c r="AR1413" s="344" t="n">
        <v>0.10410094637224</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75" hidden="false" customHeight="true" outlineLevel="0" collapsed="false">
      <c r="A1414" s="1"/>
      <c r="B1414" s="1"/>
      <c r="C1414" s="1"/>
      <c r="D1414" s="1"/>
      <c r="E1414" s="1"/>
      <c r="F1414" s="14"/>
      <c r="G1414" s="209"/>
      <c r="H1414" s="209"/>
      <c r="I1414" s="204"/>
      <c r="J1414" s="204"/>
      <c r="K1414" s="342" t="s">
        <v>463</v>
      </c>
      <c r="L1414" s="342"/>
      <c r="M1414" s="342"/>
      <c r="N1414" s="342"/>
      <c r="O1414" s="342"/>
      <c r="P1414" s="342"/>
      <c r="Q1414" s="342"/>
      <c r="R1414" s="343" t="n">
        <v>39739367.14</v>
      </c>
      <c r="S1414" s="343"/>
      <c r="T1414" s="343"/>
      <c r="U1414" s="343"/>
      <c r="V1414" s="343"/>
      <c r="W1414" s="343"/>
      <c r="X1414" s="343"/>
      <c r="Y1414" s="342"/>
      <c r="Z1414" s="342"/>
      <c r="AA1414" s="344" t="n">
        <v>0.129370695961918</v>
      </c>
      <c r="AB1414" s="344"/>
      <c r="AC1414" s="344"/>
      <c r="AD1414" s="344"/>
      <c r="AE1414" s="344"/>
      <c r="AF1414" s="344"/>
      <c r="AG1414" s="344"/>
      <c r="AH1414" s="342"/>
      <c r="AI1414" s="345" t="n">
        <v>197</v>
      </c>
      <c r="AJ1414" s="345"/>
      <c r="AK1414" s="345"/>
      <c r="AL1414" s="345"/>
      <c r="AM1414" s="345"/>
      <c r="AN1414" s="345"/>
      <c r="AO1414" s="345"/>
      <c r="AP1414" s="342"/>
      <c r="AQ1414" s="342"/>
      <c r="AR1414" s="344" t="n">
        <v>0.124290220820189</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1"/>
      <c r="B1415" s="1"/>
      <c r="C1415" s="1"/>
      <c r="D1415" s="1"/>
      <c r="E1415" s="1"/>
      <c r="F1415" s="14"/>
      <c r="G1415" s="209"/>
      <c r="H1415" s="209"/>
      <c r="I1415" s="204"/>
      <c r="J1415" s="204"/>
      <c r="K1415" s="342" t="s">
        <v>464</v>
      </c>
      <c r="L1415" s="342"/>
      <c r="M1415" s="342"/>
      <c r="N1415" s="342"/>
      <c r="O1415" s="342"/>
      <c r="P1415" s="342"/>
      <c r="Q1415" s="342"/>
      <c r="R1415" s="343" t="n">
        <v>140223244.44</v>
      </c>
      <c r="S1415" s="343"/>
      <c r="T1415" s="343"/>
      <c r="U1415" s="343"/>
      <c r="V1415" s="343"/>
      <c r="W1415" s="343"/>
      <c r="X1415" s="343"/>
      <c r="Y1415" s="342"/>
      <c r="Z1415" s="342"/>
      <c r="AA1415" s="344" t="n">
        <v>0.456493900854834</v>
      </c>
      <c r="AB1415" s="344"/>
      <c r="AC1415" s="344"/>
      <c r="AD1415" s="344"/>
      <c r="AE1415" s="344"/>
      <c r="AF1415" s="344"/>
      <c r="AG1415" s="344"/>
      <c r="AH1415" s="342"/>
      <c r="AI1415" s="345" t="n">
        <v>702</v>
      </c>
      <c r="AJ1415" s="345"/>
      <c r="AK1415" s="345"/>
      <c r="AL1415" s="345"/>
      <c r="AM1415" s="345"/>
      <c r="AN1415" s="345"/>
      <c r="AO1415" s="345"/>
      <c r="AP1415" s="342"/>
      <c r="AQ1415" s="342"/>
      <c r="AR1415" s="344" t="n">
        <v>0.442902208201893</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7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307174409.51</v>
      </c>
      <c r="S1416" s="347"/>
      <c r="T1416" s="347"/>
      <c r="U1416" s="347"/>
      <c r="V1416" s="347"/>
      <c r="W1416" s="347"/>
      <c r="X1416" s="347"/>
      <c r="Y1416" s="346"/>
      <c r="Z1416" s="346"/>
      <c r="AA1416" s="348" t="n">
        <v>1</v>
      </c>
      <c r="AB1416" s="348"/>
      <c r="AC1416" s="348"/>
      <c r="AD1416" s="348"/>
      <c r="AE1416" s="348"/>
      <c r="AF1416" s="348"/>
      <c r="AG1416" s="348"/>
      <c r="AH1416" s="346"/>
      <c r="AI1416" s="349" t="n">
        <v>1585</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7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9"/>
      <c r="H1418" s="209"/>
      <c r="I1418" s="204"/>
      <c r="J1418" s="204"/>
      <c r="K1418" s="338" t="s">
        <v>465</v>
      </c>
      <c r="L1418" s="338"/>
      <c r="M1418" s="338"/>
      <c r="N1418" s="338"/>
      <c r="O1418" s="338"/>
      <c r="P1418" s="338"/>
      <c r="Q1418" s="338"/>
      <c r="R1418" s="339" t="s">
        <v>320</v>
      </c>
      <c r="S1418" s="339"/>
      <c r="T1418" s="339"/>
      <c r="U1418" s="339"/>
      <c r="V1418" s="339"/>
      <c r="W1418" s="339"/>
      <c r="X1418" s="339"/>
      <c r="Y1418" s="338"/>
      <c r="Z1418" s="338"/>
      <c r="AA1418" s="353" t="s">
        <v>414</v>
      </c>
      <c r="AB1418" s="353"/>
      <c r="AC1418" s="353"/>
      <c r="AD1418" s="353"/>
      <c r="AE1418" s="353"/>
      <c r="AF1418" s="353"/>
      <c r="AG1418" s="353"/>
      <c r="AH1418" s="338"/>
      <c r="AI1418" s="354" t="s">
        <v>415</v>
      </c>
      <c r="AJ1418" s="354"/>
      <c r="AK1418" s="354"/>
      <c r="AL1418" s="354"/>
      <c r="AM1418" s="354"/>
      <c r="AN1418" s="354"/>
      <c r="AO1418" s="354"/>
      <c r="AP1418" s="338"/>
      <c r="AQ1418" s="338"/>
      <c r="AR1418" s="353" t="s">
        <v>416</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04"/>
      <c r="J1419" s="204"/>
      <c r="K1419" s="342" t="s">
        <v>466</v>
      </c>
      <c r="L1419" s="342"/>
      <c r="M1419" s="342"/>
      <c r="N1419" s="342"/>
      <c r="O1419" s="342"/>
      <c r="P1419" s="342"/>
      <c r="Q1419" s="342"/>
      <c r="R1419" s="343" t="n">
        <v>271269598.17</v>
      </c>
      <c r="S1419" s="343"/>
      <c r="T1419" s="343"/>
      <c r="U1419" s="343"/>
      <c r="V1419" s="343"/>
      <c r="W1419" s="343"/>
      <c r="X1419" s="343"/>
      <c r="Y1419" s="342"/>
      <c r="Z1419" s="342"/>
      <c r="AA1419" s="344" t="n">
        <v>0.883112621922917</v>
      </c>
      <c r="AB1419" s="344"/>
      <c r="AC1419" s="344"/>
      <c r="AD1419" s="344"/>
      <c r="AE1419" s="344"/>
      <c r="AF1419" s="344"/>
      <c r="AG1419" s="344"/>
      <c r="AH1419" s="342"/>
      <c r="AI1419" s="345" t="n">
        <v>1454</v>
      </c>
      <c r="AJ1419" s="345"/>
      <c r="AK1419" s="345"/>
      <c r="AL1419" s="345"/>
      <c r="AM1419" s="345"/>
      <c r="AN1419" s="345"/>
      <c r="AO1419" s="345"/>
      <c r="AP1419" s="342"/>
      <c r="AQ1419" s="342"/>
      <c r="AR1419" s="344" t="n">
        <v>0.917350157728707</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04"/>
      <c r="J1420" s="204"/>
      <c r="K1420" s="342" t="s">
        <v>467</v>
      </c>
      <c r="L1420" s="342"/>
      <c r="M1420" s="342"/>
      <c r="N1420" s="342"/>
      <c r="O1420" s="342"/>
      <c r="P1420" s="342"/>
      <c r="Q1420" s="342"/>
      <c r="R1420" s="343" t="n">
        <v>28185964.72</v>
      </c>
      <c r="S1420" s="343"/>
      <c r="T1420" s="343"/>
      <c r="U1420" s="343"/>
      <c r="V1420" s="343"/>
      <c r="W1420" s="343"/>
      <c r="X1420" s="343"/>
      <c r="Y1420" s="342"/>
      <c r="Z1420" s="342"/>
      <c r="AA1420" s="344" t="n">
        <v>0.0917588309682498</v>
      </c>
      <c r="AB1420" s="344"/>
      <c r="AC1420" s="344"/>
      <c r="AD1420" s="344"/>
      <c r="AE1420" s="344"/>
      <c r="AF1420" s="344"/>
      <c r="AG1420" s="344"/>
      <c r="AH1420" s="342"/>
      <c r="AI1420" s="345" t="n">
        <v>107</v>
      </c>
      <c r="AJ1420" s="345"/>
      <c r="AK1420" s="345"/>
      <c r="AL1420" s="345"/>
      <c r="AM1420" s="345"/>
      <c r="AN1420" s="345"/>
      <c r="AO1420" s="345"/>
      <c r="AP1420" s="342"/>
      <c r="AQ1420" s="342"/>
      <c r="AR1420" s="344" t="n">
        <v>0.0675078864353312</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04"/>
      <c r="J1421" s="204"/>
      <c r="K1421" s="342" t="s">
        <v>468</v>
      </c>
      <c r="L1421" s="342"/>
      <c r="M1421" s="342"/>
      <c r="N1421" s="342"/>
      <c r="O1421" s="342"/>
      <c r="P1421" s="342"/>
      <c r="Q1421" s="342"/>
      <c r="R1421" s="343" t="n">
        <v>7718846.62</v>
      </c>
      <c r="S1421" s="343"/>
      <c r="T1421" s="343"/>
      <c r="U1421" s="343"/>
      <c r="V1421" s="343"/>
      <c r="W1421" s="343"/>
      <c r="X1421" s="343"/>
      <c r="Y1421" s="342"/>
      <c r="Z1421" s="342"/>
      <c r="AA1421" s="344" t="n">
        <v>0.025128547108833</v>
      </c>
      <c r="AB1421" s="344"/>
      <c r="AC1421" s="344"/>
      <c r="AD1421" s="344"/>
      <c r="AE1421" s="344"/>
      <c r="AF1421" s="344"/>
      <c r="AG1421" s="344"/>
      <c r="AH1421" s="342"/>
      <c r="AI1421" s="345" t="n">
        <v>24</v>
      </c>
      <c r="AJ1421" s="345"/>
      <c r="AK1421" s="345"/>
      <c r="AL1421" s="345"/>
      <c r="AM1421" s="345"/>
      <c r="AN1421" s="345"/>
      <c r="AO1421" s="345"/>
      <c r="AP1421" s="342"/>
      <c r="AQ1421" s="342"/>
      <c r="AR1421" s="344" t="n">
        <v>0.0151419558359621</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307174409.51</v>
      </c>
      <c r="S1422" s="347"/>
      <c r="T1422" s="347"/>
      <c r="U1422" s="347"/>
      <c r="V1422" s="347"/>
      <c r="W1422" s="347"/>
      <c r="X1422" s="347"/>
      <c r="Y1422" s="346"/>
      <c r="Z1422" s="346"/>
      <c r="AA1422" s="348" t="n">
        <v>1</v>
      </c>
      <c r="AB1422" s="348"/>
      <c r="AC1422" s="348"/>
      <c r="AD1422" s="348"/>
      <c r="AE1422" s="348"/>
      <c r="AF1422" s="348"/>
      <c r="AG1422" s="348"/>
      <c r="AH1422" s="346"/>
      <c r="AI1422" s="349" t="n">
        <v>1585</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7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75" hidden="false" customHeight="true" outlineLevel="0" collapsed="false">
      <c r="A1424" s="253"/>
      <c r="B1424" s="253"/>
      <c r="C1424" s="253"/>
      <c r="D1424" s="253"/>
      <c r="E1424" s="1"/>
      <c r="F1424" s="14"/>
      <c r="G1424" s="14"/>
      <c r="H1424" s="14"/>
      <c r="I1424" s="204"/>
      <c r="J1424" s="204"/>
      <c r="K1424" s="338" t="s">
        <v>469</v>
      </c>
      <c r="L1424" s="338"/>
      <c r="M1424" s="338"/>
      <c r="N1424" s="338"/>
      <c r="O1424" s="338"/>
      <c r="P1424" s="338"/>
      <c r="Q1424" s="338"/>
      <c r="R1424" s="339" t="s">
        <v>320</v>
      </c>
      <c r="S1424" s="339"/>
      <c r="T1424" s="339"/>
      <c r="U1424" s="339"/>
      <c r="V1424" s="339"/>
      <c r="W1424" s="339"/>
      <c r="X1424" s="339"/>
      <c r="Y1424" s="338"/>
      <c r="Z1424" s="338"/>
      <c r="AA1424" s="353" t="s">
        <v>414</v>
      </c>
      <c r="AB1424" s="353"/>
      <c r="AC1424" s="353"/>
      <c r="AD1424" s="353"/>
      <c r="AE1424" s="353"/>
      <c r="AF1424" s="353"/>
      <c r="AG1424" s="353"/>
      <c r="AH1424" s="338"/>
      <c r="AI1424" s="354" t="s">
        <v>415</v>
      </c>
      <c r="AJ1424" s="354"/>
      <c r="AK1424" s="354"/>
      <c r="AL1424" s="354"/>
      <c r="AM1424" s="354"/>
      <c r="AN1424" s="354"/>
      <c r="AO1424" s="354"/>
      <c r="AP1424" s="338"/>
      <c r="AQ1424" s="338"/>
      <c r="AR1424" s="353" t="s">
        <v>416</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75" hidden="false" customHeight="true" outlineLevel="0" collapsed="false">
      <c r="A1425" s="253"/>
      <c r="B1425" s="253"/>
      <c r="C1425" s="253"/>
      <c r="D1425" s="253"/>
      <c r="E1425" s="1"/>
      <c r="F1425" s="14"/>
      <c r="G1425" s="14"/>
      <c r="H1425" s="14"/>
      <c r="I1425" s="204"/>
      <c r="J1425" s="204"/>
      <c r="K1425" s="342" t="s">
        <v>470</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75" hidden="false" customHeight="true" outlineLevel="0" collapsed="false">
      <c r="A1426" s="298"/>
      <c r="B1426" s="298"/>
      <c r="C1426" s="298"/>
      <c r="D1426" s="298"/>
      <c r="E1426" s="1"/>
      <c r="F1426" s="14"/>
      <c r="G1426" s="14"/>
      <c r="H1426" s="14"/>
      <c r="I1426" s="204"/>
      <c r="J1426" s="204"/>
      <c r="K1426" s="342" t="s">
        <v>471</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75" hidden="false" customHeight="true" outlineLevel="0" collapsed="false">
      <c r="A1427" s="298"/>
      <c r="B1427" s="298"/>
      <c r="C1427" s="298"/>
      <c r="D1427" s="298"/>
      <c r="E1427" s="1"/>
      <c r="F1427" s="14"/>
      <c r="G1427" s="14"/>
      <c r="H1427" s="14"/>
      <c r="I1427" s="204"/>
      <c r="J1427" s="204"/>
      <c r="K1427" s="342" t="s">
        <v>472</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75" hidden="false" customHeight="true" outlineLevel="0" collapsed="false">
      <c r="A1428" s="298"/>
      <c r="B1428" s="298"/>
      <c r="C1428" s="298"/>
      <c r="D1428" s="298"/>
      <c r="E1428" s="1"/>
      <c r="F1428" s="14"/>
      <c r="G1428" s="14"/>
      <c r="H1428" s="14"/>
      <c r="I1428" s="204"/>
      <c r="J1428" s="204"/>
      <c r="K1428" s="342" t="s">
        <v>473</v>
      </c>
      <c r="L1428" s="342"/>
      <c r="M1428" s="342"/>
      <c r="N1428" s="342"/>
      <c r="O1428" s="342"/>
      <c r="P1428" s="342"/>
      <c r="Q1428" s="342"/>
      <c r="R1428" s="343" t="n">
        <v>2416879.69</v>
      </c>
      <c r="S1428" s="343"/>
      <c r="T1428" s="343"/>
      <c r="U1428" s="343"/>
      <c r="V1428" s="343"/>
      <c r="W1428" s="343"/>
      <c r="X1428" s="343"/>
      <c r="Y1428" s="342"/>
      <c r="Z1428" s="342"/>
      <c r="AA1428" s="344" t="n">
        <v>0.00786810233917393</v>
      </c>
      <c r="AB1428" s="344"/>
      <c r="AC1428" s="344"/>
      <c r="AD1428" s="344"/>
      <c r="AE1428" s="344"/>
      <c r="AF1428" s="344"/>
      <c r="AG1428" s="344"/>
      <c r="AH1428" s="342"/>
      <c r="AI1428" s="345" t="n">
        <v>11</v>
      </c>
      <c r="AJ1428" s="345"/>
      <c r="AK1428" s="345"/>
      <c r="AL1428" s="345"/>
      <c r="AM1428" s="345"/>
      <c r="AN1428" s="345"/>
      <c r="AO1428" s="345"/>
      <c r="AP1428" s="342"/>
      <c r="AQ1428" s="342"/>
      <c r="AR1428" s="344" t="n">
        <v>0.00694006309148265</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75" hidden="false" customHeight="true" outlineLevel="0" collapsed="false">
      <c r="A1429" s="298"/>
      <c r="B1429" s="298"/>
      <c r="C1429" s="298"/>
      <c r="D1429" s="298"/>
      <c r="E1429" s="1"/>
      <c r="F1429" s="14"/>
      <c r="G1429" s="14"/>
      <c r="H1429" s="14"/>
      <c r="I1429" s="204"/>
      <c r="J1429" s="204"/>
      <c r="K1429" s="342" t="s">
        <v>474</v>
      </c>
      <c r="L1429" s="342"/>
      <c r="M1429" s="342"/>
      <c r="N1429" s="342"/>
      <c r="O1429" s="342"/>
      <c r="P1429" s="342"/>
      <c r="Q1429" s="342"/>
      <c r="R1429" s="343" t="n">
        <v>8661563.16</v>
      </c>
      <c r="S1429" s="343"/>
      <c r="T1429" s="343"/>
      <c r="U1429" s="343"/>
      <c r="V1429" s="343"/>
      <c r="W1429" s="343"/>
      <c r="X1429" s="343"/>
      <c r="Y1429" s="342"/>
      <c r="Z1429" s="342"/>
      <c r="AA1429" s="344" t="n">
        <v>0.0281975415003379</v>
      </c>
      <c r="AB1429" s="344"/>
      <c r="AC1429" s="344"/>
      <c r="AD1429" s="344"/>
      <c r="AE1429" s="344"/>
      <c r="AF1429" s="344"/>
      <c r="AG1429" s="344"/>
      <c r="AH1429" s="342"/>
      <c r="AI1429" s="345" t="n">
        <v>53</v>
      </c>
      <c r="AJ1429" s="345"/>
      <c r="AK1429" s="345"/>
      <c r="AL1429" s="345"/>
      <c r="AM1429" s="345"/>
      <c r="AN1429" s="345"/>
      <c r="AO1429" s="345"/>
      <c r="AP1429" s="342"/>
      <c r="AQ1429" s="342"/>
      <c r="AR1429" s="344" t="n">
        <v>0.0334384858044164</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75" hidden="false" customHeight="true" outlineLevel="0" collapsed="false">
      <c r="A1430" s="298"/>
      <c r="B1430" s="298"/>
      <c r="C1430" s="298"/>
      <c r="D1430" s="298"/>
      <c r="E1430" s="1"/>
      <c r="F1430" s="14"/>
      <c r="G1430" s="184"/>
      <c r="H1430" s="184"/>
      <c r="I1430" s="204"/>
      <c r="J1430" s="204"/>
      <c r="K1430" s="342" t="s">
        <v>475</v>
      </c>
      <c r="L1430" s="342"/>
      <c r="M1430" s="342"/>
      <c r="N1430" s="342"/>
      <c r="O1430" s="342"/>
      <c r="P1430" s="342"/>
      <c r="Q1430" s="342"/>
      <c r="R1430" s="343" t="n">
        <v>43101713.8</v>
      </c>
      <c r="S1430" s="343"/>
      <c r="T1430" s="343"/>
      <c r="U1430" s="343"/>
      <c r="V1430" s="343"/>
      <c r="W1430" s="343"/>
      <c r="X1430" s="343"/>
      <c r="Y1430" s="342"/>
      <c r="Z1430" s="342"/>
      <c r="AA1430" s="344" t="n">
        <v>0.14031674666114</v>
      </c>
      <c r="AB1430" s="344"/>
      <c r="AC1430" s="344"/>
      <c r="AD1430" s="344"/>
      <c r="AE1430" s="344"/>
      <c r="AF1430" s="344"/>
      <c r="AG1430" s="344"/>
      <c r="AH1430" s="342"/>
      <c r="AI1430" s="345" t="n">
        <v>230</v>
      </c>
      <c r="AJ1430" s="345"/>
      <c r="AK1430" s="345"/>
      <c r="AL1430" s="345"/>
      <c r="AM1430" s="345"/>
      <c r="AN1430" s="345"/>
      <c r="AO1430" s="345"/>
      <c r="AP1430" s="342"/>
      <c r="AQ1430" s="342"/>
      <c r="AR1430" s="344" t="n">
        <v>0.145110410094637</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75" hidden="false" customHeight="true" outlineLevel="0" collapsed="false">
      <c r="A1431" s="298"/>
      <c r="B1431" s="298"/>
      <c r="C1431" s="298"/>
      <c r="D1431" s="298"/>
      <c r="E1431" s="1"/>
      <c r="F1431" s="14"/>
      <c r="G1431" s="14"/>
      <c r="H1431" s="14"/>
      <c r="I1431" s="204"/>
      <c r="J1431" s="204"/>
      <c r="K1431" s="342" t="s">
        <v>476</v>
      </c>
      <c r="L1431" s="342"/>
      <c r="M1431" s="342"/>
      <c r="N1431" s="342"/>
      <c r="O1431" s="342"/>
      <c r="P1431" s="342"/>
      <c r="Q1431" s="342"/>
      <c r="R1431" s="343" t="n">
        <v>13286804.27</v>
      </c>
      <c r="S1431" s="343"/>
      <c r="T1431" s="343"/>
      <c r="U1431" s="343"/>
      <c r="V1431" s="343"/>
      <c r="W1431" s="343"/>
      <c r="X1431" s="343"/>
      <c r="Y1431" s="342"/>
      <c r="Z1431" s="342"/>
      <c r="AA1431" s="344" t="n">
        <v>0.0432549192206308</v>
      </c>
      <c r="AB1431" s="344"/>
      <c r="AC1431" s="344"/>
      <c r="AD1431" s="344"/>
      <c r="AE1431" s="344"/>
      <c r="AF1431" s="344"/>
      <c r="AG1431" s="344"/>
      <c r="AH1431" s="342"/>
      <c r="AI1431" s="345" t="n">
        <v>62</v>
      </c>
      <c r="AJ1431" s="345"/>
      <c r="AK1431" s="345"/>
      <c r="AL1431" s="345"/>
      <c r="AM1431" s="345"/>
      <c r="AN1431" s="345"/>
      <c r="AO1431" s="345"/>
      <c r="AP1431" s="342"/>
      <c r="AQ1431" s="342"/>
      <c r="AR1431" s="344" t="n">
        <v>0.0391167192429022</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75" hidden="false" customHeight="true" outlineLevel="0" collapsed="false">
      <c r="A1432" s="298"/>
      <c r="B1432" s="298"/>
      <c r="C1432" s="298"/>
      <c r="D1432" s="298"/>
      <c r="E1432" s="1"/>
      <c r="F1432" s="14"/>
      <c r="G1432" s="14"/>
      <c r="H1432" s="14"/>
      <c r="I1432" s="204"/>
      <c r="J1432" s="204"/>
      <c r="K1432" s="342" t="s">
        <v>477</v>
      </c>
      <c r="L1432" s="342"/>
      <c r="M1432" s="342"/>
      <c r="N1432" s="342"/>
      <c r="O1432" s="342"/>
      <c r="P1432" s="342"/>
      <c r="Q1432" s="342"/>
      <c r="R1432" s="343" t="n">
        <v>10695592.88</v>
      </c>
      <c r="S1432" s="343"/>
      <c r="T1432" s="343"/>
      <c r="U1432" s="343"/>
      <c r="V1432" s="343"/>
      <c r="W1432" s="343"/>
      <c r="X1432" s="343"/>
      <c r="Y1432" s="342"/>
      <c r="Z1432" s="342"/>
      <c r="AA1432" s="344" t="n">
        <v>0.0348192836019819</v>
      </c>
      <c r="AB1432" s="344"/>
      <c r="AC1432" s="344"/>
      <c r="AD1432" s="344"/>
      <c r="AE1432" s="344"/>
      <c r="AF1432" s="344"/>
      <c r="AG1432" s="344"/>
      <c r="AH1432" s="342"/>
      <c r="AI1432" s="345" t="n">
        <v>59</v>
      </c>
      <c r="AJ1432" s="345"/>
      <c r="AK1432" s="345"/>
      <c r="AL1432" s="345"/>
      <c r="AM1432" s="345"/>
      <c r="AN1432" s="345"/>
      <c r="AO1432" s="345"/>
      <c r="AP1432" s="342"/>
      <c r="AQ1432" s="342"/>
      <c r="AR1432" s="344" t="n">
        <v>0.0372239747634069</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75" hidden="false" customHeight="true" outlineLevel="0" collapsed="false">
      <c r="A1433" s="298"/>
      <c r="B1433" s="298"/>
      <c r="C1433" s="298"/>
      <c r="D1433" s="298"/>
      <c r="E1433" s="1"/>
      <c r="F1433" s="14"/>
      <c r="G1433" s="14"/>
      <c r="H1433" s="14"/>
      <c r="I1433" s="204"/>
      <c r="J1433" s="204"/>
      <c r="K1433" s="342" t="s">
        <v>478</v>
      </c>
      <c r="L1433" s="342"/>
      <c r="M1433" s="342"/>
      <c r="N1433" s="342"/>
      <c r="O1433" s="342"/>
      <c r="P1433" s="342"/>
      <c r="Q1433" s="342"/>
      <c r="R1433" s="343" t="n">
        <v>4311069.87</v>
      </c>
      <c r="S1433" s="343"/>
      <c r="T1433" s="343"/>
      <c r="U1433" s="343"/>
      <c r="V1433" s="343"/>
      <c r="W1433" s="343"/>
      <c r="X1433" s="343"/>
      <c r="Y1433" s="342"/>
      <c r="Z1433" s="342"/>
      <c r="AA1433" s="344" t="n">
        <v>0.0140345996819102</v>
      </c>
      <c r="AB1433" s="344"/>
      <c r="AC1433" s="344"/>
      <c r="AD1433" s="344"/>
      <c r="AE1433" s="344"/>
      <c r="AF1433" s="344"/>
      <c r="AG1433" s="344"/>
      <c r="AH1433" s="342"/>
      <c r="AI1433" s="345" t="n">
        <v>23</v>
      </c>
      <c r="AJ1433" s="345"/>
      <c r="AK1433" s="345"/>
      <c r="AL1433" s="345"/>
      <c r="AM1433" s="345"/>
      <c r="AN1433" s="345"/>
      <c r="AO1433" s="345"/>
      <c r="AP1433" s="342"/>
      <c r="AQ1433" s="342"/>
      <c r="AR1433" s="344" t="n">
        <v>0.0145110410094637</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75" hidden="false" customHeight="true" outlineLevel="0" collapsed="false">
      <c r="A1434" s="298"/>
      <c r="B1434" s="298"/>
      <c r="C1434" s="298"/>
      <c r="D1434" s="298"/>
      <c r="E1434" s="1"/>
      <c r="F1434" s="14"/>
      <c r="G1434" s="14"/>
      <c r="H1434" s="14"/>
      <c r="I1434" s="204"/>
      <c r="J1434" s="204"/>
      <c r="K1434" s="342" t="s">
        <v>479</v>
      </c>
      <c r="L1434" s="342"/>
      <c r="M1434" s="342"/>
      <c r="N1434" s="342"/>
      <c r="O1434" s="342"/>
      <c r="P1434" s="342"/>
      <c r="Q1434" s="342"/>
      <c r="R1434" s="343" t="n">
        <v>1700362.46</v>
      </c>
      <c r="S1434" s="343"/>
      <c r="T1434" s="343"/>
      <c r="U1434" s="343"/>
      <c r="V1434" s="343"/>
      <c r="W1434" s="343"/>
      <c r="X1434" s="343"/>
      <c r="Y1434" s="342"/>
      <c r="Z1434" s="342"/>
      <c r="AA1434" s="344" t="n">
        <v>0.00553549516938079</v>
      </c>
      <c r="AB1434" s="344"/>
      <c r="AC1434" s="344"/>
      <c r="AD1434" s="344"/>
      <c r="AE1434" s="344"/>
      <c r="AF1434" s="344"/>
      <c r="AG1434" s="344"/>
      <c r="AH1434" s="342"/>
      <c r="AI1434" s="345" t="n">
        <v>9</v>
      </c>
      <c r="AJ1434" s="345"/>
      <c r="AK1434" s="345"/>
      <c r="AL1434" s="345"/>
      <c r="AM1434" s="345"/>
      <c r="AN1434" s="345"/>
      <c r="AO1434" s="345"/>
      <c r="AP1434" s="342"/>
      <c r="AQ1434" s="342"/>
      <c r="AR1434" s="344" t="n">
        <v>0.0056782334384858</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75" hidden="false" customHeight="true" outlineLevel="0" collapsed="false">
      <c r="A1435" s="298"/>
      <c r="B1435" s="298"/>
      <c r="C1435" s="298"/>
      <c r="D1435" s="298"/>
      <c r="E1435" s="1"/>
      <c r="F1435" s="14"/>
      <c r="G1435" s="14"/>
      <c r="H1435" s="14"/>
      <c r="I1435" s="204"/>
      <c r="J1435" s="204"/>
      <c r="K1435" s="342" t="s">
        <v>480</v>
      </c>
      <c r="L1435" s="342"/>
      <c r="M1435" s="342"/>
      <c r="N1435" s="342"/>
      <c r="O1435" s="342"/>
      <c r="P1435" s="342"/>
      <c r="Q1435" s="342"/>
      <c r="R1435" s="343" t="n">
        <v>223000423.38</v>
      </c>
      <c r="S1435" s="343"/>
      <c r="T1435" s="343"/>
      <c r="U1435" s="343"/>
      <c r="V1435" s="343"/>
      <c r="W1435" s="343"/>
      <c r="X1435" s="343"/>
      <c r="Y1435" s="342"/>
      <c r="Z1435" s="342"/>
      <c r="AA1435" s="344" t="n">
        <v>0.725973311825444</v>
      </c>
      <c r="AB1435" s="344"/>
      <c r="AC1435" s="344"/>
      <c r="AD1435" s="344"/>
      <c r="AE1435" s="344"/>
      <c r="AF1435" s="344"/>
      <c r="AG1435" s="344"/>
      <c r="AH1435" s="342"/>
      <c r="AI1435" s="345" t="n">
        <v>1138</v>
      </c>
      <c r="AJ1435" s="345"/>
      <c r="AK1435" s="345"/>
      <c r="AL1435" s="345"/>
      <c r="AM1435" s="345"/>
      <c r="AN1435" s="345"/>
      <c r="AO1435" s="345"/>
      <c r="AP1435" s="342"/>
      <c r="AQ1435" s="342"/>
      <c r="AR1435" s="344" t="n">
        <v>0.717981072555205</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7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307174409.51</v>
      </c>
      <c r="S1436" s="347"/>
      <c r="T1436" s="347"/>
      <c r="U1436" s="347"/>
      <c r="V1436" s="347"/>
      <c r="W1436" s="347"/>
      <c r="X1436" s="347"/>
      <c r="Y1436" s="346"/>
      <c r="Z1436" s="346"/>
      <c r="AA1436" s="348" t="n">
        <v>1</v>
      </c>
      <c r="AB1436" s="348"/>
      <c r="AC1436" s="348"/>
      <c r="AD1436" s="348"/>
      <c r="AE1436" s="348"/>
      <c r="AF1436" s="348"/>
      <c r="AG1436" s="348"/>
      <c r="AH1436" s="346"/>
      <c r="AI1436" s="349" t="n">
        <v>1585</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7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7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7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75" hidden="false" customHeight="true" outlineLevel="0" collapsed="false">
      <c r="A1447" s="1"/>
      <c r="B1447" s="1"/>
      <c r="C1447" s="1"/>
      <c r="D1447" s="1"/>
      <c r="E1447" s="1"/>
      <c r="F1447" s="14"/>
      <c r="G1447" s="275"/>
      <c r="H1447" s="14"/>
      <c r="I1447" s="14"/>
      <c r="J1447" s="14"/>
      <c r="K1447" s="355" t="s">
        <v>481</v>
      </c>
      <c r="L1447" s="355"/>
      <c r="M1447" s="355"/>
      <c r="N1447" s="355"/>
      <c r="O1447" s="355"/>
      <c r="P1447" s="355"/>
      <c r="Q1447" s="355"/>
      <c r="R1447" s="356"/>
      <c r="S1447" s="356" t="s">
        <v>320</v>
      </c>
      <c r="T1447" s="356"/>
      <c r="U1447" s="356"/>
      <c r="V1447" s="356"/>
      <c r="W1447" s="356"/>
      <c r="X1447" s="356"/>
      <c r="Y1447" s="355"/>
      <c r="Z1447" s="355"/>
      <c r="AA1447" s="356" t="s">
        <v>414</v>
      </c>
      <c r="AB1447" s="356"/>
      <c r="AC1447" s="356"/>
      <c r="AD1447" s="356"/>
      <c r="AE1447" s="356"/>
      <c r="AF1447" s="356"/>
      <c r="AG1447" s="356"/>
      <c r="AH1447" s="355"/>
      <c r="AI1447" s="357" t="s">
        <v>415</v>
      </c>
      <c r="AJ1447" s="357"/>
      <c r="AK1447" s="357"/>
      <c r="AL1447" s="357"/>
      <c r="AM1447" s="357"/>
      <c r="AN1447" s="357"/>
      <c r="AO1447" s="357"/>
      <c r="AP1447" s="355"/>
      <c r="AQ1447" s="355"/>
      <c r="AR1447" s="358" t="s">
        <v>416</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342" t="s">
        <v>470</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84"/>
      <c r="H1449" s="184"/>
      <c r="I1449" s="204"/>
      <c r="J1449" s="204"/>
      <c r="K1449" s="342" t="s">
        <v>471</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75" hidden="false" customHeight="true" outlineLevel="0" collapsed="false">
      <c r="A1450" s="1"/>
      <c r="B1450" s="1"/>
      <c r="C1450" s="1"/>
      <c r="D1450" s="1"/>
      <c r="E1450" s="1"/>
      <c r="F1450" s="14"/>
      <c r="G1450" s="257"/>
      <c r="H1450" s="257"/>
      <c r="I1450" s="204"/>
      <c r="J1450" s="204"/>
      <c r="K1450" s="342" t="s">
        <v>472</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75" hidden="false" customHeight="true" outlineLevel="0" collapsed="false">
      <c r="A1451" s="1"/>
      <c r="B1451" s="1"/>
      <c r="C1451" s="1"/>
      <c r="D1451" s="1"/>
      <c r="E1451" s="1"/>
      <c r="F1451" s="14"/>
      <c r="G1451" s="257"/>
      <c r="H1451" s="257"/>
      <c r="I1451" s="204"/>
      <c r="J1451" s="204"/>
      <c r="K1451" s="342" t="s">
        <v>473</v>
      </c>
      <c r="L1451" s="342"/>
      <c r="M1451" s="342"/>
      <c r="N1451" s="342"/>
      <c r="O1451" s="342"/>
      <c r="P1451" s="342"/>
      <c r="Q1451" s="342"/>
      <c r="R1451" s="343" t="n">
        <v>2577118.13</v>
      </c>
      <c r="S1451" s="343"/>
      <c r="T1451" s="343"/>
      <c r="U1451" s="343"/>
      <c r="V1451" s="343"/>
      <c r="W1451" s="343"/>
      <c r="X1451" s="343"/>
      <c r="Y1451" s="342"/>
      <c r="Z1451" s="342"/>
      <c r="AA1451" s="344" t="n">
        <v>0.00838975529931345</v>
      </c>
      <c r="AB1451" s="344"/>
      <c r="AC1451" s="344"/>
      <c r="AD1451" s="344"/>
      <c r="AE1451" s="344"/>
      <c r="AF1451" s="344"/>
      <c r="AG1451" s="344"/>
      <c r="AH1451" s="342"/>
      <c r="AI1451" s="345" t="n">
        <v>12</v>
      </c>
      <c r="AJ1451" s="345"/>
      <c r="AK1451" s="345"/>
      <c r="AL1451" s="345"/>
      <c r="AM1451" s="345"/>
      <c r="AN1451" s="345"/>
      <c r="AO1451" s="345"/>
      <c r="AP1451" s="342"/>
      <c r="AQ1451" s="342"/>
      <c r="AR1451" s="344" t="n">
        <v>0.00757097791798107</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75" hidden="false" customHeight="true" outlineLevel="0" collapsed="false">
      <c r="A1452" s="1"/>
      <c r="B1452" s="1"/>
      <c r="C1452" s="1"/>
      <c r="D1452" s="1"/>
      <c r="E1452" s="1"/>
      <c r="F1452" s="14"/>
      <c r="G1452" s="257"/>
      <c r="H1452" s="257"/>
      <c r="I1452" s="204"/>
      <c r="J1452" s="204"/>
      <c r="K1452" s="342" t="s">
        <v>474</v>
      </c>
      <c r="L1452" s="342"/>
      <c r="M1452" s="342"/>
      <c r="N1452" s="342"/>
      <c r="O1452" s="342"/>
      <c r="P1452" s="342"/>
      <c r="Q1452" s="342"/>
      <c r="R1452" s="343" t="n">
        <v>8661563.16</v>
      </c>
      <c r="S1452" s="343"/>
      <c r="T1452" s="343"/>
      <c r="U1452" s="343"/>
      <c r="V1452" s="343"/>
      <c r="W1452" s="343"/>
      <c r="X1452" s="343"/>
      <c r="Y1452" s="342"/>
      <c r="Z1452" s="342"/>
      <c r="AA1452" s="344" t="n">
        <v>0.0281975415003379</v>
      </c>
      <c r="AB1452" s="344"/>
      <c r="AC1452" s="344"/>
      <c r="AD1452" s="344"/>
      <c r="AE1452" s="344"/>
      <c r="AF1452" s="344"/>
      <c r="AG1452" s="344"/>
      <c r="AH1452" s="342"/>
      <c r="AI1452" s="345" t="n">
        <v>53</v>
      </c>
      <c r="AJ1452" s="345"/>
      <c r="AK1452" s="345"/>
      <c r="AL1452" s="345"/>
      <c r="AM1452" s="345"/>
      <c r="AN1452" s="345"/>
      <c r="AO1452" s="345"/>
      <c r="AP1452" s="342"/>
      <c r="AQ1452" s="342"/>
      <c r="AR1452" s="344" t="n">
        <v>0.0334384858044164</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75" hidden="false" customHeight="true" outlineLevel="0" collapsed="false">
      <c r="A1453" s="1"/>
      <c r="B1453" s="1"/>
      <c r="C1453" s="1"/>
      <c r="D1453" s="1"/>
      <c r="E1453" s="1"/>
      <c r="F1453" s="14"/>
      <c r="G1453" s="184"/>
      <c r="H1453" s="184"/>
      <c r="I1453" s="204"/>
      <c r="J1453" s="204"/>
      <c r="K1453" s="342" t="s">
        <v>475</v>
      </c>
      <c r="L1453" s="342"/>
      <c r="M1453" s="342"/>
      <c r="N1453" s="342"/>
      <c r="O1453" s="342"/>
      <c r="P1453" s="342"/>
      <c r="Q1453" s="342"/>
      <c r="R1453" s="343" t="n">
        <v>43101713.8</v>
      </c>
      <c r="S1453" s="343"/>
      <c r="T1453" s="343"/>
      <c r="U1453" s="343"/>
      <c r="V1453" s="343"/>
      <c r="W1453" s="343"/>
      <c r="X1453" s="343"/>
      <c r="Y1453" s="342"/>
      <c r="Z1453" s="342"/>
      <c r="AA1453" s="344" t="n">
        <v>0.14031674666114</v>
      </c>
      <c r="AB1453" s="344"/>
      <c r="AC1453" s="344"/>
      <c r="AD1453" s="344"/>
      <c r="AE1453" s="344"/>
      <c r="AF1453" s="344"/>
      <c r="AG1453" s="344"/>
      <c r="AH1453" s="342"/>
      <c r="AI1453" s="345" t="n">
        <v>230</v>
      </c>
      <c r="AJ1453" s="345"/>
      <c r="AK1453" s="345"/>
      <c r="AL1453" s="345"/>
      <c r="AM1453" s="345"/>
      <c r="AN1453" s="345"/>
      <c r="AO1453" s="345"/>
      <c r="AP1453" s="342"/>
      <c r="AQ1453" s="342"/>
      <c r="AR1453" s="344" t="n">
        <v>0.145110410094637</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84"/>
      <c r="H1454" s="184"/>
      <c r="I1454" s="204"/>
      <c r="J1454" s="204"/>
      <c r="K1454" s="342" t="s">
        <v>476</v>
      </c>
      <c r="L1454" s="342"/>
      <c r="M1454" s="342"/>
      <c r="N1454" s="342"/>
      <c r="O1454" s="342"/>
      <c r="P1454" s="342"/>
      <c r="Q1454" s="342"/>
      <c r="R1454" s="343" t="n">
        <v>13434578.19</v>
      </c>
      <c r="S1454" s="343"/>
      <c r="T1454" s="343"/>
      <c r="U1454" s="343"/>
      <c r="V1454" s="343"/>
      <c r="W1454" s="343"/>
      <c r="X1454" s="343"/>
      <c r="Y1454" s="342"/>
      <c r="Z1454" s="342"/>
      <c r="AA1454" s="344" t="n">
        <v>0.0437359941911523</v>
      </c>
      <c r="AB1454" s="344"/>
      <c r="AC1454" s="344"/>
      <c r="AD1454" s="344"/>
      <c r="AE1454" s="344"/>
      <c r="AF1454" s="344"/>
      <c r="AG1454" s="344"/>
      <c r="AH1454" s="342"/>
      <c r="AI1454" s="345" t="n">
        <v>63</v>
      </c>
      <c r="AJ1454" s="345"/>
      <c r="AK1454" s="345"/>
      <c r="AL1454" s="345"/>
      <c r="AM1454" s="345"/>
      <c r="AN1454" s="345"/>
      <c r="AO1454" s="345"/>
      <c r="AP1454" s="342"/>
      <c r="AQ1454" s="342"/>
      <c r="AR1454" s="344" t="n">
        <v>0.0397476340694006</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75" hidden="false" customHeight="true" outlineLevel="0" collapsed="false">
      <c r="A1455" s="1"/>
      <c r="B1455" s="1"/>
      <c r="C1455" s="1"/>
      <c r="D1455" s="1"/>
      <c r="E1455" s="1"/>
      <c r="F1455" s="14"/>
      <c r="G1455" s="209"/>
      <c r="H1455" s="209"/>
      <c r="I1455" s="204"/>
      <c r="J1455" s="204"/>
      <c r="K1455" s="342" t="s">
        <v>477</v>
      </c>
      <c r="L1455" s="342"/>
      <c r="M1455" s="342"/>
      <c r="N1455" s="342"/>
      <c r="O1455" s="342"/>
      <c r="P1455" s="342"/>
      <c r="Q1455" s="342"/>
      <c r="R1455" s="343" t="n">
        <v>12500766.51</v>
      </c>
      <c r="S1455" s="343"/>
      <c r="T1455" s="343"/>
      <c r="U1455" s="343"/>
      <c r="V1455" s="343"/>
      <c r="W1455" s="343"/>
      <c r="X1455" s="343"/>
      <c r="Y1455" s="342"/>
      <c r="Z1455" s="342"/>
      <c r="AA1455" s="344" t="n">
        <v>0.0406959893890283</v>
      </c>
      <c r="AB1455" s="344"/>
      <c r="AC1455" s="344"/>
      <c r="AD1455" s="344"/>
      <c r="AE1455" s="344"/>
      <c r="AF1455" s="344"/>
      <c r="AG1455" s="344"/>
      <c r="AH1455" s="342"/>
      <c r="AI1455" s="345" t="n">
        <v>69</v>
      </c>
      <c r="AJ1455" s="345"/>
      <c r="AK1455" s="345"/>
      <c r="AL1455" s="345"/>
      <c r="AM1455" s="345"/>
      <c r="AN1455" s="345"/>
      <c r="AO1455" s="345"/>
      <c r="AP1455" s="342"/>
      <c r="AQ1455" s="342"/>
      <c r="AR1455" s="344" t="n">
        <v>0.0435331230283912</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1"/>
      <c r="B1456" s="1"/>
      <c r="C1456" s="1"/>
      <c r="D1456" s="1"/>
      <c r="E1456" s="1"/>
      <c r="F1456" s="14"/>
      <c r="G1456" s="209"/>
      <c r="H1456" s="209"/>
      <c r="I1456" s="204"/>
      <c r="J1456" s="204"/>
      <c r="K1456" s="342" t="s">
        <v>478</v>
      </c>
      <c r="L1456" s="342"/>
      <c r="M1456" s="342"/>
      <c r="N1456" s="342"/>
      <c r="O1456" s="342"/>
      <c r="P1456" s="342"/>
      <c r="Q1456" s="342"/>
      <c r="R1456" s="343" t="n">
        <v>6121384.03</v>
      </c>
      <c r="S1456" s="343"/>
      <c r="T1456" s="343"/>
      <c r="U1456" s="343"/>
      <c r="V1456" s="343"/>
      <c r="W1456" s="343"/>
      <c r="X1456" s="343"/>
      <c r="Y1456" s="342"/>
      <c r="Z1456" s="342"/>
      <c r="AA1456" s="344" t="n">
        <v>0.0199280403591065</v>
      </c>
      <c r="AB1456" s="344"/>
      <c r="AC1456" s="344"/>
      <c r="AD1456" s="344"/>
      <c r="AE1456" s="344"/>
      <c r="AF1456" s="344"/>
      <c r="AG1456" s="344"/>
      <c r="AH1456" s="342"/>
      <c r="AI1456" s="345" t="n">
        <v>30</v>
      </c>
      <c r="AJ1456" s="345"/>
      <c r="AK1456" s="345"/>
      <c r="AL1456" s="345"/>
      <c r="AM1456" s="345"/>
      <c r="AN1456" s="345"/>
      <c r="AO1456" s="345"/>
      <c r="AP1456" s="342"/>
      <c r="AQ1456" s="342"/>
      <c r="AR1456" s="344" t="n">
        <v>0.0189274447949527</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75" hidden="false" customHeight="true" outlineLevel="0" collapsed="false">
      <c r="A1457" s="1"/>
      <c r="B1457" s="1"/>
      <c r="C1457" s="1"/>
      <c r="D1457" s="1"/>
      <c r="E1457" s="1"/>
      <c r="F1457" s="14"/>
      <c r="G1457" s="209"/>
      <c r="H1457" s="209"/>
      <c r="I1457" s="204"/>
      <c r="J1457" s="204"/>
      <c r="K1457" s="342" t="s">
        <v>479</v>
      </c>
      <c r="L1457" s="342"/>
      <c r="M1457" s="342"/>
      <c r="N1457" s="342"/>
      <c r="O1457" s="342"/>
      <c r="P1457" s="342"/>
      <c r="Q1457" s="342"/>
      <c r="R1457" s="343" t="n">
        <v>1992017.23</v>
      </c>
      <c r="S1457" s="343"/>
      <c r="T1457" s="343"/>
      <c r="U1457" s="343"/>
      <c r="V1457" s="343"/>
      <c r="W1457" s="343"/>
      <c r="X1457" s="343"/>
      <c r="Y1457" s="342"/>
      <c r="Z1457" s="342"/>
      <c r="AA1457" s="344" t="n">
        <v>0.00648497130075919</v>
      </c>
      <c r="AB1457" s="344"/>
      <c r="AC1457" s="344"/>
      <c r="AD1457" s="344"/>
      <c r="AE1457" s="344"/>
      <c r="AF1457" s="344"/>
      <c r="AG1457" s="344"/>
      <c r="AH1457" s="342"/>
      <c r="AI1457" s="345" t="n">
        <v>14</v>
      </c>
      <c r="AJ1457" s="345"/>
      <c r="AK1457" s="345"/>
      <c r="AL1457" s="345"/>
      <c r="AM1457" s="345"/>
      <c r="AN1457" s="345"/>
      <c r="AO1457" s="345"/>
      <c r="AP1457" s="342"/>
      <c r="AQ1457" s="342"/>
      <c r="AR1457" s="344" t="n">
        <v>0.00883280757097792</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75" hidden="false" customHeight="true" outlineLevel="0" collapsed="false">
      <c r="A1458" s="1"/>
      <c r="B1458" s="1"/>
      <c r="C1458" s="1"/>
      <c r="D1458" s="1"/>
      <c r="E1458" s="1"/>
      <c r="F1458" s="14"/>
      <c r="G1458" s="209"/>
      <c r="H1458" s="209"/>
      <c r="I1458" s="204"/>
      <c r="J1458" s="204"/>
      <c r="K1458" s="342" t="s">
        <v>480</v>
      </c>
      <c r="L1458" s="342"/>
      <c r="M1458" s="342"/>
      <c r="N1458" s="342"/>
      <c r="O1458" s="342"/>
      <c r="P1458" s="342"/>
      <c r="Q1458" s="342"/>
      <c r="R1458" s="343" t="n">
        <v>218785268.46</v>
      </c>
      <c r="S1458" s="343"/>
      <c r="T1458" s="343"/>
      <c r="U1458" s="343"/>
      <c r="V1458" s="343"/>
      <c r="W1458" s="343"/>
      <c r="X1458" s="343"/>
      <c r="Y1458" s="342"/>
      <c r="Z1458" s="342"/>
      <c r="AA1458" s="344" t="n">
        <v>0.712250961299162</v>
      </c>
      <c r="AB1458" s="344"/>
      <c r="AC1458" s="344"/>
      <c r="AD1458" s="344"/>
      <c r="AE1458" s="344"/>
      <c r="AF1458" s="344"/>
      <c r="AG1458" s="344"/>
      <c r="AH1458" s="342"/>
      <c r="AI1458" s="345" t="n">
        <v>1114</v>
      </c>
      <c r="AJ1458" s="345"/>
      <c r="AK1458" s="345"/>
      <c r="AL1458" s="345"/>
      <c r="AM1458" s="345"/>
      <c r="AN1458" s="345"/>
      <c r="AO1458" s="345"/>
      <c r="AP1458" s="342"/>
      <c r="AQ1458" s="342"/>
      <c r="AR1458" s="344" t="n">
        <v>0.702839116719243</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307174409.51</v>
      </c>
      <c r="S1459" s="347"/>
      <c r="T1459" s="347"/>
      <c r="U1459" s="347"/>
      <c r="V1459" s="347"/>
      <c r="W1459" s="347"/>
      <c r="X1459" s="347"/>
      <c r="Y1459" s="346"/>
      <c r="Z1459" s="346"/>
      <c r="AA1459" s="348" t="n">
        <v>1</v>
      </c>
      <c r="AB1459" s="348"/>
      <c r="AC1459" s="348"/>
      <c r="AD1459" s="348"/>
      <c r="AE1459" s="348"/>
      <c r="AF1459" s="348"/>
      <c r="AG1459" s="348"/>
      <c r="AH1459" s="346"/>
      <c r="AI1459" s="349" t="n">
        <v>1585</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04"/>
      <c r="J1461" s="204"/>
      <c r="K1461" s="355" t="s">
        <v>482</v>
      </c>
      <c r="L1461" s="355"/>
      <c r="M1461" s="355"/>
      <c r="N1461" s="355"/>
      <c r="O1461" s="355"/>
      <c r="P1461" s="355"/>
      <c r="Q1461" s="355"/>
      <c r="R1461" s="356" t="s">
        <v>320</v>
      </c>
      <c r="S1461" s="356"/>
      <c r="T1461" s="356"/>
      <c r="U1461" s="356"/>
      <c r="V1461" s="356"/>
      <c r="W1461" s="356"/>
      <c r="X1461" s="356"/>
      <c r="Y1461" s="355"/>
      <c r="Z1461" s="355"/>
      <c r="AA1461" s="363" t="s">
        <v>414</v>
      </c>
      <c r="AB1461" s="363"/>
      <c r="AC1461" s="363"/>
      <c r="AD1461" s="363"/>
      <c r="AE1461" s="363"/>
      <c r="AF1461" s="363"/>
      <c r="AG1461" s="363"/>
      <c r="AH1461" s="355"/>
      <c r="AI1461" s="364" t="s">
        <v>415</v>
      </c>
      <c r="AJ1461" s="364"/>
      <c r="AK1461" s="364"/>
      <c r="AL1461" s="364"/>
      <c r="AM1461" s="364"/>
      <c r="AN1461" s="364"/>
      <c r="AO1461" s="364"/>
      <c r="AP1461" s="355"/>
      <c r="AQ1461" s="355"/>
      <c r="AR1461" s="363" t="s">
        <v>416</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04"/>
      <c r="J1462" s="204"/>
      <c r="K1462" s="359" t="s">
        <v>483</v>
      </c>
      <c r="L1462" s="359"/>
      <c r="M1462" s="359"/>
      <c r="N1462" s="359"/>
      <c r="O1462" s="359"/>
      <c r="P1462" s="359"/>
      <c r="Q1462" s="359"/>
      <c r="R1462" s="365" t="n">
        <v>306893693.43</v>
      </c>
      <c r="S1462" s="365"/>
      <c r="T1462" s="365"/>
      <c r="U1462" s="365"/>
      <c r="V1462" s="365"/>
      <c r="W1462" s="365"/>
      <c r="X1462" s="365"/>
      <c r="Y1462" s="359"/>
      <c r="Z1462" s="359"/>
      <c r="AA1462" s="366" t="n">
        <v>0.99908613454992</v>
      </c>
      <c r="AB1462" s="366"/>
      <c r="AC1462" s="366"/>
      <c r="AD1462" s="366"/>
      <c r="AE1462" s="366"/>
      <c r="AF1462" s="366"/>
      <c r="AG1462" s="366"/>
      <c r="AH1462" s="359"/>
      <c r="AI1462" s="367" t="n">
        <v>1582</v>
      </c>
      <c r="AJ1462" s="367"/>
      <c r="AK1462" s="367"/>
      <c r="AL1462" s="367"/>
      <c r="AM1462" s="367"/>
      <c r="AN1462" s="367"/>
      <c r="AO1462" s="367"/>
      <c r="AP1462" s="359"/>
      <c r="AQ1462" s="359"/>
      <c r="AR1462" s="366" t="n">
        <v>0.998107255520505</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04"/>
      <c r="J1463" s="204"/>
      <c r="K1463" s="359" t="s">
        <v>484</v>
      </c>
      <c r="L1463" s="359"/>
      <c r="M1463" s="359"/>
      <c r="N1463" s="359"/>
      <c r="O1463" s="359"/>
      <c r="P1463" s="359"/>
      <c r="Q1463" s="359"/>
      <c r="R1463" s="365" t="n">
        <v>280716.08</v>
      </c>
      <c r="S1463" s="365"/>
      <c r="T1463" s="365"/>
      <c r="U1463" s="365"/>
      <c r="V1463" s="365"/>
      <c r="W1463" s="365"/>
      <c r="X1463" s="365"/>
      <c r="Y1463" s="359"/>
      <c r="Z1463" s="359"/>
      <c r="AA1463" s="366" t="n">
        <v>0.00091386545008028</v>
      </c>
      <c r="AB1463" s="366"/>
      <c r="AC1463" s="366"/>
      <c r="AD1463" s="366"/>
      <c r="AE1463" s="366"/>
      <c r="AF1463" s="366"/>
      <c r="AG1463" s="366"/>
      <c r="AH1463" s="359"/>
      <c r="AI1463" s="367" t="n">
        <v>3</v>
      </c>
      <c r="AJ1463" s="367"/>
      <c r="AK1463" s="367"/>
      <c r="AL1463" s="367"/>
      <c r="AM1463" s="367"/>
      <c r="AN1463" s="367"/>
      <c r="AO1463" s="367"/>
      <c r="AP1463" s="359"/>
      <c r="AQ1463" s="359"/>
      <c r="AR1463" s="366" t="n">
        <v>0.00189274447949527</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7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307174409.509999</v>
      </c>
      <c r="S1464" s="347"/>
      <c r="T1464" s="347"/>
      <c r="U1464" s="347"/>
      <c r="V1464" s="347"/>
      <c r="W1464" s="347"/>
      <c r="X1464" s="347"/>
      <c r="Y1464" s="346"/>
      <c r="Z1464" s="346"/>
      <c r="AA1464" s="348" t="n">
        <v>1</v>
      </c>
      <c r="AB1464" s="348"/>
      <c r="AC1464" s="348"/>
      <c r="AD1464" s="348"/>
      <c r="AE1464" s="348"/>
      <c r="AF1464" s="348"/>
      <c r="AG1464" s="348"/>
      <c r="AH1464" s="346"/>
      <c r="AI1464" s="349" t="n">
        <v>1585</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7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75" hidden="false" customHeight="true" outlineLevel="0" collapsed="false">
      <c r="A1466" s="253"/>
      <c r="B1466" s="253"/>
      <c r="C1466" s="253"/>
      <c r="D1466" s="253"/>
      <c r="E1466" s="1"/>
      <c r="F1466" s="14"/>
      <c r="G1466" s="14"/>
      <c r="H1466" s="14"/>
      <c r="I1466" s="204"/>
      <c r="J1466" s="204"/>
      <c r="K1466" s="355" t="s">
        <v>485</v>
      </c>
      <c r="L1466" s="355"/>
      <c r="M1466" s="355"/>
      <c r="N1466" s="355"/>
      <c r="O1466" s="355"/>
      <c r="P1466" s="355"/>
      <c r="Q1466" s="355"/>
      <c r="R1466" s="356" t="s">
        <v>320</v>
      </c>
      <c r="S1466" s="356"/>
      <c r="T1466" s="356"/>
      <c r="U1466" s="356"/>
      <c r="V1466" s="356"/>
      <c r="W1466" s="356"/>
      <c r="X1466" s="356"/>
      <c r="Y1466" s="355"/>
      <c r="Z1466" s="355"/>
      <c r="AA1466" s="363" t="s">
        <v>414</v>
      </c>
      <c r="AB1466" s="363"/>
      <c r="AC1466" s="363"/>
      <c r="AD1466" s="363"/>
      <c r="AE1466" s="363"/>
      <c r="AF1466" s="363"/>
      <c r="AG1466" s="363"/>
      <c r="AH1466" s="355"/>
      <c r="AI1466" s="364" t="s">
        <v>415</v>
      </c>
      <c r="AJ1466" s="364"/>
      <c r="AK1466" s="364"/>
      <c r="AL1466" s="364"/>
      <c r="AM1466" s="364"/>
      <c r="AN1466" s="364"/>
      <c r="AO1466" s="364"/>
      <c r="AP1466" s="355"/>
      <c r="AQ1466" s="355"/>
      <c r="AR1466" s="363" t="s">
        <v>416</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75" hidden="false" customHeight="true" outlineLevel="0" collapsed="false">
      <c r="A1467" s="298"/>
      <c r="B1467" s="298"/>
      <c r="C1467" s="298"/>
      <c r="D1467" s="298"/>
      <c r="E1467" s="1"/>
      <c r="F1467" s="14"/>
      <c r="G1467" s="14"/>
      <c r="H1467" s="14"/>
      <c r="I1467" s="204"/>
      <c r="J1467" s="204"/>
      <c r="K1467" s="359" t="s">
        <v>486</v>
      </c>
      <c r="L1467" s="359"/>
      <c r="M1467" s="359"/>
      <c r="N1467" s="359"/>
      <c r="O1467" s="359"/>
      <c r="P1467" s="359"/>
      <c r="Q1467" s="359"/>
      <c r="R1467" s="365" t="n">
        <v>211905300.98</v>
      </c>
      <c r="S1467" s="365"/>
      <c r="T1467" s="365"/>
      <c r="U1467" s="365"/>
      <c r="V1467" s="365"/>
      <c r="W1467" s="365"/>
      <c r="X1467" s="365"/>
      <c r="Y1467" s="359"/>
      <c r="Z1467" s="359"/>
      <c r="AA1467" s="366" t="n">
        <v>0.689853368052463</v>
      </c>
      <c r="AB1467" s="366"/>
      <c r="AC1467" s="366"/>
      <c r="AD1467" s="366"/>
      <c r="AE1467" s="366"/>
      <c r="AF1467" s="366"/>
      <c r="AG1467" s="366"/>
      <c r="AH1467" s="359"/>
      <c r="AI1467" s="367" t="n">
        <v>1077</v>
      </c>
      <c r="AJ1467" s="367"/>
      <c r="AK1467" s="367"/>
      <c r="AL1467" s="367"/>
      <c r="AM1467" s="367"/>
      <c r="AN1467" s="367"/>
      <c r="AO1467" s="367"/>
      <c r="AP1467" s="359"/>
      <c r="AQ1467" s="359"/>
      <c r="AR1467" s="366" t="n">
        <v>0.679495268138801</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75" hidden="false" customHeight="true" outlineLevel="0" collapsed="false">
      <c r="A1468" s="298"/>
      <c r="B1468" s="298"/>
      <c r="C1468" s="298"/>
      <c r="D1468" s="298"/>
      <c r="E1468" s="1"/>
      <c r="F1468" s="14"/>
      <c r="G1468" s="14"/>
      <c r="H1468" s="14"/>
      <c r="I1468" s="204"/>
      <c r="J1468" s="204"/>
      <c r="K1468" s="359" t="s">
        <v>487</v>
      </c>
      <c r="L1468" s="359"/>
      <c r="M1468" s="359"/>
      <c r="N1468" s="359"/>
      <c r="O1468" s="359"/>
      <c r="P1468" s="359"/>
      <c r="Q1468" s="359"/>
      <c r="R1468" s="365" t="n">
        <v>95269108.53</v>
      </c>
      <c r="S1468" s="365"/>
      <c r="T1468" s="365"/>
      <c r="U1468" s="365"/>
      <c r="V1468" s="365"/>
      <c r="W1468" s="365"/>
      <c r="X1468" s="365"/>
      <c r="Y1468" s="359"/>
      <c r="Z1468" s="359"/>
      <c r="AA1468" s="366" t="n">
        <v>0.310146631947537</v>
      </c>
      <c r="AB1468" s="366"/>
      <c r="AC1468" s="366"/>
      <c r="AD1468" s="366"/>
      <c r="AE1468" s="366"/>
      <c r="AF1468" s="366"/>
      <c r="AG1468" s="366"/>
      <c r="AH1468" s="359"/>
      <c r="AI1468" s="367" t="n">
        <v>508</v>
      </c>
      <c r="AJ1468" s="367"/>
      <c r="AK1468" s="367"/>
      <c r="AL1468" s="367"/>
      <c r="AM1468" s="367"/>
      <c r="AN1468" s="367"/>
      <c r="AO1468" s="367"/>
      <c r="AP1468" s="359"/>
      <c r="AQ1468" s="359"/>
      <c r="AR1468" s="366" t="n">
        <v>0.320504731861199</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75" hidden="false" customHeight="true" outlineLevel="0" collapsed="false">
      <c r="A1469" s="298"/>
      <c r="B1469" s="298"/>
      <c r="C1469" s="298"/>
      <c r="D1469" s="298"/>
      <c r="E1469" s="1"/>
      <c r="F1469" s="14"/>
      <c r="G1469" s="14"/>
      <c r="H1469" s="14"/>
      <c r="I1469" s="204"/>
      <c r="J1469" s="204"/>
      <c r="K1469" s="359" t="s">
        <v>488</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7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307174409.51</v>
      </c>
      <c r="S1470" s="347"/>
      <c r="T1470" s="347"/>
      <c r="U1470" s="347"/>
      <c r="V1470" s="347"/>
      <c r="W1470" s="347"/>
      <c r="X1470" s="347"/>
      <c r="Y1470" s="346"/>
      <c r="Z1470" s="346"/>
      <c r="AA1470" s="348" t="n">
        <v>1</v>
      </c>
      <c r="AB1470" s="348"/>
      <c r="AC1470" s="348"/>
      <c r="AD1470" s="348"/>
      <c r="AE1470" s="348"/>
      <c r="AF1470" s="348"/>
      <c r="AG1470" s="348"/>
      <c r="AH1470" s="346"/>
      <c r="AI1470" s="349" t="n">
        <v>1585</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7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75" hidden="false" customHeight="true" outlineLevel="0" collapsed="false">
      <c r="A1472" s="298"/>
      <c r="B1472" s="298"/>
      <c r="C1472" s="298"/>
      <c r="D1472" s="298"/>
      <c r="E1472" s="1"/>
      <c r="F1472" s="14"/>
      <c r="G1472" s="14"/>
      <c r="H1472" s="14"/>
      <c r="I1472" s="204"/>
      <c r="J1472" s="204"/>
      <c r="K1472" s="355" t="s">
        <v>489</v>
      </c>
      <c r="L1472" s="355"/>
      <c r="M1472" s="355"/>
      <c r="N1472" s="355"/>
      <c r="O1472" s="355"/>
      <c r="P1472" s="355"/>
      <c r="Q1472" s="355"/>
      <c r="R1472" s="356" t="s">
        <v>320</v>
      </c>
      <c r="S1472" s="356"/>
      <c r="T1472" s="356"/>
      <c r="U1472" s="356"/>
      <c r="V1472" s="356"/>
      <c r="W1472" s="356"/>
      <c r="X1472" s="356"/>
      <c r="Y1472" s="355"/>
      <c r="Z1472" s="355"/>
      <c r="AA1472" s="363" t="s">
        <v>414</v>
      </c>
      <c r="AB1472" s="363"/>
      <c r="AC1472" s="363"/>
      <c r="AD1472" s="363"/>
      <c r="AE1472" s="363"/>
      <c r="AF1472" s="363"/>
      <c r="AG1472" s="363"/>
      <c r="AH1472" s="355"/>
      <c r="AI1472" s="364" t="s">
        <v>415</v>
      </c>
      <c r="AJ1472" s="364"/>
      <c r="AK1472" s="364"/>
      <c r="AL1472" s="364"/>
      <c r="AM1472" s="364"/>
      <c r="AN1472" s="364"/>
      <c r="AO1472" s="364"/>
      <c r="AP1472" s="355"/>
      <c r="AQ1472" s="355"/>
      <c r="AR1472" s="363" t="s">
        <v>416</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75" hidden="false" customHeight="true" outlineLevel="0" collapsed="false">
      <c r="A1473" s="298"/>
      <c r="B1473" s="298"/>
      <c r="C1473" s="298"/>
      <c r="D1473" s="298"/>
      <c r="E1473" s="1"/>
      <c r="F1473" s="14"/>
      <c r="G1473" s="14"/>
      <c r="H1473" s="14"/>
      <c r="I1473" s="204"/>
      <c r="J1473" s="204"/>
      <c r="K1473" s="359" t="s">
        <v>490</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7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307174409.51</v>
      </c>
      <c r="S1474" s="365"/>
      <c r="T1474" s="365"/>
      <c r="U1474" s="365"/>
      <c r="V1474" s="365"/>
      <c r="W1474" s="365"/>
      <c r="X1474" s="365"/>
      <c r="Y1474" s="359"/>
      <c r="Z1474" s="359"/>
      <c r="AA1474" s="366" t="n">
        <v>1</v>
      </c>
      <c r="AB1474" s="366"/>
      <c r="AC1474" s="366"/>
      <c r="AD1474" s="366"/>
      <c r="AE1474" s="366"/>
      <c r="AF1474" s="366"/>
      <c r="AG1474" s="366"/>
      <c r="AH1474" s="359"/>
      <c r="AI1474" s="367" t="n">
        <v>1585</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7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307174409.51</v>
      </c>
      <c r="S1475" s="347"/>
      <c r="T1475" s="347"/>
      <c r="U1475" s="347"/>
      <c r="V1475" s="347"/>
      <c r="W1475" s="347"/>
      <c r="X1475" s="347"/>
      <c r="Y1475" s="346"/>
      <c r="Z1475" s="346"/>
      <c r="AA1475" s="348" t="n">
        <v>1</v>
      </c>
      <c r="AB1475" s="348"/>
      <c r="AC1475" s="348"/>
      <c r="AD1475" s="348"/>
      <c r="AE1475" s="348"/>
      <c r="AF1475" s="348"/>
      <c r="AG1475" s="348"/>
      <c r="AH1475" s="346"/>
      <c r="AI1475" s="349" t="n">
        <v>1585</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7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7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7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7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7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75" hidden="false" customHeight="true" outlineLevel="0" collapsed="false">
      <c r="A1488" s="1"/>
      <c r="B1488" s="1"/>
      <c r="C1488" s="1"/>
      <c r="D1488" s="1"/>
      <c r="E1488" s="1"/>
      <c r="F1488" s="14"/>
      <c r="G1488" s="275"/>
      <c r="H1488" s="14"/>
      <c r="I1488" s="14"/>
      <c r="J1488" s="14"/>
      <c r="K1488" s="369" t="s">
        <v>491</v>
      </c>
      <c r="L1488" s="369"/>
      <c r="M1488" s="369"/>
      <c r="N1488" s="369"/>
      <c r="O1488" s="369"/>
      <c r="P1488" s="369"/>
      <c r="Q1488" s="369"/>
      <c r="R1488" s="370" t="s">
        <v>320</v>
      </c>
      <c r="S1488" s="370"/>
      <c r="T1488" s="370"/>
      <c r="U1488" s="370"/>
      <c r="V1488" s="370"/>
      <c r="W1488" s="370"/>
      <c r="X1488" s="370"/>
      <c r="Y1488" s="369"/>
      <c r="Z1488" s="369"/>
      <c r="AA1488" s="371" t="s">
        <v>414</v>
      </c>
      <c r="AB1488" s="371"/>
      <c r="AC1488" s="371"/>
      <c r="AD1488" s="371"/>
      <c r="AE1488" s="371"/>
      <c r="AF1488" s="371"/>
      <c r="AG1488" s="371"/>
      <c r="AH1488" s="369"/>
      <c r="AI1488" s="372" t="s">
        <v>415</v>
      </c>
      <c r="AJ1488" s="372"/>
      <c r="AK1488" s="372"/>
      <c r="AL1488" s="372"/>
      <c r="AM1488" s="372"/>
      <c r="AN1488" s="372"/>
      <c r="AO1488" s="372"/>
      <c r="AP1488" s="369"/>
      <c r="AQ1488" s="369"/>
      <c r="AR1488" s="371" t="s">
        <v>416</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373" t="s">
        <v>492</v>
      </c>
      <c r="L1489" s="373"/>
      <c r="M1489" s="373"/>
      <c r="N1489" s="373"/>
      <c r="O1489" s="373"/>
      <c r="P1489" s="373"/>
      <c r="Q1489" s="373"/>
      <c r="R1489" s="374" t="n">
        <v>302715744</v>
      </c>
      <c r="S1489" s="374"/>
      <c r="T1489" s="374"/>
      <c r="U1489" s="374"/>
      <c r="V1489" s="374"/>
      <c r="W1489" s="374"/>
      <c r="X1489" s="374"/>
      <c r="Y1489" s="373"/>
      <c r="Z1489" s="373"/>
      <c r="AA1489" s="375" t="n">
        <v>0.985484905734458</v>
      </c>
      <c r="AB1489" s="375"/>
      <c r="AC1489" s="375"/>
      <c r="AD1489" s="375"/>
      <c r="AE1489" s="375"/>
      <c r="AF1489" s="375"/>
      <c r="AG1489" s="375"/>
      <c r="AH1489" s="373"/>
      <c r="AI1489" s="376" t="n">
        <v>1561</v>
      </c>
      <c r="AJ1489" s="376"/>
      <c r="AK1489" s="376"/>
      <c r="AL1489" s="376"/>
      <c r="AM1489" s="376"/>
      <c r="AN1489" s="376"/>
      <c r="AO1489" s="376"/>
      <c r="AP1489" s="373"/>
      <c r="AQ1489" s="373"/>
      <c r="AR1489" s="375" t="n">
        <v>0.984858044164038</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84"/>
      <c r="H1490" s="184"/>
      <c r="I1490" s="204"/>
      <c r="J1490" s="204"/>
      <c r="K1490" s="373" t="s">
        <v>493</v>
      </c>
      <c r="L1490" s="373"/>
      <c r="M1490" s="373"/>
      <c r="N1490" s="373"/>
      <c r="O1490" s="373"/>
      <c r="P1490" s="373"/>
      <c r="Q1490" s="373"/>
      <c r="R1490" s="374" t="n">
        <v>846068.78</v>
      </c>
      <c r="S1490" s="374"/>
      <c r="T1490" s="374"/>
      <c r="U1490" s="374"/>
      <c r="V1490" s="374"/>
      <c r="W1490" s="374"/>
      <c r="X1490" s="374"/>
      <c r="Y1490" s="373"/>
      <c r="Z1490" s="373"/>
      <c r="AA1490" s="375" t="n">
        <v>0.00275435958792804</v>
      </c>
      <c r="AB1490" s="375"/>
      <c r="AC1490" s="375"/>
      <c r="AD1490" s="375"/>
      <c r="AE1490" s="375"/>
      <c r="AF1490" s="375"/>
      <c r="AG1490" s="375"/>
      <c r="AH1490" s="373"/>
      <c r="AI1490" s="376" t="n">
        <v>4</v>
      </c>
      <c r="AJ1490" s="376"/>
      <c r="AK1490" s="376"/>
      <c r="AL1490" s="376"/>
      <c r="AM1490" s="376"/>
      <c r="AN1490" s="376"/>
      <c r="AO1490" s="376"/>
      <c r="AP1490" s="373"/>
      <c r="AQ1490" s="373"/>
      <c r="AR1490" s="375" t="n">
        <v>0.00252365930599369</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75" hidden="false" customHeight="true" outlineLevel="0" collapsed="false">
      <c r="A1491" s="1"/>
      <c r="B1491" s="1"/>
      <c r="C1491" s="1"/>
      <c r="D1491" s="1"/>
      <c r="E1491" s="1"/>
      <c r="F1491" s="14"/>
      <c r="G1491" s="257"/>
      <c r="H1491" s="257"/>
      <c r="I1491" s="204"/>
      <c r="J1491" s="204"/>
      <c r="K1491" s="373" t="s">
        <v>494</v>
      </c>
      <c r="L1491" s="373"/>
      <c r="M1491" s="373"/>
      <c r="N1491" s="373"/>
      <c r="O1491" s="373"/>
      <c r="P1491" s="373"/>
      <c r="Q1491" s="373"/>
      <c r="R1491" s="374" t="n">
        <v>2996396.06</v>
      </c>
      <c r="S1491" s="374"/>
      <c r="T1491" s="374"/>
      <c r="U1491" s="374"/>
      <c r="V1491" s="374"/>
      <c r="W1491" s="374"/>
      <c r="X1491" s="374"/>
      <c r="Y1491" s="373"/>
      <c r="Z1491" s="373"/>
      <c r="AA1491" s="375" t="n">
        <v>0.00975470601467033</v>
      </c>
      <c r="AB1491" s="375"/>
      <c r="AC1491" s="375"/>
      <c r="AD1491" s="375"/>
      <c r="AE1491" s="375"/>
      <c r="AF1491" s="375"/>
      <c r="AG1491" s="375"/>
      <c r="AH1491" s="373"/>
      <c r="AI1491" s="376" t="n">
        <v>16</v>
      </c>
      <c r="AJ1491" s="376"/>
      <c r="AK1491" s="376"/>
      <c r="AL1491" s="376"/>
      <c r="AM1491" s="376"/>
      <c r="AN1491" s="376"/>
      <c r="AO1491" s="376"/>
      <c r="AP1491" s="373"/>
      <c r="AQ1491" s="373"/>
      <c r="AR1491" s="375" t="n">
        <v>0.0100946372239748</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75" hidden="false" customHeight="true" outlineLevel="0" collapsed="false">
      <c r="A1492" s="1"/>
      <c r="B1492" s="1"/>
      <c r="C1492" s="1"/>
      <c r="D1492" s="1"/>
      <c r="E1492" s="1"/>
      <c r="F1492" s="14"/>
      <c r="G1492" s="257"/>
      <c r="H1492" s="257"/>
      <c r="I1492" s="204"/>
      <c r="J1492" s="204"/>
      <c r="K1492" s="373" t="s">
        <v>495</v>
      </c>
      <c r="L1492" s="373"/>
      <c r="M1492" s="373"/>
      <c r="N1492" s="373"/>
      <c r="O1492" s="373"/>
      <c r="P1492" s="373"/>
      <c r="Q1492" s="373"/>
      <c r="R1492" s="374" t="n">
        <v>220457.54</v>
      </c>
      <c r="S1492" s="374"/>
      <c r="T1492" s="374"/>
      <c r="U1492" s="374"/>
      <c r="V1492" s="374"/>
      <c r="W1492" s="374"/>
      <c r="X1492" s="374"/>
      <c r="Y1492" s="373"/>
      <c r="Z1492" s="373"/>
      <c r="AA1492" s="375" t="n">
        <v>0.000717695007053715</v>
      </c>
      <c r="AB1492" s="375"/>
      <c r="AC1492" s="375"/>
      <c r="AD1492" s="375"/>
      <c r="AE1492" s="375"/>
      <c r="AF1492" s="375"/>
      <c r="AG1492" s="375"/>
      <c r="AH1492" s="373"/>
      <c r="AI1492" s="376" t="n">
        <v>2</v>
      </c>
      <c r="AJ1492" s="376"/>
      <c r="AK1492" s="376"/>
      <c r="AL1492" s="376"/>
      <c r="AM1492" s="376"/>
      <c r="AN1492" s="376"/>
      <c r="AO1492" s="376"/>
      <c r="AP1492" s="373"/>
      <c r="AQ1492" s="373"/>
      <c r="AR1492" s="375" t="n">
        <v>0.00126182965299685</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75" hidden="false" customHeight="true" outlineLevel="0" collapsed="false">
      <c r="A1493" s="1"/>
      <c r="B1493" s="1"/>
      <c r="C1493" s="1"/>
      <c r="D1493" s="1"/>
      <c r="E1493" s="1"/>
      <c r="F1493" s="14"/>
      <c r="G1493" s="257"/>
      <c r="H1493" s="257"/>
      <c r="I1493" s="204"/>
      <c r="J1493" s="204"/>
      <c r="K1493" s="373" t="s">
        <v>496</v>
      </c>
      <c r="L1493" s="373"/>
      <c r="M1493" s="373"/>
      <c r="N1493" s="373"/>
      <c r="O1493" s="373"/>
      <c r="P1493" s="373"/>
      <c r="Q1493" s="373"/>
      <c r="R1493" s="374" t="n">
        <v>395743.13</v>
      </c>
      <c r="S1493" s="374"/>
      <c r="T1493" s="374"/>
      <c r="U1493" s="374"/>
      <c r="V1493" s="374"/>
      <c r="W1493" s="374"/>
      <c r="X1493" s="374"/>
      <c r="Y1493" s="373"/>
      <c r="Z1493" s="373"/>
      <c r="AA1493" s="375" t="n">
        <v>0.00128833365589042</v>
      </c>
      <c r="AB1493" s="375"/>
      <c r="AC1493" s="375"/>
      <c r="AD1493" s="375"/>
      <c r="AE1493" s="375"/>
      <c r="AF1493" s="375"/>
      <c r="AG1493" s="375"/>
      <c r="AH1493" s="373"/>
      <c r="AI1493" s="376" t="n">
        <v>2</v>
      </c>
      <c r="AJ1493" s="376"/>
      <c r="AK1493" s="376"/>
      <c r="AL1493" s="376"/>
      <c r="AM1493" s="376"/>
      <c r="AN1493" s="376"/>
      <c r="AO1493" s="376"/>
      <c r="AP1493" s="373"/>
      <c r="AQ1493" s="373"/>
      <c r="AR1493" s="375" t="n">
        <v>0.00126182965299685</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7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307174409.51</v>
      </c>
      <c r="S1494" s="347"/>
      <c r="T1494" s="347"/>
      <c r="U1494" s="347"/>
      <c r="V1494" s="347"/>
      <c r="W1494" s="347"/>
      <c r="X1494" s="347"/>
      <c r="Y1494" s="346"/>
      <c r="Z1494" s="346"/>
      <c r="AA1494" s="348" t="n">
        <v>1</v>
      </c>
      <c r="AB1494" s="348"/>
      <c r="AC1494" s="348"/>
      <c r="AD1494" s="348"/>
      <c r="AE1494" s="348"/>
      <c r="AF1494" s="348"/>
      <c r="AG1494" s="348"/>
      <c r="AH1494" s="346"/>
      <c r="AI1494" s="349" t="n">
        <v>1585</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75" hidden="false" customHeight="true" outlineLevel="0" collapsed="false">
      <c r="A1496" s="1"/>
      <c r="B1496" s="1"/>
      <c r="C1496" s="1"/>
      <c r="D1496" s="1"/>
      <c r="E1496" s="1"/>
      <c r="F1496" s="14"/>
      <c r="G1496" s="209"/>
      <c r="H1496" s="209"/>
      <c r="I1496" s="204"/>
      <c r="J1496" s="204"/>
      <c r="K1496" s="369" t="s">
        <v>497</v>
      </c>
      <c r="L1496" s="369"/>
      <c r="M1496" s="369"/>
      <c r="N1496" s="369"/>
      <c r="O1496" s="369"/>
      <c r="P1496" s="369"/>
      <c r="Q1496" s="369"/>
      <c r="R1496" s="370" t="s">
        <v>320</v>
      </c>
      <c r="S1496" s="370"/>
      <c r="T1496" s="370"/>
      <c r="U1496" s="370"/>
      <c r="V1496" s="370"/>
      <c r="W1496" s="370"/>
      <c r="X1496" s="370"/>
      <c r="Y1496" s="369"/>
      <c r="Z1496" s="369"/>
      <c r="AA1496" s="380" t="s">
        <v>414</v>
      </c>
      <c r="AB1496" s="380"/>
      <c r="AC1496" s="380"/>
      <c r="AD1496" s="380"/>
      <c r="AE1496" s="380"/>
      <c r="AF1496" s="380"/>
      <c r="AG1496" s="380"/>
      <c r="AH1496" s="369"/>
      <c r="AI1496" s="381" t="s">
        <v>415</v>
      </c>
      <c r="AJ1496" s="381"/>
      <c r="AK1496" s="381"/>
      <c r="AL1496" s="381"/>
      <c r="AM1496" s="381"/>
      <c r="AN1496" s="381"/>
      <c r="AO1496" s="381"/>
      <c r="AP1496" s="369"/>
      <c r="AQ1496" s="369"/>
      <c r="AR1496" s="380" t="s">
        <v>416</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1"/>
      <c r="B1497" s="1"/>
      <c r="C1497" s="1"/>
      <c r="D1497" s="1"/>
      <c r="E1497" s="1"/>
      <c r="F1497" s="14"/>
      <c r="G1497" s="209"/>
      <c r="H1497" s="209"/>
      <c r="I1497" s="204"/>
      <c r="J1497" s="204"/>
      <c r="K1497" s="373" t="s">
        <v>490</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7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307174409.51</v>
      </c>
      <c r="S1498" s="374"/>
      <c r="T1498" s="374"/>
      <c r="U1498" s="374"/>
      <c r="V1498" s="374"/>
      <c r="W1498" s="374"/>
      <c r="X1498" s="374"/>
      <c r="Y1498" s="373"/>
      <c r="Z1498" s="373"/>
      <c r="AA1498" s="375" t="n">
        <v>1</v>
      </c>
      <c r="AB1498" s="375"/>
      <c r="AC1498" s="375"/>
      <c r="AD1498" s="375"/>
      <c r="AE1498" s="375"/>
      <c r="AF1498" s="375"/>
      <c r="AG1498" s="375"/>
      <c r="AH1498" s="373"/>
      <c r="AI1498" s="376" t="n">
        <v>1585</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75" hidden="false" customHeight="true" outlineLevel="0" collapsed="false">
      <c r="A1499" s="1"/>
      <c r="B1499" s="1"/>
      <c r="C1499" s="1"/>
      <c r="D1499" s="1"/>
      <c r="E1499" s="1"/>
      <c r="F1499" s="14"/>
      <c r="G1499" s="209"/>
      <c r="H1499" s="209"/>
      <c r="I1499" s="204"/>
      <c r="J1499" s="204"/>
      <c r="K1499" s="373" t="s">
        <v>498</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307174409.51</v>
      </c>
      <c r="S1500" s="347"/>
      <c r="T1500" s="347"/>
      <c r="U1500" s="347"/>
      <c r="V1500" s="347"/>
      <c r="W1500" s="347"/>
      <c r="X1500" s="347"/>
      <c r="Y1500" s="346"/>
      <c r="Z1500" s="346"/>
      <c r="AA1500" s="348" t="n">
        <v>1</v>
      </c>
      <c r="AB1500" s="348"/>
      <c r="AC1500" s="348"/>
      <c r="AD1500" s="348"/>
      <c r="AE1500" s="348"/>
      <c r="AF1500" s="348"/>
      <c r="AG1500" s="348"/>
      <c r="AH1500" s="346"/>
      <c r="AI1500" s="349" t="n">
        <v>1585</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04"/>
      <c r="J1502" s="204"/>
      <c r="K1502" s="369" t="s">
        <v>499</v>
      </c>
      <c r="L1502" s="369"/>
      <c r="M1502" s="369"/>
      <c r="N1502" s="369"/>
      <c r="O1502" s="369"/>
      <c r="P1502" s="369"/>
      <c r="Q1502" s="369"/>
      <c r="R1502" s="370" t="s">
        <v>320</v>
      </c>
      <c r="S1502" s="370"/>
      <c r="T1502" s="370"/>
      <c r="U1502" s="370"/>
      <c r="V1502" s="370"/>
      <c r="W1502" s="370"/>
      <c r="X1502" s="370"/>
      <c r="Y1502" s="369"/>
      <c r="Z1502" s="369"/>
      <c r="AA1502" s="380" t="s">
        <v>414</v>
      </c>
      <c r="AB1502" s="380"/>
      <c r="AC1502" s="380"/>
      <c r="AD1502" s="380"/>
      <c r="AE1502" s="380"/>
      <c r="AF1502" s="380"/>
      <c r="AG1502" s="380"/>
      <c r="AH1502" s="369"/>
      <c r="AI1502" s="381" t="s">
        <v>415</v>
      </c>
      <c r="AJ1502" s="381"/>
      <c r="AK1502" s="381"/>
      <c r="AL1502" s="381"/>
      <c r="AM1502" s="381"/>
      <c r="AN1502" s="381"/>
      <c r="AO1502" s="381"/>
      <c r="AP1502" s="369"/>
      <c r="AQ1502" s="369"/>
      <c r="AR1502" s="380" t="s">
        <v>416</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04"/>
      <c r="J1503" s="204"/>
      <c r="K1503" s="373" t="s">
        <v>490</v>
      </c>
      <c r="L1503" s="373"/>
      <c r="M1503" s="373"/>
      <c r="N1503" s="373"/>
      <c r="O1503" s="373"/>
      <c r="P1503" s="373"/>
      <c r="Q1503" s="373"/>
      <c r="R1503" s="374" t="n">
        <v>123783229.5</v>
      </c>
      <c r="S1503" s="374"/>
      <c r="T1503" s="374"/>
      <c r="U1503" s="374"/>
      <c r="V1503" s="374"/>
      <c r="W1503" s="374"/>
      <c r="X1503" s="374"/>
      <c r="Y1503" s="373"/>
      <c r="Z1503" s="373"/>
      <c r="AA1503" s="375" t="n">
        <v>0.402973768867847</v>
      </c>
      <c r="AB1503" s="375"/>
      <c r="AC1503" s="375"/>
      <c r="AD1503" s="375"/>
      <c r="AE1503" s="375"/>
      <c r="AF1503" s="375"/>
      <c r="AG1503" s="375"/>
      <c r="AH1503" s="373"/>
      <c r="AI1503" s="376" t="n">
        <v>658</v>
      </c>
      <c r="AJ1503" s="376"/>
      <c r="AK1503" s="376"/>
      <c r="AL1503" s="376"/>
      <c r="AM1503" s="376"/>
      <c r="AN1503" s="376"/>
      <c r="AO1503" s="376"/>
      <c r="AP1503" s="373"/>
      <c r="AQ1503" s="373"/>
      <c r="AR1503" s="375" t="n">
        <v>0.415141955835962</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83391180.01</v>
      </c>
      <c r="S1504" s="374"/>
      <c r="T1504" s="374"/>
      <c r="U1504" s="374"/>
      <c r="V1504" s="374"/>
      <c r="W1504" s="374"/>
      <c r="X1504" s="374"/>
      <c r="Y1504" s="373"/>
      <c r="Z1504" s="373"/>
      <c r="AA1504" s="375" t="n">
        <v>0.597026231132153</v>
      </c>
      <c r="AB1504" s="375"/>
      <c r="AC1504" s="375"/>
      <c r="AD1504" s="375"/>
      <c r="AE1504" s="375"/>
      <c r="AF1504" s="375"/>
      <c r="AG1504" s="375"/>
      <c r="AH1504" s="373"/>
      <c r="AI1504" s="376" t="n">
        <v>927</v>
      </c>
      <c r="AJ1504" s="376"/>
      <c r="AK1504" s="376"/>
      <c r="AL1504" s="376"/>
      <c r="AM1504" s="376"/>
      <c r="AN1504" s="376"/>
      <c r="AO1504" s="376"/>
      <c r="AP1504" s="373"/>
      <c r="AQ1504" s="373"/>
      <c r="AR1504" s="375" t="n">
        <v>0.584858044164038</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7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307174409.51</v>
      </c>
      <c r="S1505" s="347"/>
      <c r="T1505" s="347"/>
      <c r="U1505" s="347"/>
      <c r="V1505" s="347"/>
      <c r="W1505" s="347"/>
      <c r="X1505" s="347"/>
      <c r="Y1505" s="346"/>
      <c r="Z1505" s="346"/>
      <c r="AA1505" s="348" t="n">
        <v>1</v>
      </c>
      <c r="AB1505" s="348"/>
      <c r="AC1505" s="348"/>
      <c r="AD1505" s="348"/>
      <c r="AE1505" s="348"/>
      <c r="AF1505" s="348"/>
      <c r="AG1505" s="348"/>
      <c r="AH1505" s="346"/>
      <c r="AI1505" s="349" t="n">
        <v>1585</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7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75" hidden="false" customHeight="true" outlineLevel="0" collapsed="false">
      <c r="A1507" s="253"/>
      <c r="B1507" s="253"/>
      <c r="C1507" s="253"/>
      <c r="D1507" s="253"/>
      <c r="E1507" s="1"/>
      <c r="F1507" s="14"/>
      <c r="G1507" s="14"/>
      <c r="H1507" s="14"/>
      <c r="I1507" s="204"/>
      <c r="J1507" s="204"/>
      <c r="K1507" s="369" t="s">
        <v>500</v>
      </c>
      <c r="L1507" s="369"/>
      <c r="M1507" s="369"/>
      <c r="N1507" s="369"/>
      <c r="O1507" s="369"/>
      <c r="P1507" s="369"/>
      <c r="Q1507" s="369"/>
      <c r="R1507" s="370" t="s">
        <v>320</v>
      </c>
      <c r="S1507" s="370"/>
      <c r="T1507" s="370"/>
      <c r="U1507" s="370"/>
      <c r="V1507" s="370"/>
      <c r="W1507" s="370"/>
      <c r="X1507" s="370"/>
      <c r="Y1507" s="369"/>
      <c r="Z1507" s="369"/>
      <c r="AA1507" s="380" t="s">
        <v>414</v>
      </c>
      <c r="AB1507" s="380"/>
      <c r="AC1507" s="380"/>
      <c r="AD1507" s="380"/>
      <c r="AE1507" s="380"/>
      <c r="AF1507" s="380"/>
      <c r="AG1507" s="380"/>
      <c r="AH1507" s="369"/>
      <c r="AI1507" s="381" t="s">
        <v>415</v>
      </c>
      <c r="AJ1507" s="381"/>
      <c r="AK1507" s="381"/>
      <c r="AL1507" s="381"/>
      <c r="AM1507" s="381"/>
      <c r="AN1507" s="381"/>
      <c r="AO1507" s="381"/>
      <c r="AP1507" s="369"/>
      <c r="AQ1507" s="369"/>
      <c r="AR1507" s="380" t="s">
        <v>416</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75" hidden="false" customHeight="true" outlineLevel="0" collapsed="false">
      <c r="A1508" s="298"/>
      <c r="B1508" s="298"/>
      <c r="C1508" s="298"/>
      <c r="D1508" s="298"/>
      <c r="E1508" s="1"/>
      <c r="F1508" s="14"/>
      <c r="G1508" s="14"/>
      <c r="H1508" s="14"/>
      <c r="I1508" s="204"/>
      <c r="J1508" s="204"/>
      <c r="K1508" s="373" t="s">
        <v>501</v>
      </c>
      <c r="L1508" s="373"/>
      <c r="M1508" s="373"/>
      <c r="N1508" s="373"/>
      <c r="O1508" s="373"/>
      <c r="P1508" s="373"/>
      <c r="Q1508" s="373"/>
      <c r="R1508" s="374" t="n">
        <v>49156878.39</v>
      </c>
      <c r="S1508" s="374"/>
      <c r="T1508" s="374"/>
      <c r="U1508" s="374"/>
      <c r="V1508" s="374"/>
      <c r="W1508" s="374"/>
      <c r="X1508" s="374"/>
      <c r="Y1508" s="373"/>
      <c r="Z1508" s="373"/>
      <c r="AA1508" s="375" t="n">
        <v>0.160029210989334</v>
      </c>
      <c r="AB1508" s="375"/>
      <c r="AC1508" s="375"/>
      <c r="AD1508" s="375"/>
      <c r="AE1508" s="375"/>
      <c r="AF1508" s="375"/>
      <c r="AG1508" s="375"/>
      <c r="AH1508" s="373"/>
      <c r="AI1508" s="376" t="n">
        <v>212</v>
      </c>
      <c r="AJ1508" s="376"/>
      <c r="AK1508" s="376"/>
      <c r="AL1508" s="376"/>
      <c r="AM1508" s="376"/>
      <c r="AN1508" s="376"/>
      <c r="AO1508" s="376"/>
      <c r="AP1508" s="373"/>
      <c r="AQ1508" s="373"/>
      <c r="AR1508" s="375" t="n">
        <v>0.133753943217666</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75" hidden="false" customHeight="true" outlineLevel="0" collapsed="false">
      <c r="A1509" s="298"/>
      <c r="B1509" s="298"/>
      <c r="C1509" s="298"/>
      <c r="D1509" s="298"/>
      <c r="E1509" s="1"/>
      <c r="F1509" s="14"/>
      <c r="G1509" s="14"/>
      <c r="H1509" s="14"/>
      <c r="I1509" s="204"/>
      <c r="J1509" s="204"/>
      <c r="K1509" s="373" t="s">
        <v>502</v>
      </c>
      <c r="L1509" s="373"/>
      <c r="M1509" s="373"/>
      <c r="N1509" s="373"/>
      <c r="O1509" s="373"/>
      <c r="P1509" s="373"/>
      <c r="Q1509" s="373"/>
      <c r="R1509" s="374" t="n">
        <v>24893385.73</v>
      </c>
      <c r="S1509" s="374"/>
      <c r="T1509" s="374"/>
      <c r="U1509" s="374"/>
      <c r="V1509" s="374"/>
      <c r="W1509" s="374"/>
      <c r="X1509" s="374"/>
      <c r="Y1509" s="373"/>
      <c r="Z1509" s="373"/>
      <c r="AA1509" s="375" t="n">
        <v>0.0810399074900463</v>
      </c>
      <c r="AB1509" s="375"/>
      <c r="AC1509" s="375"/>
      <c r="AD1509" s="375"/>
      <c r="AE1509" s="375"/>
      <c r="AF1509" s="375"/>
      <c r="AG1509" s="375"/>
      <c r="AH1509" s="373"/>
      <c r="AI1509" s="376" t="n">
        <v>138</v>
      </c>
      <c r="AJ1509" s="376"/>
      <c r="AK1509" s="376"/>
      <c r="AL1509" s="376"/>
      <c r="AM1509" s="376"/>
      <c r="AN1509" s="376"/>
      <c r="AO1509" s="376"/>
      <c r="AP1509" s="373"/>
      <c r="AQ1509" s="373"/>
      <c r="AR1509" s="375" t="n">
        <v>0.0870662460567823</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75" hidden="false" customHeight="true" outlineLevel="0" collapsed="false">
      <c r="A1510" s="298"/>
      <c r="B1510" s="298"/>
      <c r="C1510" s="298"/>
      <c r="D1510" s="298"/>
      <c r="E1510" s="1"/>
      <c r="F1510" s="14"/>
      <c r="G1510" s="14"/>
      <c r="H1510" s="14"/>
      <c r="I1510" s="204"/>
      <c r="J1510" s="204"/>
      <c r="K1510" s="373" t="s">
        <v>503</v>
      </c>
      <c r="L1510" s="373"/>
      <c r="M1510" s="373"/>
      <c r="N1510" s="373"/>
      <c r="O1510" s="373"/>
      <c r="P1510" s="373"/>
      <c r="Q1510" s="373"/>
      <c r="R1510" s="374" t="n">
        <v>30771624.98</v>
      </c>
      <c r="S1510" s="374"/>
      <c r="T1510" s="374"/>
      <c r="U1510" s="374"/>
      <c r="V1510" s="374"/>
      <c r="W1510" s="374"/>
      <c r="X1510" s="374"/>
      <c r="Y1510" s="373"/>
      <c r="Z1510" s="373"/>
      <c r="AA1510" s="375" t="n">
        <v>0.100176394996857</v>
      </c>
      <c r="AB1510" s="375"/>
      <c r="AC1510" s="375"/>
      <c r="AD1510" s="375"/>
      <c r="AE1510" s="375"/>
      <c r="AF1510" s="375"/>
      <c r="AG1510" s="375"/>
      <c r="AH1510" s="373"/>
      <c r="AI1510" s="376" t="n">
        <v>121</v>
      </c>
      <c r="AJ1510" s="376"/>
      <c r="AK1510" s="376"/>
      <c r="AL1510" s="376"/>
      <c r="AM1510" s="376"/>
      <c r="AN1510" s="376"/>
      <c r="AO1510" s="376"/>
      <c r="AP1510" s="373"/>
      <c r="AQ1510" s="373"/>
      <c r="AR1510" s="375" t="n">
        <v>0.0763406940063092</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75" hidden="false" customHeight="true" outlineLevel="0" collapsed="false">
      <c r="A1511" s="298"/>
      <c r="B1511" s="298"/>
      <c r="C1511" s="298"/>
      <c r="D1511" s="298"/>
      <c r="E1511" s="1"/>
      <c r="F1511" s="14"/>
      <c r="G1511" s="14"/>
      <c r="H1511" s="14"/>
      <c r="I1511" s="204"/>
      <c r="J1511" s="204"/>
      <c r="K1511" s="373" t="s">
        <v>504</v>
      </c>
      <c r="L1511" s="373"/>
      <c r="M1511" s="373"/>
      <c r="N1511" s="373"/>
      <c r="O1511" s="373"/>
      <c r="P1511" s="373"/>
      <c r="Q1511" s="373"/>
      <c r="R1511" s="374" t="n">
        <v>13723225.78</v>
      </c>
      <c r="S1511" s="374"/>
      <c r="T1511" s="374"/>
      <c r="U1511" s="374"/>
      <c r="V1511" s="374"/>
      <c r="W1511" s="374"/>
      <c r="X1511" s="374"/>
      <c r="Y1511" s="373"/>
      <c r="Z1511" s="373"/>
      <c r="AA1511" s="375" t="n">
        <v>0.0446756805096202</v>
      </c>
      <c r="AB1511" s="375"/>
      <c r="AC1511" s="375"/>
      <c r="AD1511" s="375"/>
      <c r="AE1511" s="375"/>
      <c r="AF1511" s="375"/>
      <c r="AG1511" s="375"/>
      <c r="AH1511" s="373"/>
      <c r="AI1511" s="376" t="n">
        <v>99</v>
      </c>
      <c r="AJ1511" s="376"/>
      <c r="AK1511" s="376"/>
      <c r="AL1511" s="376"/>
      <c r="AM1511" s="376"/>
      <c r="AN1511" s="376"/>
      <c r="AO1511" s="376"/>
      <c r="AP1511" s="373"/>
      <c r="AQ1511" s="373"/>
      <c r="AR1511" s="375" t="n">
        <v>0.0624605678233438</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75" hidden="false" customHeight="true" outlineLevel="0" collapsed="false">
      <c r="A1512" s="298"/>
      <c r="B1512" s="298"/>
      <c r="C1512" s="298"/>
      <c r="D1512" s="298"/>
      <c r="E1512" s="1"/>
      <c r="F1512" s="14"/>
      <c r="G1512" s="184"/>
      <c r="H1512" s="184"/>
      <c r="I1512" s="204"/>
      <c r="J1512" s="204"/>
      <c r="K1512" s="373" t="s">
        <v>505</v>
      </c>
      <c r="L1512" s="373"/>
      <c r="M1512" s="373"/>
      <c r="N1512" s="373"/>
      <c r="O1512" s="373"/>
      <c r="P1512" s="373"/>
      <c r="Q1512" s="373"/>
      <c r="R1512" s="374" t="n">
        <v>31213783.14</v>
      </c>
      <c r="S1512" s="374"/>
      <c r="T1512" s="374"/>
      <c r="U1512" s="374"/>
      <c r="V1512" s="374"/>
      <c r="W1512" s="374"/>
      <c r="X1512" s="374"/>
      <c r="Y1512" s="373"/>
      <c r="Z1512" s="373"/>
      <c r="AA1512" s="375" t="n">
        <v>0.101615831832449</v>
      </c>
      <c r="AB1512" s="375"/>
      <c r="AC1512" s="375"/>
      <c r="AD1512" s="375"/>
      <c r="AE1512" s="375"/>
      <c r="AF1512" s="375"/>
      <c r="AG1512" s="375"/>
      <c r="AH1512" s="373"/>
      <c r="AI1512" s="376" t="n">
        <v>198</v>
      </c>
      <c r="AJ1512" s="376"/>
      <c r="AK1512" s="376"/>
      <c r="AL1512" s="376"/>
      <c r="AM1512" s="376"/>
      <c r="AN1512" s="376"/>
      <c r="AO1512" s="376"/>
      <c r="AP1512" s="373"/>
      <c r="AQ1512" s="373"/>
      <c r="AR1512" s="375" t="n">
        <v>0.124921135646688</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75" hidden="false" customHeight="true" outlineLevel="0" collapsed="false">
      <c r="A1513" s="298"/>
      <c r="B1513" s="298"/>
      <c r="C1513" s="298"/>
      <c r="D1513" s="298"/>
      <c r="E1513" s="1"/>
      <c r="F1513" s="14"/>
      <c r="G1513" s="14"/>
      <c r="H1513" s="14"/>
      <c r="I1513" s="204"/>
      <c r="J1513" s="204"/>
      <c r="K1513" s="373" t="s">
        <v>506</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75" hidden="false" customHeight="true" outlineLevel="0" collapsed="false">
      <c r="A1514" s="298"/>
      <c r="B1514" s="298"/>
      <c r="C1514" s="298"/>
      <c r="D1514" s="298"/>
      <c r="E1514" s="1"/>
      <c r="F1514" s="14"/>
      <c r="G1514" s="14"/>
      <c r="H1514" s="14"/>
      <c r="I1514" s="204"/>
      <c r="J1514" s="204"/>
      <c r="K1514" s="373" t="s">
        <v>507</v>
      </c>
      <c r="L1514" s="373"/>
      <c r="M1514" s="373"/>
      <c r="N1514" s="373"/>
      <c r="O1514" s="373"/>
      <c r="P1514" s="373"/>
      <c r="Q1514" s="373"/>
      <c r="R1514" s="374" t="n">
        <v>65857533</v>
      </c>
      <c r="S1514" s="374"/>
      <c r="T1514" s="374"/>
      <c r="U1514" s="374"/>
      <c r="V1514" s="374"/>
      <c r="W1514" s="374"/>
      <c r="X1514" s="374"/>
      <c r="Y1514" s="373"/>
      <c r="Z1514" s="373"/>
      <c r="AA1514" s="375" t="n">
        <v>0.214397850084761</v>
      </c>
      <c r="AB1514" s="375"/>
      <c r="AC1514" s="375"/>
      <c r="AD1514" s="375"/>
      <c r="AE1514" s="375"/>
      <c r="AF1514" s="375"/>
      <c r="AG1514" s="375"/>
      <c r="AH1514" s="373"/>
      <c r="AI1514" s="376" t="n">
        <v>279</v>
      </c>
      <c r="AJ1514" s="376"/>
      <c r="AK1514" s="376"/>
      <c r="AL1514" s="376"/>
      <c r="AM1514" s="376"/>
      <c r="AN1514" s="376"/>
      <c r="AO1514" s="376"/>
      <c r="AP1514" s="373"/>
      <c r="AQ1514" s="373"/>
      <c r="AR1514" s="375" t="n">
        <v>0.17602523659306</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75" hidden="false" customHeight="true" outlineLevel="0" collapsed="false">
      <c r="A1515" s="298"/>
      <c r="B1515" s="298"/>
      <c r="C1515" s="298"/>
      <c r="D1515" s="298"/>
      <c r="E1515" s="1"/>
      <c r="F1515" s="14"/>
      <c r="G1515" s="14"/>
      <c r="H1515" s="14"/>
      <c r="I1515" s="204"/>
      <c r="J1515" s="204"/>
      <c r="K1515" s="373" t="s">
        <v>508</v>
      </c>
      <c r="L1515" s="373"/>
      <c r="M1515" s="373"/>
      <c r="N1515" s="373"/>
      <c r="O1515" s="373"/>
      <c r="P1515" s="373"/>
      <c r="Q1515" s="373"/>
      <c r="R1515" s="374" t="n">
        <v>27137207.7</v>
      </c>
      <c r="S1515" s="374"/>
      <c r="T1515" s="374"/>
      <c r="U1515" s="374"/>
      <c r="V1515" s="374"/>
      <c r="W1515" s="374"/>
      <c r="X1515" s="374"/>
      <c r="Y1515" s="373"/>
      <c r="Z1515" s="373"/>
      <c r="AA1515" s="375" t="n">
        <v>0.0883446239655473</v>
      </c>
      <c r="AB1515" s="375"/>
      <c r="AC1515" s="375"/>
      <c r="AD1515" s="375"/>
      <c r="AE1515" s="375"/>
      <c r="AF1515" s="375"/>
      <c r="AG1515" s="375"/>
      <c r="AH1515" s="373"/>
      <c r="AI1515" s="376" t="n">
        <v>140</v>
      </c>
      <c r="AJ1515" s="376"/>
      <c r="AK1515" s="376"/>
      <c r="AL1515" s="376"/>
      <c r="AM1515" s="376"/>
      <c r="AN1515" s="376"/>
      <c r="AO1515" s="376"/>
      <c r="AP1515" s="373"/>
      <c r="AQ1515" s="373"/>
      <c r="AR1515" s="375" t="n">
        <v>0.0883280757097792</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75" hidden="false" customHeight="true" outlineLevel="0" collapsed="false">
      <c r="A1516" s="298"/>
      <c r="B1516" s="298"/>
      <c r="C1516" s="298"/>
      <c r="D1516" s="298"/>
      <c r="E1516" s="1"/>
      <c r="F1516" s="14"/>
      <c r="G1516" s="14"/>
      <c r="H1516" s="14"/>
      <c r="I1516" s="204"/>
      <c r="J1516" s="204"/>
      <c r="K1516" s="373" t="s">
        <v>509</v>
      </c>
      <c r="L1516" s="373"/>
      <c r="M1516" s="373"/>
      <c r="N1516" s="373"/>
      <c r="O1516" s="373"/>
      <c r="P1516" s="373"/>
      <c r="Q1516" s="373"/>
      <c r="R1516" s="374" t="n">
        <v>11920207.23</v>
      </c>
      <c r="S1516" s="374"/>
      <c r="T1516" s="374"/>
      <c r="U1516" s="374"/>
      <c r="V1516" s="374"/>
      <c r="W1516" s="374"/>
      <c r="X1516" s="374"/>
      <c r="Y1516" s="373"/>
      <c r="Z1516" s="373"/>
      <c r="AA1516" s="375" t="n">
        <v>0.0388059905413831</v>
      </c>
      <c r="AB1516" s="375"/>
      <c r="AC1516" s="375"/>
      <c r="AD1516" s="375"/>
      <c r="AE1516" s="375"/>
      <c r="AF1516" s="375"/>
      <c r="AG1516" s="375"/>
      <c r="AH1516" s="373"/>
      <c r="AI1516" s="376" t="n">
        <v>82</v>
      </c>
      <c r="AJ1516" s="376"/>
      <c r="AK1516" s="376"/>
      <c r="AL1516" s="376"/>
      <c r="AM1516" s="376"/>
      <c r="AN1516" s="376"/>
      <c r="AO1516" s="376"/>
      <c r="AP1516" s="373"/>
      <c r="AQ1516" s="373"/>
      <c r="AR1516" s="375" t="n">
        <v>0.0517350157728707</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75" hidden="false" customHeight="true" outlineLevel="0" collapsed="false">
      <c r="A1517" s="298"/>
      <c r="B1517" s="298"/>
      <c r="C1517" s="298"/>
      <c r="D1517" s="298"/>
      <c r="E1517" s="1"/>
      <c r="F1517" s="14"/>
      <c r="G1517" s="14"/>
      <c r="H1517" s="14"/>
      <c r="I1517" s="204"/>
      <c r="J1517" s="204"/>
      <c r="K1517" s="373" t="s">
        <v>510</v>
      </c>
      <c r="L1517" s="373"/>
      <c r="M1517" s="373"/>
      <c r="N1517" s="373"/>
      <c r="O1517" s="373"/>
      <c r="P1517" s="373"/>
      <c r="Q1517" s="373"/>
      <c r="R1517" s="374" t="n">
        <v>28621498.02</v>
      </c>
      <c r="S1517" s="374"/>
      <c r="T1517" s="374"/>
      <c r="U1517" s="374"/>
      <c r="V1517" s="374"/>
      <c r="W1517" s="374"/>
      <c r="X1517" s="374"/>
      <c r="Y1517" s="373"/>
      <c r="Z1517" s="373"/>
      <c r="AA1517" s="375" t="n">
        <v>0.0931767007077725</v>
      </c>
      <c r="AB1517" s="375"/>
      <c r="AC1517" s="375"/>
      <c r="AD1517" s="375"/>
      <c r="AE1517" s="375"/>
      <c r="AF1517" s="375"/>
      <c r="AG1517" s="375"/>
      <c r="AH1517" s="373"/>
      <c r="AI1517" s="376" t="n">
        <v>160</v>
      </c>
      <c r="AJ1517" s="376"/>
      <c r="AK1517" s="376"/>
      <c r="AL1517" s="376"/>
      <c r="AM1517" s="376"/>
      <c r="AN1517" s="376"/>
      <c r="AO1517" s="376"/>
      <c r="AP1517" s="373"/>
      <c r="AQ1517" s="373"/>
      <c r="AR1517" s="375" t="n">
        <v>0.100946372239748</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75" hidden="false" customHeight="true" outlineLevel="0" collapsed="false">
      <c r="A1518" s="298"/>
      <c r="B1518" s="298"/>
      <c r="C1518" s="298"/>
      <c r="D1518" s="298"/>
      <c r="E1518" s="1"/>
      <c r="F1518" s="14"/>
      <c r="G1518" s="14"/>
      <c r="H1518" s="14"/>
      <c r="I1518" s="204"/>
      <c r="J1518" s="204"/>
      <c r="K1518" s="373" t="s">
        <v>511</v>
      </c>
      <c r="L1518" s="373"/>
      <c r="M1518" s="373"/>
      <c r="N1518" s="373"/>
      <c r="O1518" s="373"/>
      <c r="P1518" s="373"/>
      <c r="Q1518" s="373"/>
      <c r="R1518" s="374" t="n">
        <v>23879065.54</v>
      </c>
      <c r="S1518" s="374"/>
      <c r="T1518" s="374"/>
      <c r="U1518" s="374"/>
      <c r="V1518" s="374"/>
      <c r="W1518" s="374"/>
      <c r="X1518" s="374"/>
      <c r="Y1518" s="373"/>
      <c r="Z1518" s="373"/>
      <c r="AA1518" s="375" t="n">
        <v>0.0777378088822292</v>
      </c>
      <c r="AB1518" s="375"/>
      <c r="AC1518" s="375"/>
      <c r="AD1518" s="375"/>
      <c r="AE1518" s="375"/>
      <c r="AF1518" s="375"/>
      <c r="AG1518" s="375"/>
      <c r="AH1518" s="373"/>
      <c r="AI1518" s="376" t="n">
        <v>156</v>
      </c>
      <c r="AJ1518" s="376"/>
      <c r="AK1518" s="376"/>
      <c r="AL1518" s="376"/>
      <c r="AM1518" s="376"/>
      <c r="AN1518" s="376"/>
      <c r="AO1518" s="376"/>
      <c r="AP1518" s="373"/>
      <c r="AQ1518" s="373"/>
      <c r="AR1518" s="375" t="n">
        <v>0.0984227129337539</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7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307174409.51</v>
      </c>
      <c r="S1519" s="347"/>
      <c r="T1519" s="347"/>
      <c r="U1519" s="347"/>
      <c r="V1519" s="347"/>
      <c r="W1519" s="347"/>
      <c r="X1519" s="347"/>
      <c r="Y1519" s="346"/>
      <c r="Z1519" s="346"/>
      <c r="AA1519" s="348" t="n">
        <v>1</v>
      </c>
      <c r="AB1519" s="348"/>
      <c r="AC1519" s="348"/>
      <c r="AD1519" s="348"/>
      <c r="AE1519" s="348"/>
      <c r="AF1519" s="348"/>
      <c r="AG1519" s="348"/>
      <c r="AH1519" s="346"/>
      <c r="AI1519" s="349" t="n">
        <v>1585</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7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7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75" hidden="false" customHeight="true" outlineLevel="0" collapsed="false">
      <c r="A1529" s="1"/>
      <c r="B1529" s="1"/>
      <c r="C1529" s="1"/>
      <c r="D1529" s="1"/>
      <c r="E1529" s="1"/>
      <c r="F1529" s="13"/>
      <c r="G1529" s="178"/>
      <c r="H1529" s="178"/>
      <c r="I1529" s="178"/>
      <c r="J1529" s="14"/>
      <c r="K1529" s="383" t="s">
        <v>512</v>
      </c>
      <c r="L1529" s="383"/>
      <c r="M1529" s="383"/>
      <c r="N1529" s="383"/>
      <c r="O1529" s="383"/>
      <c r="P1529" s="383"/>
      <c r="Q1529" s="383"/>
      <c r="R1529" s="384" t="s">
        <v>320</v>
      </c>
      <c r="S1529" s="384"/>
      <c r="T1529" s="384"/>
      <c r="U1529" s="384"/>
      <c r="V1529" s="384"/>
      <c r="W1529" s="384"/>
      <c r="X1529" s="384"/>
      <c r="Y1529" s="383"/>
      <c r="Z1529" s="383"/>
      <c r="AA1529" s="385" t="s">
        <v>414</v>
      </c>
      <c r="AB1529" s="385"/>
      <c r="AC1529" s="385"/>
      <c r="AD1529" s="385"/>
      <c r="AE1529" s="385"/>
      <c r="AF1529" s="385"/>
      <c r="AG1529" s="385"/>
      <c r="AH1529" s="383"/>
      <c r="AI1529" s="386" t="s">
        <v>415</v>
      </c>
      <c r="AJ1529" s="386"/>
      <c r="AK1529" s="386"/>
      <c r="AL1529" s="386"/>
      <c r="AM1529" s="386"/>
      <c r="AN1529" s="386"/>
      <c r="AO1529" s="386"/>
      <c r="AP1529" s="383"/>
      <c r="AQ1529" s="383"/>
      <c r="AR1529" s="385" t="s">
        <v>416</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75" hidden="false" customHeight="true" outlineLevel="0" collapsed="false">
      <c r="A1530" s="1"/>
      <c r="B1530" s="1"/>
      <c r="C1530" s="1"/>
      <c r="D1530" s="1"/>
      <c r="E1530" s="1"/>
      <c r="F1530" s="13"/>
      <c r="G1530" s="178"/>
      <c r="H1530" s="178"/>
      <c r="I1530" s="178"/>
      <c r="J1530" s="14"/>
      <c r="K1530" s="387" t="s">
        <v>513</v>
      </c>
      <c r="L1530" s="387"/>
      <c r="M1530" s="387"/>
      <c r="N1530" s="387"/>
      <c r="O1530" s="387"/>
      <c r="P1530" s="387"/>
      <c r="Q1530" s="387"/>
      <c r="R1530" s="388" t="n">
        <v>14962625.43</v>
      </c>
      <c r="S1530" s="388"/>
      <c r="T1530" s="388"/>
      <c r="U1530" s="388"/>
      <c r="V1530" s="388"/>
      <c r="W1530" s="388"/>
      <c r="X1530" s="388"/>
      <c r="Y1530" s="387"/>
      <c r="Z1530" s="387"/>
      <c r="AA1530" s="389" t="n">
        <v>0.0487105206904057</v>
      </c>
      <c r="AB1530" s="389"/>
      <c r="AC1530" s="389"/>
      <c r="AD1530" s="389"/>
      <c r="AE1530" s="389"/>
      <c r="AF1530" s="389"/>
      <c r="AG1530" s="389"/>
      <c r="AH1530" s="387"/>
      <c r="AI1530" s="390" t="n">
        <v>70</v>
      </c>
      <c r="AJ1530" s="390"/>
      <c r="AK1530" s="390"/>
      <c r="AL1530" s="390"/>
      <c r="AM1530" s="390"/>
      <c r="AN1530" s="390"/>
      <c r="AO1530" s="390"/>
      <c r="AP1530" s="387"/>
      <c r="AQ1530" s="387"/>
      <c r="AR1530" s="389" t="n">
        <v>0.0441640378548896</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75" hidden="false" customHeight="true" outlineLevel="0" collapsed="false">
      <c r="A1531" s="1"/>
      <c r="B1531" s="1"/>
      <c r="C1531" s="1"/>
      <c r="D1531" s="1"/>
      <c r="E1531" s="1"/>
      <c r="F1531" s="13"/>
      <c r="G1531" s="178"/>
      <c r="H1531" s="178"/>
      <c r="I1531" s="178"/>
      <c r="J1531" s="14"/>
      <c r="K1531" s="387" t="s">
        <v>514</v>
      </c>
      <c r="L1531" s="387"/>
      <c r="M1531" s="387"/>
      <c r="N1531" s="387"/>
      <c r="O1531" s="387"/>
      <c r="P1531" s="387"/>
      <c r="Q1531" s="387"/>
      <c r="R1531" s="388" t="n">
        <v>20200572.01</v>
      </c>
      <c r="S1531" s="388"/>
      <c r="T1531" s="388"/>
      <c r="U1531" s="388"/>
      <c r="V1531" s="388"/>
      <c r="W1531" s="388"/>
      <c r="X1531" s="388"/>
      <c r="Y1531" s="387"/>
      <c r="Z1531" s="387"/>
      <c r="AA1531" s="389" t="n">
        <v>0.0657625485216157</v>
      </c>
      <c r="AB1531" s="389"/>
      <c r="AC1531" s="389"/>
      <c r="AD1531" s="389"/>
      <c r="AE1531" s="389"/>
      <c r="AF1531" s="389"/>
      <c r="AG1531" s="389"/>
      <c r="AH1531" s="387"/>
      <c r="AI1531" s="390" t="n">
        <v>124</v>
      </c>
      <c r="AJ1531" s="390"/>
      <c r="AK1531" s="390"/>
      <c r="AL1531" s="390"/>
      <c r="AM1531" s="390"/>
      <c r="AN1531" s="390"/>
      <c r="AO1531" s="390"/>
      <c r="AP1531" s="387"/>
      <c r="AQ1531" s="387"/>
      <c r="AR1531" s="389" t="n">
        <v>0.0782334384858044</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75" hidden="false" customHeight="true" outlineLevel="0" collapsed="false">
      <c r="A1532" s="1"/>
      <c r="B1532" s="1"/>
      <c r="C1532" s="1"/>
      <c r="D1532" s="1"/>
      <c r="E1532" s="1"/>
      <c r="F1532" s="13"/>
      <c r="G1532" s="178"/>
      <c r="H1532" s="178"/>
      <c r="I1532" s="178"/>
      <c r="J1532" s="14"/>
      <c r="K1532" s="387" t="s">
        <v>515</v>
      </c>
      <c r="L1532" s="387"/>
      <c r="M1532" s="387"/>
      <c r="N1532" s="387"/>
      <c r="O1532" s="387"/>
      <c r="P1532" s="387"/>
      <c r="Q1532" s="387"/>
      <c r="R1532" s="388" t="n">
        <v>41708255.25</v>
      </c>
      <c r="S1532" s="388"/>
      <c r="T1532" s="388"/>
      <c r="U1532" s="388"/>
      <c r="V1532" s="388"/>
      <c r="W1532" s="388"/>
      <c r="X1532" s="388"/>
      <c r="Y1532" s="387"/>
      <c r="Z1532" s="387"/>
      <c r="AA1532" s="389" t="n">
        <v>0.135780370886144</v>
      </c>
      <c r="AB1532" s="389"/>
      <c r="AC1532" s="389"/>
      <c r="AD1532" s="389"/>
      <c r="AE1532" s="389"/>
      <c r="AF1532" s="389"/>
      <c r="AG1532" s="389"/>
      <c r="AH1532" s="387"/>
      <c r="AI1532" s="390" t="n">
        <v>195</v>
      </c>
      <c r="AJ1532" s="390"/>
      <c r="AK1532" s="390"/>
      <c r="AL1532" s="390"/>
      <c r="AM1532" s="390"/>
      <c r="AN1532" s="390"/>
      <c r="AO1532" s="390"/>
      <c r="AP1532" s="387"/>
      <c r="AQ1532" s="387"/>
      <c r="AR1532" s="389" t="n">
        <v>0.123028391167192</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75" hidden="false" customHeight="true" outlineLevel="0" collapsed="false">
      <c r="A1533" s="1"/>
      <c r="B1533" s="1"/>
      <c r="C1533" s="1"/>
      <c r="D1533" s="1"/>
      <c r="E1533" s="1"/>
      <c r="F1533" s="13"/>
      <c r="G1533" s="178"/>
      <c r="H1533" s="178"/>
      <c r="I1533" s="178"/>
      <c r="J1533" s="14"/>
      <c r="K1533" s="387" t="s">
        <v>516</v>
      </c>
      <c r="L1533" s="387"/>
      <c r="M1533" s="387"/>
      <c r="N1533" s="387"/>
      <c r="O1533" s="387"/>
      <c r="P1533" s="387"/>
      <c r="Q1533" s="387"/>
      <c r="R1533" s="388" t="n">
        <v>20361793.11</v>
      </c>
      <c r="S1533" s="388"/>
      <c r="T1533" s="388"/>
      <c r="U1533" s="388"/>
      <c r="V1533" s="388"/>
      <c r="W1533" s="388"/>
      <c r="X1533" s="388"/>
      <c r="Y1533" s="387"/>
      <c r="Z1533" s="387"/>
      <c r="AA1533" s="389" t="n">
        <v>0.0662874005112627</v>
      </c>
      <c r="AB1533" s="389"/>
      <c r="AC1533" s="389"/>
      <c r="AD1533" s="389"/>
      <c r="AE1533" s="389"/>
      <c r="AF1533" s="389"/>
      <c r="AG1533" s="389"/>
      <c r="AH1533" s="387"/>
      <c r="AI1533" s="390" t="n">
        <v>114</v>
      </c>
      <c r="AJ1533" s="390"/>
      <c r="AK1533" s="390"/>
      <c r="AL1533" s="390"/>
      <c r="AM1533" s="390"/>
      <c r="AN1533" s="390"/>
      <c r="AO1533" s="390"/>
      <c r="AP1533" s="387"/>
      <c r="AQ1533" s="387"/>
      <c r="AR1533" s="389" t="n">
        <v>0.0719242902208202</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75" hidden="false" customHeight="true" outlineLevel="0" collapsed="false">
      <c r="A1534" s="1"/>
      <c r="B1534" s="1"/>
      <c r="C1534" s="1"/>
      <c r="D1534" s="1"/>
      <c r="E1534" s="1"/>
      <c r="F1534" s="13"/>
      <c r="G1534" s="178"/>
      <c r="H1534" s="178"/>
      <c r="I1534" s="178"/>
      <c r="J1534" s="14"/>
      <c r="K1534" s="387" t="s">
        <v>517</v>
      </c>
      <c r="L1534" s="387"/>
      <c r="M1534" s="387"/>
      <c r="N1534" s="387"/>
      <c r="O1534" s="387"/>
      <c r="P1534" s="387"/>
      <c r="Q1534" s="387"/>
      <c r="R1534" s="388" t="n">
        <v>46121301.47</v>
      </c>
      <c r="S1534" s="388"/>
      <c r="T1534" s="388"/>
      <c r="U1534" s="388"/>
      <c r="V1534" s="388"/>
      <c r="W1534" s="388"/>
      <c r="X1534" s="388"/>
      <c r="Y1534" s="387"/>
      <c r="Z1534" s="387"/>
      <c r="AA1534" s="389" t="n">
        <v>0.15014695248726</v>
      </c>
      <c r="AB1534" s="389"/>
      <c r="AC1534" s="389"/>
      <c r="AD1534" s="389"/>
      <c r="AE1534" s="389"/>
      <c r="AF1534" s="389"/>
      <c r="AG1534" s="389"/>
      <c r="AH1534" s="387"/>
      <c r="AI1534" s="390" t="n">
        <v>251</v>
      </c>
      <c r="AJ1534" s="390"/>
      <c r="AK1534" s="390"/>
      <c r="AL1534" s="390"/>
      <c r="AM1534" s="390"/>
      <c r="AN1534" s="390"/>
      <c r="AO1534" s="390"/>
      <c r="AP1534" s="387"/>
      <c r="AQ1534" s="387"/>
      <c r="AR1534" s="389" t="n">
        <v>0.158359621451104</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75" hidden="false" customHeight="true" outlineLevel="0" collapsed="false">
      <c r="A1535" s="1"/>
      <c r="B1535" s="1"/>
      <c r="C1535" s="1"/>
      <c r="D1535" s="1"/>
      <c r="E1535" s="1"/>
      <c r="F1535" s="13"/>
      <c r="G1535" s="178"/>
      <c r="H1535" s="178"/>
      <c r="I1535" s="178"/>
      <c r="J1535" s="14"/>
      <c r="K1535" s="387" t="s">
        <v>518</v>
      </c>
      <c r="L1535" s="387"/>
      <c r="M1535" s="387"/>
      <c r="N1535" s="387"/>
      <c r="O1535" s="387"/>
      <c r="P1535" s="387"/>
      <c r="Q1535" s="387"/>
      <c r="R1535" s="388" t="n">
        <v>29915961.64</v>
      </c>
      <c r="S1535" s="388"/>
      <c r="T1535" s="388"/>
      <c r="U1535" s="388"/>
      <c r="V1535" s="388"/>
      <c r="W1535" s="388"/>
      <c r="X1535" s="388"/>
      <c r="Y1535" s="387"/>
      <c r="Z1535" s="387"/>
      <c r="AA1535" s="389" t="n">
        <v>0.0973908005153212</v>
      </c>
      <c r="AB1535" s="389"/>
      <c r="AC1535" s="389"/>
      <c r="AD1535" s="389"/>
      <c r="AE1535" s="389"/>
      <c r="AF1535" s="389"/>
      <c r="AG1535" s="389"/>
      <c r="AH1535" s="387"/>
      <c r="AI1535" s="390" t="n">
        <v>160</v>
      </c>
      <c r="AJ1535" s="390"/>
      <c r="AK1535" s="390"/>
      <c r="AL1535" s="390"/>
      <c r="AM1535" s="390"/>
      <c r="AN1535" s="390"/>
      <c r="AO1535" s="390"/>
      <c r="AP1535" s="387"/>
      <c r="AQ1535" s="387"/>
      <c r="AR1535" s="389" t="n">
        <v>0.100946372239748</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75" hidden="false" customHeight="true" outlineLevel="0" collapsed="false">
      <c r="A1536" s="1"/>
      <c r="B1536" s="1"/>
      <c r="C1536" s="1"/>
      <c r="D1536" s="1"/>
      <c r="E1536" s="1"/>
      <c r="F1536" s="13"/>
      <c r="G1536" s="178"/>
      <c r="H1536" s="178"/>
      <c r="I1536" s="178"/>
      <c r="J1536" s="14"/>
      <c r="K1536" s="387" t="s">
        <v>519</v>
      </c>
      <c r="L1536" s="387"/>
      <c r="M1536" s="387"/>
      <c r="N1536" s="387"/>
      <c r="O1536" s="387"/>
      <c r="P1536" s="387"/>
      <c r="Q1536" s="387"/>
      <c r="R1536" s="388" t="n">
        <v>2750844.14</v>
      </c>
      <c r="S1536" s="388"/>
      <c r="T1536" s="388"/>
      <c r="U1536" s="388"/>
      <c r="V1536" s="388"/>
      <c r="W1536" s="388"/>
      <c r="X1536" s="388"/>
      <c r="Y1536" s="387"/>
      <c r="Z1536" s="387"/>
      <c r="AA1536" s="389" t="n">
        <v>0.00895531676739643</v>
      </c>
      <c r="AB1536" s="389"/>
      <c r="AC1536" s="389"/>
      <c r="AD1536" s="389"/>
      <c r="AE1536" s="389"/>
      <c r="AF1536" s="389"/>
      <c r="AG1536" s="389"/>
      <c r="AH1536" s="387"/>
      <c r="AI1536" s="390" t="n">
        <v>16</v>
      </c>
      <c r="AJ1536" s="390"/>
      <c r="AK1536" s="390"/>
      <c r="AL1536" s="390"/>
      <c r="AM1536" s="390"/>
      <c r="AN1536" s="390"/>
      <c r="AO1536" s="390"/>
      <c r="AP1536" s="387"/>
      <c r="AQ1536" s="387"/>
      <c r="AR1536" s="389" t="n">
        <v>0.0100946372239748</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75" hidden="false" customHeight="true" outlineLevel="0" collapsed="false">
      <c r="A1537" s="1"/>
      <c r="B1537" s="1"/>
      <c r="C1537" s="1"/>
      <c r="D1537" s="1"/>
      <c r="E1537" s="1"/>
      <c r="F1537" s="13"/>
      <c r="G1537" s="178"/>
      <c r="H1537" s="178"/>
      <c r="I1537" s="178"/>
      <c r="J1537" s="14"/>
      <c r="K1537" s="387" t="s">
        <v>520</v>
      </c>
      <c r="L1537" s="387"/>
      <c r="M1537" s="387"/>
      <c r="N1537" s="387"/>
      <c r="O1537" s="387"/>
      <c r="P1537" s="387"/>
      <c r="Q1537" s="387"/>
      <c r="R1537" s="388" t="n">
        <v>1350472.95</v>
      </c>
      <c r="S1537" s="388"/>
      <c r="T1537" s="388"/>
      <c r="U1537" s="388"/>
      <c r="V1537" s="388"/>
      <c r="W1537" s="388"/>
      <c r="X1537" s="388"/>
      <c r="Y1537" s="387"/>
      <c r="Z1537" s="387"/>
      <c r="AA1537" s="389" t="n">
        <v>0.00439643703443348</v>
      </c>
      <c r="AB1537" s="389"/>
      <c r="AC1537" s="389"/>
      <c r="AD1537" s="389"/>
      <c r="AE1537" s="389"/>
      <c r="AF1537" s="389"/>
      <c r="AG1537" s="389"/>
      <c r="AH1537" s="387"/>
      <c r="AI1537" s="390" t="n">
        <v>7</v>
      </c>
      <c r="AJ1537" s="390"/>
      <c r="AK1537" s="390"/>
      <c r="AL1537" s="390"/>
      <c r="AM1537" s="390"/>
      <c r="AN1537" s="390"/>
      <c r="AO1537" s="390"/>
      <c r="AP1537" s="387"/>
      <c r="AQ1537" s="387"/>
      <c r="AR1537" s="389" t="n">
        <v>0.00441640378548896</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75" hidden="false" customHeight="true" outlineLevel="0" collapsed="false">
      <c r="A1538" s="1"/>
      <c r="B1538" s="1"/>
      <c r="C1538" s="1"/>
      <c r="D1538" s="1"/>
      <c r="E1538" s="1"/>
      <c r="F1538" s="13"/>
      <c r="G1538" s="178"/>
      <c r="H1538" s="178"/>
      <c r="I1538" s="178"/>
      <c r="J1538" s="14"/>
      <c r="K1538" s="387" t="s">
        <v>521</v>
      </c>
      <c r="L1538" s="387"/>
      <c r="M1538" s="387"/>
      <c r="N1538" s="387"/>
      <c r="O1538" s="387"/>
      <c r="P1538" s="387"/>
      <c r="Q1538" s="387"/>
      <c r="R1538" s="388" t="n">
        <v>4057685.15</v>
      </c>
      <c r="S1538" s="388"/>
      <c r="T1538" s="388"/>
      <c r="U1538" s="388"/>
      <c r="V1538" s="388"/>
      <c r="W1538" s="388"/>
      <c r="X1538" s="388"/>
      <c r="Y1538" s="387"/>
      <c r="Z1538" s="387"/>
      <c r="AA1538" s="389" t="n">
        <v>0.0132097109146324</v>
      </c>
      <c r="AB1538" s="389"/>
      <c r="AC1538" s="389"/>
      <c r="AD1538" s="389"/>
      <c r="AE1538" s="389"/>
      <c r="AF1538" s="389"/>
      <c r="AG1538" s="389"/>
      <c r="AH1538" s="387"/>
      <c r="AI1538" s="390" t="n">
        <v>19</v>
      </c>
      <c r="AJ1538" s="390"/>
      <c r="AK1538" s="390"/>
      <c r="AL1538" s="390"/>
      <c r="AM1538" s="390"/>
      <c r="AN1538" s="390"/>
      <c r="AO1538" s="390"/>
      <c r="AP1538" s="387"/>
      <c r="AQ1538" s="387"/>
      <c r="AR1538" s="389" t="n">
        <v>0.01198738170347</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75" hidden="false" customHeight="true" outlineLevel="0" collapsed="false">
      <c r="A1539" s="1"/>
      <c r="B1539" s="1"/>
      <c r="C1539" s="1"/>
      <c r="D1539" s="1"/>
      <c r="E1539" s="1"/>
      <c r="F1539" s="13"/>
      <c r="G1539" s="178"/>
      <c r="H1539" s="178"/>
      <c r="I1539" s="391"/>
      <c r="J1539" s="14"/>
      <c r="K1539" s="387" t="s">
        <v>522</v>
      </c>
      <c r="L1539" s="387"/>
      <c r="M1539" s="387"/>
      <c r="N1539" s="387"/>
      <c r="O1539" s="387"/>
      <c r="P1539" s="387"/>
      <c r="Q1539" s="387"/>
      <c r="R1539" s="388" t="n">
        <v>125744898.36</v>
      </c>
      <c r="S1539" s="388"/>
      <c r="T1539" s="388"/>
      <c r="U1539" s="388"/>
      <c r="V1539" s="388"/>
      <c r="W1539" s="388"/>
      <c r="X1539" s="388"/>
      <c r="Y1539" s="387"/>
      <c r="Z1539" s="387"/>
      <c r="AA1539" s="389" t="n">
        <v>0.409359941671529</v>
      </c>
      <c r="AB1539" s="389"/>
      <c r="AC1539" s="389"/>
      <c r="AD1539" s="389"/>
      <c r="AE1539" s="389"/>
      <c r="AF1539" s="389"/>
      <c r="AG1539" s="389"/>
      <c r="AH1539" s="387"/>
      <c r="AI1539" s="390" t="n">
        <v>629</v>
      </c>
      <c r="AJ1539" s="390"/>
      <c r="AK1539" s="390"/>
      <c r="AL1539" s="390"/>
      <c r="AM1539" s="390"/>
      <c r="AN1539" s="390"/>
      <c r="AO1539" s="390"/>
      <c r="AP1539" s="387"/>
      <c r="AQ1539" s="387"/>
      <c r="AR1539" s="389" t="n">
        <v>0.396845425867508</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7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307174409.51</v>
      </c>
      <c r="S1540" s="347"/>
      <c r="T1540" s="347"/>
      <c r="U1540" s="347"/>
      <c r="V1540" s="347"/>
      <c r="W1540" s="347"/>
      <c r="X1540" s="347"/>
      <c r="Y1540" s="346"/>
      <c r="Z1540" s="346"/>
      <c r="AA1540" s="348" t="n">
        <v>1</v>
      </c>
      <c r="AB1540" s="348"/>
      <c r="AC1540" s="348"/>
      <c r="AD1540" s="348"/>
      <c r="AE1540" s="348"/>
      <c r="AF1540" s="348"/>
      <c r="AG1540" s="348"/>
      <c r="AH1540" s="346"/>
      <c r="AI1540" s="349" t="n">
        <v>1585</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7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75" hidden="false" customHeight="true" outlineLevel="0" collapsed="false">
      <c r="A1542" s="1"/>
      <c r="B1542" s="1"/>
      <c r="C1542" s="1"/>
      <c r="D1542" s="1"/>
      <c r="E1542" s="1"/>
      <c r="F1542" s="13"/>
      <c r="G1542" s="178"/>
      <c r="H1542" s="178"/>
      <c r="I1542" s="391"/>
      <c r="J1542" s="14"/>
      <c r="K1542" s="383" t="s">
        <v>523</v>
      </c>
      <c r="L1542" s="383"/>
      <c r="M1542" s="383"/>
      <c r="N1542" s="383"/>
      <c r="O1542" s="383"/>
      <c r="P1542" s="383"/>
      <c r="Q1542" s="383"/>
      <c r="R1542" s="384" t="s">
        <v>320</v>
      </c>
      <c r="S1542" s="384"/>
      <c r="T1542" s="384"/>
      <c r="U1542" s="384"/>
      <c r="V1542" s="384"/>
      <c r="W1542" s="384"/>
      <c r="X1542" s="384"/>
      <c r="Y1542" s="383"/>
      <c r="Z1542" s="383"/>
      <c r="AA1542" s="395" t="s">
        <v>414</v>
      </c>
      <c r="AB1542" s="395"/>
      <c r="AC1542" s="395"/>
      <c r="AD1542" s="395"/>
      <c r="AE1542" s="395"/>
      <c r="AF1542" s="395"/>
      <c r="AG1542" s="395"/>
      <c r="AH1542" s="383"/>
      <c r="AI1542" s="396" t="s">
        <v>415</v>
      </c>
      <c r="AJ1542" s="396"/>
      <c r="AK1542" s="396"/>
      <c r="AL1542" s="396"/>
      <c r="AM1542" s="396"/>
      <c r="AN1542" s="396"/>
      <c r="AO1542" s="396"/>
      <c r="AP1542" s="383"/>
      <c r="AQ1542" s="383"/>
      <c r="AR1542" s="395" t="s">
        <v>416</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75" hidden="false" customHeight="true" outlineLevel="0" collapsed="false">
      <c r="A1543" s="1"/>
      <c r="B1543" s="1"/>
      <c r="C1543" s="1"/>
      <c r="D1543" s="1"/>
      <c r="E1543" s="1"/>
      <c r="F1543" s="13"/>
      <c r="G1543" s="178"/>
      <c r="H1543" s="178"/>
      <c r="I1543" s="391"/>
      <c r="J1543" s="14"/>
      <c r="K1543" s="387" t="s">
        <v>456</v>
      </c>
      <c r="L1543" s="387"/>
      <c r="M1543" s="387"/>
      <c r="N1543" s="387"/>
      <c r="O1543" s="387"/>
      <c r="P1543" s="387"/>
      <c r="Q1543" s="387"/>
      <c r="R1543" s="388" t="n">
        <v>292174246.21</v>
      </c>
      <c r="S1543" s="388"/>
      <c r="T1543" s="388"/>
      <c r="U1543" s="388"/>
      <c r="V1543" s="388"/>
      <c r="W1543" s="388"/>
      <c r="X1543" s="388"/>
      <c r="Y1543" s="387"/>
      <c r="Z1543" s="387"/>
      <c r="AA1543" s="389" t="n">
        <v>0.951167275542491</v>
      </c>
      <c r="AB1543" s="389"/>
      <c r="AC1543" s="389"/>
      <c r="AD1543" s="389"/>
      <c r="AE1543" s="389"/>
      <c r="AF1543" s="389"/>
      <c r="AG1543" s="389"/>
      <c r="AH1543" s="387"/>
      <c r="AI1543" s="390" t="n">
        <v>1489</v>
      </c>
      <c r="AJ1543" s="390"/>
      <c r="AK1543" s="390"/>
      <c r="AL1543" s="390"/>
      <c r="AM1543" s="390"/>
      <c r="AN1543" s="390"/>
      <c r="AO1543" s="390"/>
      <c r="AP1543" s="387"/>
      <c r="AQ1543" s="387"/>
      <c r="AR1543" s="389" t="n">
        <v>0.939432176656151</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75" hidden="false" customHeight="true" outlineLevel="0" collapsed="false">
      <c r="A1544" s="1"/>
      <c r="B1544" s="1"/>
      <c r="C1544" s="1"/>
      <c r="D1544" s="1"/>
      <c r="E1544" s="1"/>
      <c r="F1544" s="13"/>
      <c r="G1544" s="178"/>
      <c r="H1544" s="178"/>
      <c r="I1544" s="391"/>
      <c r="J1544" s="14"/>
      <c r="K1544" s="387" t="s">
        <v>524</v>
      </c>
      <c r="L1544" s="387"/>
      <c r="M1544" s="387"/>
      <c r="N1544" s="387"/>
      <c r="O1544" s="387"/>
      <c r="P1544" s="387"/>
      <c r="Q1544" s="387"/>
      <c r="R1544" s="388" t="n">
        <v>3024513.76</v>
      </c>
      <c r="S1544" s="388"/>
      <c r="T1544" s="388"/>
      <c r="U1544" s="388"/>
      <c r="V1544" s="388"/>
      <c r="W1544" s="388"/>
      <c r="X1544" s="388"/>
      <c r="Y1544" s="387"/>
      <c r="Z1544" s="387"/>
      <c r="AA1544" s="389" t="n">
        <v>0.0098462426112405</v>
      </c>
      <c r="AB1544" s="389"/>
      <c r="AC1544" s="389"/>
      <c r="AD1544" s="389"/>
      <c r="AE1544" s="389"/>
      <c r="AF1544" s="389"/>
      <c r="AG1544" s="389"/>
      <c r="AH1544" s="387"/>
      <c r="AI1544" s="390" t="n">
        <v>20</v>
      </c>
      <c r="AJ1544" s="390"/>
      <c r="AK1544" s="390"/>
      <c r="AL1544" s="390"/>
      <c r="AM1544" s="390"/>
      <c r="AN1544" s="390"/>
      <c r="AO1544" s="390"/>
      <c r="AP1544" s="387"/>
      <c r="AQ1544" s="387"/>
      <c r="AR1544" s="389" t="n">
        <v>0.0126182965299685</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75" hidden="false" customHeight="true" outlineLevel="0" collapsed="false">
      <c r="A1545" s="1"/>
      <c r="B1545" s="1"/>
      <c r="C1545" s="1"/>
      <c r="D1545" s="1"/>
      <c r="E1545" s="1"/>
      <c r="F1545" s="13"/>
      <c r="G1545" s="178"/>
      <c r="H1545" s="178"/>
      <c r="I1545" s="391"/>
      <c r="J1545" s="14"/>
      <c r="K1545" s="387" t="s">
        <v>525</v>
      </c>
      <c r="L1545" s="387"/>
      <c r="M1545" s="387"/>
      <c r="N1545" s="387"/>
      <c r="O1545" s="387"/>
      <c r="P1545" s="387"/>
      <c r="Q1545" s="387"/>
      <c r="R1545" s="388" t="n">
        <v>5550955.93</v>
      </c>
      <c r="S1545" s="388"/>
      <c r="T1545" s="388"/>
      <c r="U1545" s="388"/>
      <c r="V1545" s="388"/>
      <c r="W1545" s="388"/>
      <c r="X1545" s="388"/>
      <c r="Y1545" s="387"/>
      <c r="Z1545" s="387"/>
      <c r="AA1545" s="389" t="n">
        <v>0.0180710233604902</v>
      </c>
      <c r="AB1545" s="389"/>
      <c r="AC1545" s="389"/>
      <c r="AD1545" s="389"/>
      <c r="AE1545" s="389"/>
      <c r="AF1545" s="389"/>
      <c r="AG1545" s="389"/>
      <c r="AH1545" s="387"/>
      <c r="AI1545" s="390" t="n">
        <v>36</v>
      </c>
      <c r="AJ1545" s="390"/>
      <c r="AK1545" s="390"/>
      <c r="AL1545" s="390"/>
      <c r="AM1545" s="390"/>
      <c r="AN1545" s="390"/>
      <c r="AO1545" s="390"/>
      <c r="AP1545" s="387"/>
      <c r="AQ1545" s="387"/>
      <c r="AR1545" s="389" t="n">
        <v>0.0227129337539432</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75" hidden="false" customHeight="true" outlineLevel="0" collapsed="false">
      <c r="A1546" s="1"/>
      <c r="B1546" s="1"/>
      <c r="C1546" s="1"/>
      <c r="D1546" s="1"/>
      <c r="E1546" s="1"/>
      <c r="F1546" s="13"/>
      <c r="G1546" s="178"/>
      <c r="H1546" s="178"/>
      <c r="I1546" s="391"/>
      <c r="J1546" s="14"/>
      <c r="K1546" s="387" t="s">
        <v>526</v>
      </c>
      <c r="L1546" s="387"/>
      <c r="M1546" s="387"/>
      <c r="N1546" s="387"/>
      <c r="O1546" s="387"/>
      <c r="P1546" s="387"/>
      <c r="Q1546" s="387"/>
      <c r="R1546" s="388" t="n">
        <v>6424693.61</v>
      </c>
      <c r="S1546" s="388"/>
      <c r="T1546" s="388"/>
      <c r="U1546" s="388"/>
      <c r="V1546" s="388"/>
      <c r="W1546" s="388"/>
      <c r="X1546" s="388"/>
      <c r="Y1546" s="387"/>
      <c r="Z1546" s="387"/>
      <c r="AA1546" s="389" t="n">
        <v>0.0209154584857787</v>
      </c>
      <c r="AB1546" s="389"/>
      <c r="AC1546" s="389"/>
      <c r="AD1546" s="389"/>
      <c r="AE1546" s="389"/>
      <c r="AF1546" s="389"/>
      <c r="AG1546" s="389"/>
      <c r="AH1546" s="387"/>
      <c r="AI1546" s="390" t="n">
        <v>40</v>
      </c>
      <c r="AJ1546" s="390"/>
      <c r="AK1546" s="390"/>
      <c r="AL1546" s="390"/>
      <c r="AM1546" s="390"/>
      <c r="AN1546" s="390"/>
      <c r="AO1546" s="390"/>
      <c r="AP1546" s="387"/>
      <c r="AQ1546" s="387"/>
      <c r="AR1546" s="389" t="n">
        <v>0.0252365930599369</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7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307174409.51</v>
      </c>
      <c r="S1547" s="347"/>
      <c r="T1547" s="347"/>
      <c r="U1547" s="347"/>
      <c r="V1547" s="347"/>
      <c r="W1547" s="347"/>
      <c r="X1547" s="347"/>
      <c r="Y1547" s="346"/>
      <c r="Z1547" s="346"/>
      <c r="AA1547" s="348" t="n">
        <v>1</v>
      </c>
      <c r="AB1547" s="348"/>
      <c r="AC1547" s="348"/>
      <c r="AD1547" s="348"/>
      <c r="AE1547" s="348"/>
      <c r="AF1547" s="348"/>
      <c r="AG1547" s="348"/>
      <c r="AH1547" s="346"/>
      <c r="AI1547" s="349" t="n">
        <v>1585</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7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75" hidden="false" customHeight="true" outlineLevel="0" collapsed="false">
      <c r="A1549" s="253"/>
      <c r="B1549" s="253"/>
      <c r="C1549" s="253"/>
      <c r="D1549" s="253"/>
      <c r="E1549" s="1"/>
      <c r="F1549" s="178"/>
      <c r="G1549" s="178"/>
      <c r="H1549" s="178"/>
      <c r="I1549" s="391"/>
      <c r="J1549" s="14"/>
      <c r="K1549" s="383" t="s">
        <v>527</v>
      </c>
      <c r="L1549" s="383"/>
      <c r="M1549" s="383"/>
      <c r="N1549" s="383"/>
      <c r="O1549" s="383"/>
      <c r="P1549" s="383"/>
      <c r="Q1549" s="383"/>
      <c r="R1549" s="384" t="s">
        <v>320</v>
      </c>
      <c r="S1549" s="384"/>
      <c r="T1549" s="384"/>
      <c r="U1549" s="384"/>
      <c r="V1549" s="384"/>
      <c r="W1549" s="384"/>
      <c r="X1549" s="384"/>
      <c r="Y1549" s="383"/>
      <c r="Z1549" s="383"/>
      <c r="AA1549" s="395" t="s">
        <v>414</v>
      </c>
      <c r="AB1549" s="395"/>
      <c r="AC1549" s="395"/>
      <c r="AD1549" s="395"/>
      <c r="AE1549" s="395"/>
      <c r="AF1549" s="395"/>
      <c r="AG1549" s="395"/>
      <c r="AH1549" s="383"/>
      <c r="AI1549" s="396" t="s">
        <v>415</v>
      </c>
      <c r="AJ1549" s="396"/>
      <c r="AK1549" s="396"/>
      <c r="AL1549" s="396"/>
      <c r="AM1549" s="396"/>
      <c r="AN1549" s="396"/>
      <c r="AO1549" s="396"/>
      <c r="AP1549" s="383"/>
      <c r="AQ1549" s="383"/>
      <c r="AR1549" s="395" t="s">
        <v>416</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75" hidden="false" customHeight="true" outlineLevel="0" collapsed="false">
      <c r="A1550" s="253"/>
      <c r="B1550" s="253"/>
      <c r="C1550" s="253"/>
      <c r="D1550" s="253"/>
      <c r="E1550" s="1"/>
      <c r="F1550" s="178"/>
      <c r="G1550" s="178"/>
      <c r="H1550" s="178"/>
      <c r="I1550" s="391"/>
      <c r="J1550" s="14"/>
      <c r="K1550" s="387" t="s">
        <v>528</v>
      </c>
      <c r="L1550" s="387"/>
      <c r="M1550" s="387"/>
      <c r="N1550" s="387"/>
      <c r="O1550" s="387"/>
      <c r="P1550" s="387"/>
      <c r="Q1550" s="387"/>
      <c r="R1550" s="388" t="n">
        <v>105889086.47</v>
      </c>
      <c r="S1550" s="388"/>
      <c r="T1550" s="388"/>
      <c r="U1550" s="388"/>
      <c r="V1550" s="388"/>
      <c r="W1550" s="388"/>
      <c r="X1550" s="388"/>
      <c r="Y1550" s="387"/>
      <c r="Z1550" s="387"/>
      <c r="AA1550" s="389" t="n">
        <v>0.344719752660753</v>
      </c>
      <c r="AB1550" s="389"/>
      <c r="AC1550" s="389"/>
      <c r="AD1550" s="389"/>
      <c r="AE1550" s="389"/>
      <c r="AF1550" s="389"/>
      <c r="AG1550" s="389"/>
      <c r="AH1550" s="387"/>
      <c r="AI1550" s="390" t="n">
        <v>494</v>
      </c>
      <c r="AJ1550" s="390"/>
      <c r="AK1550" s="390"/>
      <c r="AL1550" s="390"/>
      <c r="AM1550" s="390"/>
      <c r="AN1550" s="390"/>
      <c r="AO1550" s="390"/>
      <c r="AP1550" s="387"/>
      <c r="AQ1550" s="387"/>
      <c r="AR1550" s="389" t="n">
        <v>0.311671924290221</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75" hidden="false" customHeight="true" outlineLevel="0" collapsed="false">
      <c r="A1551" s="253"/>
      <c r="B1551" s="253"/>
      <c r="C1551" s="253"/>
      <c r="D1551" s="253"/>
      <c r="E1551" s="1"/>
      <c r="F1551" s="178"/>
      <c r="G1551" s="178"/>
      <c r="H1551" s="178"/>
      <c r="I1551" s="391"/>
      <c r="J1551" s="14"/>
      <c r="K1551" s="387" t="s">
        <v>529</v>
      </c>
      <c r="L1551" s="387"/>
      <c r="M1551" s="387"/>
      <c r="N1551" s="387"/>
      <c r="O1551" s="387"/>
      <c r="P1551" s="387"/>
      <c r="Q1551" s="387"/>
      <c r="R1551" s="388" t="n">
        <v>201285323.04</v>
      </c>
      <c r="S1551" s="388"/>
      <c r="T1551" s="388"/>
      <c r="U1551" s="388"/>
      <c r="V1551" s="388"/>
      <c r="W1551" s="388"/>
      <c r="X1551" s="388"/>
      <c r="Y1551" s="387"/>
      <c r="Z1551" s="387"/>
      <c r="AA1551" s="389" t="n">
        <v>0.655280247339247</v>
      </c>
      <c r="AB1551" s="389"/>
      <c r="AC1551" s="389"/>
      <c r="AD1551" s="389"/>
      <c r="AE1551" s="389"/>
      <c r="AF1551" s="389"/>
      <c r="AG1551" s="389"/>
      <c r="AH1551" s="387"/>
      <c r="AI1551" s="390" t="n">
        <v>1091</v>
      </c>
      <c r="AJ1551" s="390"/>
      <c r="AK1551" s="390"/>
      <c r="AL1551" s="390"/>
      <c r="AM1551" s="390"/>
      <c r="AN1551" s="390"/>
      <c r="AO1551" s="390"/>
      <c r="AP1551" s="387"/>
      <c r="AQ1551" s="387"/>
      <c r="AR1551" s="389" t="n">
        <v>0.688328075709779</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75" hidden="false" customHeight="true" outlineLevel="0" collapsed="false">
      <c r="A1552" s="253"/>
      <c r="B1552" s="253"/>
      <c r="C1552" s="253"/>
      <c r="D1552" s="253"/>
      <c r="E1552" s="1"/>
      <c r="F1552" s="178"/>
      <c r="G1552" s="178"/>
      <c r="H1552" s="178"/>
      <c r="I1552" s="391"/>
      <c r="J1552" s="14"/>
      <c r="K1552" s="387" t="s">
        <v>484</v>
      </c>
      <c r="L1552" s="387"/>
      <c r="M1552" s="387"/>
      <c r="N1552" s="387"/>
      <c r="O1552" s="387"/>
      <c r="P1552" s="387"/>
      <c r="Q1552" s="387"/>
      <c r="R1552" s="388" t="n">
        <v>0</v>
      </c>
      <c r="S1552" s="388"/>
      <c r="T1552" s="388"/>
      <c r="U1552" s="388"/>
      <c r="V1552" s="388"/>
      <c r="W1552" s="388"/>
      <c r="X1552" s="388"/>
      <c r="Y1552" s="387"/>
      <c r="Z1552" s="387"/>
      <c r="AA1552" s="389" t="n">
        <v>0</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7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307174409.51</v>
      </c>
      <c r="S1553" s="347"/>
      <c r="T1553" s="347"/>
      <c r="U1553" s="347"/>
      <c r="V1553" s="347"/>
      <c r="W1553" s="347"/>
      <c r="X1553" s="347"/>
      <c r="Y1553" s="346"/>
      <c r="Z1553" s="346"/>
      <c r="AA1553" s="348" t="n">
        <v>1</v>
      </c>
      <c r="AB1553" s="348"/>
      <c r="AC1553" s="348"/>
      <c r="AD1553" s="348"/>
      <c r="AE1553" s="348"/>
      <c r="AF1553" s="348"/>
      <c r="AG1553" s="348"/>
      <c r="AH1553" s="346"/>
      <c r="AI1553" s="349" t="n">
        <v>1585</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7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75" hidden="false" customHeight="true" outlineLevel="0" collapsed="false">
      <c r="A1555" s="298"/>
      <c r="B1555" s="298"/>
      <c r="C1555" s="298"/>
      <c r="D1555" s="298"/>
      <c r="E1555" s="1"/>
      <c r="F1555" s="178"/>
      <c r="G1555" s="178"/>
      <c r="H1555" s="178"/>
      <c r="I1555" s="391"/>
      <c r="J1555" s="14"/>
      <c r="K1555" s="383" t="s">
        <v>523</v>
      </c>
      <c r="L1555" s="383"/>
      <c r="M1555" s="383"/>
      <c r="N1555" s="383"/>
      <c r="O1555" s="383"/>
      <c r="P1555" s="383"/>
      <c r="Q1555" s="383"/>
      <c r="R1555" s="384" t="s">
        <v>320</v>
      </c>
      <c r="S1555" s="384"/>
      <c r="T1555" s="384"/>
      <c r="U1555" s="384"/>
      <c r="V1555" s="384"/>
      <c r="W1555" s="384"/>
      <c r="X1555" s="384"/>
      <c r="Y1555" s="383"/>
      <c r="Z1555" s="383"/>
      <c r="AA1555" s="395" t="s">
        <v>414</v>
      </c>
      <c r="AB1555" s="395"/>
      <c r="AC1555" s="395"/>
      <c r="AD1555" s="395"/>
      <c r="AE1555" s="395"/>
      <c r="AF1555" s="395"/>
      <c r="AG1555" s="395"/>
      <c r="AH1555" s="383"/>
      <c r="AI1555" s="396" t="s">
        <v>415</v>
      </c>
      <c r="AJ1555" s="396"/>
      <c r="AK1555" s="396"/>
      <c r="AL1555" s="396"/>
      <c r="AM1555" s="396"/>
      <c r="AN1555" s="396"/>
      <c r="AO1555" s="396"/>
      <c r="AP1555" s="383"/>
      <c r="AQ1555" s="383"/>
      <c r="AR1555" s="395" t="s">
        <v>416</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75" hidden="false" customHeight="true" outlineLevel="0" collapsed="false">
      <c r="A1556" s="298"/>
      <c r="B1556" s="298"/>
      <c r="C1556" s="298"/>
      <c r="D1556" s="298"/>
      <c r="E1556" s="1"/>
      <c r="F1556" s="178"/>
      <c r="G1556" s="178"/>
      <c r="H1556" s="178"/>
      <c r="I1556" s="391"/>
      <c r="J1556" s="14"/>
      <c r="K1556" s="387" t="s">
        <v>456</v>
      </c>
      <c r="L1556" s="387"/>
      <c r="M1556" s="387"/>
      <c r="N1556" s="387"/>
      <c r="O1556" s="387"/>
      <c r="P1556" s="387"/>
      <c r="Q1556" s="387"/>
      <c r="R1556" s="388" t="n">
        <v>292174246.21</v>
      </c>
      <c r="S1556" s="388"/>
      <c r="T1556" s="388"/>
      <c r="U1556" s="388"/>
      <c r="V1556" s="388"/>
      <c r="W1556" s="388"/>
      <c r="X1556" s="388"/>
      <c r="Y1556" s="387"/>
      <c r="Z1556" s="387"/>
      <c r="AA1556" s="389" t="n">
        <v>0.951167275542491</v>
      </c>
      <c r="AB1556" s="389"/>
      <c r="AC1556" s="389"/>
      <c r="AD1556" s="389"/>
      <c r="AE1556" s="389"/>
      <c r="AF1556" s="389"/>
      <c r="AG1556" s="389"/>
      <c r="AH1556" s="387"/>
      <c r="AI1556" s="390" t="n">
        <v>1489</v>
      </c>
      <c r="AJ1556" s="390"/>
      <c r="AK1556" s="390"/>
      <c r="AL1556" s="390"/>
      <c r="AM1556" s="390"/>
      <c r="AN1556" s="390"/>
      <c r="AO1556" s="390"/>
      <c r="AP1556" s="387"/>
      <c r="AQ1556" s="387"/>
      <c r="AR1556" s="389" t="n">
        <v>0.939432176656151</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75" hidden="false" customHeight="true" outlineLevel="0" collapsed="false">
      <c r="A1557" s="298"/>
      <c r="B1557" s="298"/>
      <c r="C1557" s="298"/>
      <c r="D1557" s="298"/>
      <c r="E1557" s="1"/>
      <c r="F1557" s="178"/>
      <c r="G1557" s="178"/>
      <c r="H1557" s="178"/>
      <c r="I1557" s="391"/>
      <c r="J1557" s="14"/>
      <c r="K1557" s="387" t="s">
        <v>524</v>
      </c>
      <c r="L1557" s="387"/>
      <c r="M1557" s="387"/>
      <c r="N1557" s="387"/>
      <c r="O1557" s="387"/>
      <c r="P1557" s="387"/>
      <c r="Q1557" s="387"/>
      <c r="R1557" s="388" t="n">
        <v>3024513.76</v>
      </c>
      <c r="S1557" s="388"/>
      <c r="T1557" s="388"/>
      <c r="U1557" s="388"/>
      <c r="V1557" s="388"/>
      <c r="W1557" s="388"/>
      <c r="X1557" s="388"/>
      <c r="Y1557" s="387"/>
      <c r="Z1557" s="387"/>
      <c r="AA1557" s="389" t="n">
        <v>0.0098462426112405</v>
      </c>
      <c r="AB1557" s="389"/>
      <c r="AC1557" s="389"/>
      <c r="AD1557" s="389"/>
      <c r="AE1557" s="389"/>
      <c r="AF1557" s="389"/>
      <c r="AG1557" s="389"/>
      <c r="AH1557" s="387"/>
      <c r="AI1557" s="390" t="n">
        <v>20</v>
      </c>
      <c r="AJ1557" s="390"/>
      <c r="AK1557" s="390"/>
      <c r="AL1557" s="390"/>
      <c r="AM1557" s="390"/>
      <c r="AN1557" s="390"/>
      <c r="AO1557" s="390"/>
      <c r="AP1557" s="387"/>
      <c r="AQ1557" s="387"/>
      <c r="AR1557" s="389" t="n">
        <v>0.0126182965299685</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75" hidden="false" customHeight="true" outlineLevel="0" collapsed="false">
      <c r="A1558" s="298"/>
      <c r="B1558" s="298"/>
      <c r="C1558" s="298"/>
      <c r="D1558" s="298"/>
      <c r="E1558" s="1"/>
      <c r="F1558" s="178"/>
      <c r="G1558" s="178"/>
      <c r="H1558" s="178"/>
      <c r="I1558" s="391"/>
      <c r="J1558" s="14"/>
      <c r="K1558" s="387" t="s">
        <v>525</v>
      </c>
      <c r="L1558" s="387"/>
      <c r="M1558" s="387"/>
      <c r="N1558" s="387"/>
      <c r="O1558" s="387"/>
      <c r="P1558" s="387"/>
      <c r="Q1558" s="387"/>
      <c r="R1558" s="388" t="n">
        <v>5550955.93</v>
      </c>
      <c r="S1558" s="388"/>
      <c r="T1558" s="388"/>
      <c r="U1558" s="388"/>
      <c r="V1558" s="388"/>
      <c r="W1558" s="388"/>
      <c r="X1558" s="388"/>
      <c r="Y1558" s="387"/>
      <c r="Z1558" s="387"/>
      <c r="AA1558" s="389" t="n">
        <v>0.0180710233604902</v>
      </c>
      <c r="AB1558" s="389"/>
      <c r="AC1558" s="389"/>
      <c r="AD1558" s="389"/>
      <c r="AE1558" s="389"/>
      <c r="AF1558" s="389"/>
      <c r="AG1558" s="389"/>
      <c r="AH1558" s="387"/>
      <c r="AI1558" s="390" t="n">
        <v>36</v>
      </c>
      <c r="AJ1558" s="390"/>
      <c r="AK1558" s="390"/>
      <c r="AL1558" s="390"/>
      <c r="AM1558" s="390"/>
      <c r="AN1558" s="390"/>
      <c r="AO1558" s="390"/>
      <c r="AP1558" s="387"/>
      <c r="AQ1558" s="387"/>
      <c r="AR1558" s="389" t="n">
        <v>0.0227129337539432</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75" hidden="false" customHeight="true" outlineLevel="0" collapsed="false">
      <c r="A1559" s="298"/>
      <c r="B1559" s="298"/>
      <c r="C1559" s="298"/>
      <c r="D1559" s="298"/>
      <c r="E1559" s="1"/>
      <c r="F1559" s="13"/>
      <c r="G1559" s="13"/>
      <c r="H1559" s="13"/>
      <c r="I1559" s="391"/>
      <c r="J1559" s="14"/>
      <c r="K1559" s="387" t="s">
        <v>526</v>
      </c>
      <c r="L1559" s="387"/>
      <c r="M1559" s="387"/>
      <c r="N1559" s="387"/>
      <c r="O1559" s="387"/>
      <c r="P1559" s="387"/>
      <c r="Q1559" s="387"/>
      <c r="R1559" s="388" t="n">
        <v>6424693.61</v>
      </c>
      <c r="S1559" s="388"/>
      <c r="T1559" s="388"/>
      <c r="U1559" s="388"/>
      <c r="V1559" s="388"/>
      <c r="W1559" s="388"/>
      <c r="X1559" s="388"/>
      <c r="Y1559" s="387"/>
      <c r="Z1559" s="387"/>
      <c r="AA1559" s="389" t="n">
        <v>0.0209154584857787</v>
      </c>
      <c r="AB1559" s="389"/>
      <c r="AC1559" s="389"/>
      <c r="AD1559" s="389"/>
      <c r="AE1559" s="389"/>
      <c r="AF1559" s="389"/>
      <c r="AG1559" s="389"/>
      <c r="AH1559" s="387"/>
      <c r="AI1559" s="390" t="n">
        <v>40</v>
      </c>
      <c r="AJ1559" s="390"/>
      <c r="AK1559" s="390"/>
      <c r="AL1559" s="390"/>
      <c r="AM1559" s="390"/>
      <c r="AN1559" s="390"/>
      <c r="AO1559" s="390"/>
      <c r="AP1559" s="387"/>
      <c r="AQ1559" s="387"/>
      <c r="AR1559" s="389" t="n">
        <v>0.0252365930599369</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7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307174409.51</v>
      </c>
      <c r="S1560" s="347"/>
      <c r="T1560" s="347"/>
      <c r="U1560" s="347"/>
      <c r="V1560" s="347"/>
      <c r="W1560" s="347"/>
      <c r="X1560" s="347"/>
      <c r="Y1560" s="346"/>
      <c r="Z1560" s="346"/>
      <c r="AA1560" s="348" t="n">
        <v>1</v>
      </c>
      <c r="AB1560" s="348"/>
      <c r="AC1560" s="348"/>
      <c r="AD1560" s="348"/>
      <c r="AE1560" s="348"/>
      <c r="AF1560" s="348"/>
      <c r="AG1560" s="348"/>
      <c r="AH1560" s="346"/>
      <c r="AI1560" s="349" t="n">
        <v>1585</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7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67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3"/>
      <c r="B1570" s="253"/>
      <c r="C1570" s="253"/>
      <c r="D1570" s="253"/>
      <c r="E1570" s="1"/>
      <c r="F1570" s="178"/>
      <c r="G1570" s="178"/>
      <c r="H1570" s="178"/>
      <c r="I1570" s="178"/>
      <c r="J1570" s="178"/>
      <c r="K1570" s="397" t="s">
        <v>530</v>
      </c>
      <c r="L1570" s="397"/>
      <c r="M1570" s="397"/>
      <c r="N1570" s="397"/>
      <c r="O1570" s="397"/>
      <c r="P1570" s="397"/>
      <c r="Q1570" s="397"/>
      <c r="R1570" s="398" t="s">
        <v>320</v>
      </c>
      <c r="S1570" s="398"/>
      <c r="T1570" s="398"/>
      <c r="U1570" s="398"/>
      <c r="V1570" s="398"/>
      <c r="W1570" s="398"/>
      <c r="X1570" s="398"/>
      <c r="Y1570" s="397"/>
      <c r="Z1570" s="397"/>
      <c r="AA1570" s="399" t="s">
        <v>414</v>
      </c>
      <c r="AB1570" s="399"/>
      <c r="AC1570" s="399"/>
      <c r="AD1570" s="399"/>
      <c r="AE1570" s="399"/>
      <c r="AF1570" s="399"/>
      <c r="AG1570" s="399"/>
      <c r="AH1570" s="397"/>
      <c r="AI1570" s="400" t="s">
        <v>415</v>
      </c>
      <c r="AJ1570" s="400"/>
      <c r="AK1570" s="400"/>
      <c r="AL1570" s="400"/>
      <c r="AM1570" s="400"/>
      <c r="AN1570" s="400"/>
      <c r="AO1570" s="400"/>
      <c r="AP1570" s="397"/>
      <c r="AQ1570" s="397"/>
      <c r="AR1570" s="399" t="s">
        <v>416</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75" hidden="false" customHeight="true" outlineLevel="0" collapsed="false">
      <c r="A1571" s="253"/>
      <c r="B1571" s="253"/>
      <c r="C1571" s="253"/>
      <c r="D1571" s="253"/>
      <c r="E1571" s="1"/>
      <c r="F1571" s="178"/>
      <c r="G1571" s="178"/>
      <c r="H1571" s="178"/>
      <c r="I1571" s="178"/>
      <c r="J1571" s="178"/>
      <c r="K1571" s="401" t="s">
        <v>531</v>
      </c>
      <c r="L1571" s="401"/>
      <c r="M1571" s="401"/>
      <c r="N1571" s="401"/>
      <c r="O1571" s="401"/>
      <c r="P1571" s="401"/>
      <c r="Q1571" s="401"/>
      <c r="R1571" s="402" t="n">
        <v>307174409.51</v>
      </c>
      <c r="S1571" s="402"/>
      <c r="T1571" s="402"/>
      <c r="U1571" s="402"/>
      <c r="V1571" s="402"/>
      <c r="W1571" s="402"/>
      <c r="X1571" s="402"/>
      <c r="Y1571" s="401"/>
      <c r="Z1571" s="401"/>
      <c r="AA1571" s="403" t="n">
        <v>1</v>
      </c>
      <c r="AB1571" s="403"/>
      <c r="AC1571" s="403"/>
      <c r="AD1571" s="403"/>
      <c r="AE1571" s="403"/>
      <c r="AF1571" s="403"/>
      <c r="AG1571" s="403"/>
      <c r="AH1571" s="401"/>
      <c r="AI1571" s="404" t="n">
        <v>1585</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75" hidden="false" customHeight="true" outlineLevel="0" collapsed="false">
      <c r="A1572" s="298"/>
      <c r="B1572" s="298"/>
      <c r="C1572" s="298"/>
      <c r="D1572" s="298"/>
      <c r="E1572" s="1"/>
      <c r="F1572" s="178"/>
      <c r="G1572" s="178"/>
      <c r="H1572" s="178"/>
      <c r="I1572" s="178"/>
      <c r="J1572" s="178"/>
      <c r="K1572" s="401" t="s">
        <v>484</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7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307174409.51</v>
      </c>
      <c r="S1573" s="347"/>
      <c r="T1573" s="347"/>
      <c r="U1573" s="347"/>
      <c r="V1573" s="347"/>
      <c r="W1573" s="347"/>
      <c r="X1573" s="347"/>
      <c r="Y1573" s="346"/>
      <c r="Z1573" s="346"/>
      <c r="AA1573" s="348" t="n">
        <v>1</v>
      </c>
      <c r="AB1573" s="348"/>
      <c r="AC1573" s="348"/>
      <c r="AD1573" s="348"/>
      <c r="AE1573" s="348"/>
      <c r="AF1573" s="348"/>
      <c r="AG1573" s="348"/>
      <c r="AH1573" s="346"/>
      <c r="AI1573" s="349" t="n">
        <v>1585</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7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7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7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7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7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7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7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7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7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7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7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7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7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7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7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7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7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7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7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7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7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7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7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7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7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7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7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7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7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67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75" hidden="false" customHeight="true" outlineLevel="0" collapsed="false">
      <c r="A1611" s="253"/>
      <c r="B1611" s="253"/>
      <c r="C1611" s="253"/>
      <c r="D1611" s="253"/>
      <c r="E1611" s="1"/>
      <c r="F1611" s="178"/>
      <c r="G1611" s="178"/>
      <c r="H1611" s="178"/>
      <c r="I1611" s="178"/>
      <c r="J1611" s="178"/>
      <c r="K1611" s="14" t="s">
        <v>532</v>
      </c>
      <c r="L1611" s="14"/>
      <c r="M1611" s="14"/>
      <c r="N1611" s="14"/>
      <c r="O1611" s="14"/>
      <c r="P1611" s="14"/>
      <c r="Q1611" s="14"/>
      <c r="R1611" s="14"/>
      <c r="S1611" s="14"/>
      <c r="T1611" s="14"/>
      <c r="U1611" s="14"/>
      <c r="V1611" s="14"/>
      <c r="W1611" s="14"/>
      <c r="X1611" s="14"/>
      <c r="Y1611" s="14"/>
      <c r="Z1611" s="14"/>
      <c r="AA1611" s="406" t="n">
        <v>45657</v>
      </c>
      <c r="AB1611" s="406"/>
      <c r="AC1611" s="406"/>
      <c r="AD1611" s="406"/>
      <c r="AE1611" s="406"/>
      <c r="AF1611" s="406"/>
      <c r="AG1611" s="264"/>
      <c r="AH1611" s="264"/>
      <c r="AI1611" s="264"/>
      <c r="AJ1611" s="14" t="s">
        <v>533</v>
      </c>
      <c r="AK1611" s="178"/>
      <c r="AL1611" s="14"/>
      <c r="AM1611" s="178"/>
      <c r="AN1611" s="14"/>
      <c r="AO1611" s="14"/>
      <c r="AP1611" s="14"/>
      <c r="AQ1611" s="14"/>
      <c r="AR1611" s="14"/>
      <c r="AS1611" s="14"/>
      <c r="AT1611" s="14"/>
      <c r="AU1611" s="14"/>
      <c r="AV1611" s="14"/>
      <c r="AW1611" s="14"/>
      <c r="AX1611" s="14"/>
      <c r="AY1611" s="14"/>
      <c r="AZ1611" s="197" t="n">
        <v>2.27302203825828</v>
      </c>
      <c r="BA1611" s="197"/>
      <c r="BB1611" s="197"/>
      <c r="BC1611" s="197"/>
      <c r="BD1611" s="197"/>
      <c r="BE1611" s="197"/>
      <c r="BF1611" s="253"/>
      <c r="BG1611" s="253"/>
      <c r="BH1611" s="253"/>
      <c r="BI1611" s="253"/>
      <c r="BJ1611" s="253"/>
      <c r="BK1611" s="253"/>
      <c r="BL1611" s="253"/>
      <c r="BM1611" s="253"/>
      <c r="BN1611" s="253"/>
      <c r="BO1611" s="253"/>
    </row>
    <row r="1612" customFormat="false" ht="12.75" hidden="false" customHeight="true" outlineLevel="0" collapsed="false">
      <c r="A1612" s="253"/>
      <c r="B1612" s="253"/>
      <c r="C1612" s="253"/>
      <c r="D1612" s="253"/>
      <c r="E1612" s="1"/>
      <c r="F1612" s="178"/>
      <c r="G1612" s="178"/>
      <c r="H1612" s="178"/>
      <c r="I1612" s="178"/>
      <c r="J1612" s="178"/>
      <c r="K1612" s="14" t="s">
        <v>413</v>
      </c>
      <c r="L1612" s="14"/>
      <c r="M1612" s="14"/>
      <c r="N1612" s="14"/>
      <c r="O1612" s="14"/>
      <c r="P1612" s="14"/>
      <c r="Q1612" s="14"/>
      <c r="R1612" s="14"/>
      <c r="S1612" s="14"/>
      <c r="T1612" s="14"/>
      <c r="U1612" s="14"/>
      <c r="V1612" s="14"/>
      <c r="W1612" s="14"/>
      <c r="X1612" s="14"/>
      <c r="Y1612" s="14"/>
      <c r="Z1612" s="14"/>
      <c r="AA1612" s="197" t="n">
        <v>307174409.51</v>
      </c>
      <c r="AB1612" s="197"/>
      <c r="AC1612" s="197"/>
      <c r="AD1612" s="197"/>
      <c r="AE1612" s="197"/>
      <c r="AF1612" s="197"/>
      <c r="AG1612" s="264"/>
      <c r="AH1612" s="264"/>
      <c r="AI1612" s="264"/>
      <c r="AJ1612" s="14" t="s">
        <v>534</v>
      </c>
      <c r="AK1612" s="178"/>
      <c r="AL1612" s="14"/>
      <c r="AM1612" s="178"/>
      <c r="AN1612" s="14"/>
      <c r="AO1612" s="14"/>
      <c r="AP1612" s="14"/>
      <c r="AQ1612" s="14"/>
      <c r="AR1612" s="14"/>
      <c r="AS1612" s="14"/>
      <c r="AT1612" s="14"/>
      <c r="AU1612" s="14"/>
      <c r="AV1612" s="14"/>
      <c r="AW1612" s="14"/>
      <c r="AX1612" s="14"/>
      <c r="AY1612" s="14"/>
      <c r="AZ1612" s="197" t="n">
        <v>23.9477631365908</v>
      </c>
      <c r="BA1612" s="197"/>
      <c r="BB1612" s="197"/>
      <c r="BC1612" s="197"/>
      <c r="BD1612" s="197"/>
      <c r="BE1612" s="197"/>
      <c r="BF1612" s="253"/>
      <c r="BG1612" s="253"/>
      <c r="BH1612" s="253"/>
      <c r="BI1612" s="253"/>
      <c r="BJ1612" s="253"/>
      <c r="BK1612" s="253"/>
      <c r="BL1612" s="253"/>
      <c r="BM1612" s="253"/>
      <c r="BN1612" s="253"/>
      <c r="BO1612" s="253"/>
    </row>
    <row r="1613" customFormat="false" ht="12.75" hidden="false" customHeight="true" outlineLevel="0" collapsed="false">
      <c r="A1613" s="298"/>
      <c r="B1613" s="298"/>
      <c r="C1613" s="298"/>
      <c r="D1613" s="298"/>
      <c r="E1613" s="1"/>
      <c r="F1613" s="178"/>
      <c r="G1613" s="178"/>
      <c r="H1613" s="178"/>
      <c r="I1613" s="178"/>
      <c r="J1613" s="178"/>
      <c r="K1613" s="14" t="s">
        <v>415</v>
      </c>
      <c r="L1613" s="14"/>
      <c r="M1613" s="14"/>
      <c r="N1613" s="14"/>
      <c r="O1613" s="14"/>
      <c r="P1613" s="14"/>
      <c r="Q1613" s="14"/>
      <c r="R1613" s="14"/>
      <c r="S1613" s="14"/>
      <c r="T1613" s="14"/>
      <c r="U1613" s="14"/>
      <c r="V1613" s="14"/>
      <c r="W1613" s="14"/>
      <c r="X1613" s="14"/>
      <c r="Y1613" s="14"/>
      <c r="Z1613" s="14"/>
      <c r="AA1613" s="407" t="n">
        <v>1585</v>
      </c>
      <c r="AB1613" s="407"/>
      <c r="AC1613" s="407"/>
      <c r="AD1613" s="407"/>
      <c r="AE1613" s="407"/>
      <c r="AF1613" s="407"/>
      <c r="AG1613" s="408"/>
      <c r="AH1613" s="408"/>
      <c r="AI1613" s="408"/>
      <c r="AJ1613" s="14" t="s">
        <v>535</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75" hidden="false" customHeight="true" outlineLevel="0" collapsed="false">
      <c r="A1614" s="298"/>
      <c r="B1614" s="298"/>
      <c r="C1614" s="298"/>
      <c r="D1614" s="298"/>
      <c r="E1614" s="1"/>
      <c r="F1614" s="178"/>
      <c r="G1614" s="178"/>
      <c r="H1614" s="178"/>
      <c r="I1614" s="178"/>
      <c r="J1614" s="178"/>
      <c r="K1614" s="14" t="s">
        <v>536</v>
      </c>
      <c r="L1614" s="14"/>
      <c r="M1614" s="14"/>
      <c r="N1614" s="14"/>
      <c r="O1614" s="14"/>
      <c r="P1614" s="14"/>
      <c r="Q1614" s="14"/>
      <c r="R1614" s="14"/>
      <c r="S1614" s="14"/>
      <c r="T1614" s="14"/>
      <c r="U1614" s="14"/>
      <c r="V1614" s="14"/>
      <c r="W1614" s="14"/>
      <c r="X1614" s="14"/>
      <c r="Y1614" s="14"/>
      <c r="Z1614" s="14"/>
      <c r="AA1614" s="407" t="n">
        <v>193800.889280757</v>
      </c>
      <c r="AB1614" s="407"/>
      <c r="AC1614" s="407"/>
      <c r="AD1614" s="407"/>
      <c r="AE1614" s="407"/>
      <c r="AF1614" s="407"/>
      <c r="AG1614" s="264"/>
      <c r="AH1614" s="264"/>
      <c r="AI1614" s="264"/>
      <c r="AJ1614" s="14" t="s">
        <v>467</v>
      </c>
      <c r="AK1614" s="200"/>
      <c r="AL1614" s="14"/>
      <c r="AM1614" s="200"/>
      <c r="AN1614" s="14"/>
      <c r="AO1614" s="14"/>
      <c r="AP1614" s="14"/>
      <c r="AQ1614" s="14"/>
      <c r="AR1614" s="14"/>
      <c r="AS1614" s="14"/>
      <c r="AT1614" s="14"/>
      <c r="AU1614" s="14"/>
      <c r="AV1614" s="14"/>
      <c r="AW1614" s="14"/>
      <c r="AX1614" s="14"/>
      <c r="AY1614" s="14"/>
      <c r="AZ1614" s="197" t="n">
        <v>28185964.72</v>
      </c>
      <c r="BA1614" s="197"/>
      <c r="BB1614" s="197"/>
      <c r="BC1614" s="197"/>
      <c r="BD1614" s="197"/>
      <c r="BE1614" s="197"/>
      <c r="BF1614" s="298"/>
      <c r="BG1614" s="298"/>
      <c r="BH1614" s="298"/>
      <c r="BI1614" s="298"/>
      <c r="BJ1614" s="298"/>
      <c r="BK1614" s="298"/>
      <c r="BL1614" s="298"/>
      <c r="BM1614" s="298"/>
      <c r="BN1614" s="298"/>
      <c r="BO1614" s="298"/>
    </row>
    <row r="1615" customFormat="false" ht="12.75" hidden="false" customHeight="true" outlineLevel="0" collapsed="false">
      <c r="A1615" s="298"/>
      <c r="B1615" s="298"/>
      <c r="C1615" s="298"/>
      <c r="D1615" s="298"/>
      <c r="E1615" s="1"/>
      <c r="F1615" s="178"/>
      <c r="G1615" s="178"/>
      <c r="H1615" s="178"/>
      <c r="I1615" s="178"/>
      <c r="J1615" s="178"/>
      <c r="K1615" s="14" t="s">
        <v>537</v>
      </c>
      <c r="L1615" s="14"/>
      <c r="M1615" s="14"/>
      <c r="N1615" s="14"/>
      <c r="O1615" s="14"/>
      <c r="P1615" s="14"/>
      <c r="Q1615" s="14"/>
      <c r="R1615" s="14"/>
      <c r="S1615" s="14"/>
      <c r="T1615" s="14"/>
      <c r="U1615" s="14"/>
      <c r="V1615" s="14"/>
      <c r="W1615" s="14"/>
      <c r="X1615" s="14"/>
      <c r="Y1615" s="14"/>
      <c r="Z1615" s="14"/>
      <c r="AA1615" s="197" t="n">
        <v>778475.39</v>
      </c>
      <c r="AB1615" s="197"/>
      <c r="AC1615" s="197"/>
      <c r="AD1615" s="197"/>
      <c r="AE1615" s="197"/>
      <c r="AF1615" s="197"/>
      <c r="AG1615" s="264"/>
      <c r="AH1615" s="264"/>
      <c r="AI1615" s="264"/>
      <c r="AJ1615" s="14" t="s">
        <v>538</v>
      </c>
      <c r="AK1615" s="200"/>
      <c r="AL1615" s="14"/>
      <c r="AM1615" s="200"/>
      <c r="AN1615" s="14"/>
      <c r="AO1615" s="14"/>
      <c r="AP1615" s="14"/>
      <c r="AQ1615" s="14"/>
      <c r="AR1615" s="14"/>
      <c r="AS1615" s="200"/>
      <c r="AT1615" s="200"/>
      <c r="AU1615" s="200"/>
      <c r="AV1615" s="200"/>
      <c r="AW1615" s="200"/>
      <c r="AX1615" s="200"/>
      <c r="AY1615" s="14"/>
      <c r="AZ1615" s="410" t="n">
        <v>0.667185582072782</v>
      </c>
      <c r="BA1615" s="410"/>
      <c r="BB1615" s="410"/>
      <c r="BC1615" s="410"/>
      <c r="BD1615" s="410"/>
      <c r="BE1615" s="410"/>
      <c r="BF1615" s="178"/>
      <c r="BG1615" s="178"/>
      <c r="BH1615" s="178"/>
      <c r="BI1615" s="200"/>
      <c r="BJ1615" s="200"/>
      <c r="BK1615" s="298"/>
      <c r="BL1615" s="298"/>
      <c r="BM1615" s="298"/>
      <c r="BN1615" s="298"/>
      <c r="BO1615" s="298"/>
    </row>
    <row r="1616" customFormat="false" ht="12.75" hidden="false" customHeight="true" outlineLevel="0" collapsed="false">
      <c r="A1616" s="298"/>
      <c r="B1616" s="298"/>
      <c r="C1616" s="298"/>
      <c r="D1616" s="298"/>
      <c r="E1616" s="1"/>
      <c r="F1616" s="14"/>
      <c r="G1616" s="14"/>
      <c r="H1616" s="14"/>
      <c r="I1616" s="14"/>
      <c r="J1616" s="14"/>
      <c r="K1616" s="14" t="s">
        <v>539</v>
      </c>
      <c r="L1616" s="14"/>
      <c r="M1616" s="14"/>
      <c r="N1616" s="14"/>
      <c r="O1616" s="14"/>
      <c r="P1616" s="14"/>
      <c r="Q1616" s="14"/>
      <c r="R1616" s="14"/>
      <c r="S1616" s="14"/>
      <c r="T1616" s="14"/>
      <c r="U1616" s="14"/>
      <c r="V1616" s="14"/>
      <c r="W1616" s="14"/>
      <c r="X1616" s="14"/>
      <c r="Y1616" s="14"/>
      <c r="Z1616" s="14"/>
      <c r="AA1616" s="410" t="n">
        <v>0.0571602031397262</v>
      </c>
      <c r="AB1616" s="410"/>
      <c r="AC1616" s="410"/>
      <c r="AD1616" s="410"/>
      <c r="AE1616" s="410"/>
      <c r="AF1616" s="410"/>
      <c r="AG1616" s="264"/>
      <c r="AH1616" s="264"/>
      <c r="AI1616" s="264"/>
      <c r="AJ1616" s="14" t="s">
        <v>540</v>
      </c>
      <c r="AK1616" s="200"/>
      <c r="AL1616" s="14"/>
      <c r="AM1616" s="200"/>
      <c r="AN1616" s="14"/>
      <c r="AO1616" s="14"/>
      <c r="AP1616" s="14"/>
      <c r="AQ1616" s="14"/>
      <c r="AR1616" s="14"/>
      <c r="AS1616" s="200"/>
      <c r="AT1616" s="200"/>
      <c r="AU1616" s="200"/>
      <c r="AV1616" s="200"/>
      <c r="AW1616" s="200"/>
      <c r="AX1616" s="200"/>
      <c r="AY1616" s="14"/>
      <c r="AZ1616" s="410" t="n">
        <v>0.640383639352602</v>
      </c>
      <c r="BA1616" s="410"/>
      <c r="BB1616" s="410"/>
      <c r="BC1616" s="410"/>
      <c r="BD1616" s="410"/>
      <c r="BE1616" s="410"/>
      <c r="BF1616" s="14"/>
      <c r="BG1616" s="14"/>
      <c r="BH1616" s="200"/>
      <c r="BI1616" s="200"/>
      <c r="BJ1616" s="200"/>
      <c r="BK1616" s="298"/>
      <c r="BL1616" s="298"/>
      <c r="BM1616" s="298"/>
      <c r="BN1616" s="298"/>
      <c r="BO1616" s="298"/>
    </row>
    <row r="1617" customFormat="false" ht="12.75" hidden="false" customHeight="true" outlineLevel="0" collapsed="false">
      <c r="A1617" s="298"/>
      <c r="B1617" s="298"/>
      <c r="C1617" s="298"/>
      <c r="D1617" s="298"/>
      <c r="E1617" s="1"/>
      <c r="F1617" s="14"/>
      <c r="G1617" s="14"/>
      <c r="H1617" s="14"/>
      <c r="I1617" s="14"/>
      <c r="J1617" s="14"/>
      <c r="K1617" s="14" t="s">
        <v>541</v>
      </c>
      <c r="L1617" s="14"/>
      <c r="M1617" s="14"/>
      <c r="N1617" s="178"/>
      <c r="O1617" s="14"/>
      <c r="P1617" s="14"/>
      <c r="Q1617" s="14"/>
      <c r="R1617" s="14"/>
      <c r="S1617" s="14"/>
      <c r="T1617" s="14"/>
      <c r="U1617" s="14"/>
      <c r="V1617" s="14"/>
      <c r="W1617" s="14"/>
      <c r="X1617" s="14"/>
      <c r="Y1617" s="14"/>
      <c r="Z1617" s="14"/>
      <c r="AA1617" s="410" t="n">
        <v>0.0563599985832167</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7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7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7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7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7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7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7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7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7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7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7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7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7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7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7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7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7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7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7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7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7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7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7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7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7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7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7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7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7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2</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7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7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7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7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7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3</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7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7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7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7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7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7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7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7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7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7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7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7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7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7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7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7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7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7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7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7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7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7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7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7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7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7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7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7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7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14:22:47Z</dcterms:created>
  <dc:creator>Odunlami, Eunice</dc:creator>
  <dc:description/>
  <dc:language>en-US</dc:language>
  <cp:lastModifiedBy>Odunlami, Eunice</cp:lastModifiedBy>
  <dcterms:modified xsi:type="dcterms:W3CDTF">2025-01-15T14:22:52Z</dcterms:modified>
  <cp:revision>0</cp:revision>
  <dc:subject/>
  <dc:title/>
</cp:coreProperties>
</file>