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641">
  <si>
    <t xml:space="preserve">Disclaimer Already Appended</t>
  </si>
  <si>
    <t xml:space="preserve">Canterbury Finance No.4 PLC</t>
  </si>
  <si>
    <t xml:space="preserve">Report for Distribution dated Feb 16, 2022</t>
  </si>
  <si>
    <t xml:space="preserve">Global Corporate Trust</t>
  </si>
  <si>
    <t xml:space="preserve">http://pivot.usbank.com/</t>
  </si>
  <si>
    <t xml:space="preserve">Monthly Investor Report</t>
  </si>
  <si>
    <t xml:space="preserve">Analyst</t>
  </si>
  <si>
    <t xml:space="preserve">Peter Cross</t>
  </si>
  <si>
    <t xml:space="preserve">U.S. Bank Global Corporate Trust Address</t>
  </si>
  <si>
    <t xml:space="preserve">5th Floor</t>
  </si>
  <si>
    <t xml:space="preserve">peter.cross@usbank.com</t>
  </si>
  <si>
    <t xml:space="preserve">125 Old Broad Street</t>
  </si>
  <si>
    <t xml:space="preserve">44.207.330.2024</t>
  </si>
  <si>
    <t xml:space="preserve">London,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Class D Notes</t>
  </si>
  <si>
    <t xml:space="preserve">BBB+</t>
  </si>
  <si>
    <t xml:space="preserve">BBB</t>
  </si>
  <si>
    <t xml:space="preserve">Class E Notes</t>
  </si>
  <si>
    <t xml:space="preserve">BB+</t>
  </si>
  <si>
    <t xml:space="preserve">BB</t>
  </si>
  <si>
    <t xml:space="preserve">BBB-</t>
  </si>
  <si>
    <t xml:space="preserve">Class F Notes</t>
  </si>
  <si>
    <t xml:space="preserve">Class X Notes</t>
  </si>
  <si>
    <t xml:space="preserve">B</t>
  </si>
  <si>
    <t xml:space="preserve">Total</t>
  </si>
  <si>
    <t xml:space="preserve">Cut off</t>
  </si>
  <si>
    <t xml:space="preserve">IPD 4</t>
  </si>
  <si>
    <t xml:space="preserve">IPD 5</t>
  </si>
  <si>
    <t xml:space="preserve">IPD 6</t>
  </si>
  <si>
    <t xml:space="preserve">IPD 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A+</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1/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Property Type</t>
  </si>
  <si>
    <t xml:space="preserve">House, Detached, Semi-detached                  </t>
  </si>
  <si>
    <t xml:space="preserve">Flat, Apartment</t>
  </si>
  <si>
    <t xml:space="preserve">Bungalow</t>
  </si>
  <si>
    <t xml:space="preserve">Terraced House</t>
  </si>
  <si>
    <t xml:space="preserve">Multifamily with recourse</t>
  </si>
  <si>
    <t xml:space="preserve">Multifamily without recour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5"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top" textRotation="0" wrapText="tru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7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29"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4" fillId="0" borderId="0" xfId="29" applyFont="true" applyBorder="fals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1" xfId="19" applyFont="true" applyBorder="true" applyAlignment="true" applyProtection="true">
      <alignment horizontal="general" vertical="bottom" textRotation="0" wrapText="tru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72" fontId="16" fillId="0" borderId="0" xfId="19" applyFont="true" applyBorder="true" applyAlignment="true" applyProtection="tru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5" fontId="20"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5952018"/>
        <c:axId val="69640486"/>
      </c:lineChart>
      <c:catAx>
        <c:axId val="1595201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40486"/>
        <c:crossesAt val="0"/>
        <c:auto val="1"/>
        <c:lblAlgn val="ctr"/>
        <c:lblOffset val="100"/>
        <c:noMultiLvlLbl val="0"/>
      </c:catAx>
      <c:valAx>
        <c:axId val="696404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52018"/>
        <c:crossesAt val="1"/>
        <c:crossBetween val="midCat"/>
      </c:valAx>
      <c:spPr>
        <a:solidFill>
          <a:srgbClr val="ffffff"/>
        </a:solidFill>
        <a:ln w="0">
          <a:noFill/>
        </a:ln>
      </c:spPr>
    </c:plotArea>
    <c:legend>
      <c:legendPos val="r"/>
      <c:layout>
        <c:manualLayout>
          <c:xMode val="edge"/>
          <c:yMode val="edge"/>
          <c:x val="0.157721406319537"/>
          <c:y val="0.851807409629519"/>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205547"/>
        <c:axId val="1921053"/>
      </c:lineChart>
      <c:catAx>
        <c:axId val="3620554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1053"/>
        <c:crossesAt val="0"/>
        <c:auto val="1"/>
        <c:lblAlgn val="ctr"/>
        <c:lblOffset val="100"/>
        <c:noMultiLvlLbl val="0"/>
      </c:catAx>
      <c:valAx>
        <c:axId val="19210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05547"/>
        <c:crossesAt val="1"/>
        <c:crossBetween val="midCat"/>
      </c:valAx>
      <c:spPr>
        <a:solidFill>
          <a:srgbClr val="ffffff"/>
        </a:solidFill>
        <a:ln w="0">
          <a:noFill/>
        </a:ln>
      </c:spPr>
    </c:plotArea>
    <c:legend>
      <c:legendPos val="r"/>
      <c:layout>
        <c:manualLayout>
          <c:xMode val="edge"/>
          <c:yMode val="edge"/>
          <c:x val="0.420434318262727"/>
          <c:y val="0.851807409629519"/>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328633568321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567291"/>
        <c:axId val="11299859"/>
      </c:lineChart>
      <c:catAx>
        <c:axId val="2556729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99859"/>
        <c:crossesAt val="0"/>
        <c:auto val="1"/>
        <c:lblAlgn val="ctr"/>
        <c:lblOffset val="100"/>
        <c:noMultiLvlLbl val="0"/>
      </c:catAx>
      <c:valAx>
        <c:axId val="112998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67291"/>
        <c:crossesAt val="1"/>
        <c:crossBetween val="midCat"/>
      </c:valAx>
      <c:spPr>
        <a:solidFill>
          <a:srgbClr val="ffffff"/>
        </a:solidFill>
        <a:ln w="0">
          <a:noFill/>
        </a:ln>
      </c:spPr>
    </c:plotArea>
    <c:legend>
      <c:legendPos val="r"/>
      <c:layout>
        <c:manualLayout>
          <c:xMode val="edge"/>
          <c:yMode val="edge"/>
          <c:x val="0.307432131731197"/>
          <c:y val="0.851807409629519"/>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328633568321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86452485"/>
        <c:axId val="60562990"/>
      </c:lineChart>
      <c:catAx>
        <c:axId val="8645248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62990"/>
        <c:crossesAt val="0"/>
        <c:auto val="1"/>
        <c:lblAlgn val="ctr"/>
        <c:lblOffset val="100"/>
        <c:noMultiLvlLbl val="0"/>
      </c:catAx>
      <c:valAx>
        <c:axId val="605629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52485"/>
        <c:crossesAt val="1"/>
        <c:crossBetween val="midCat"/>
      </c:valAx>
      <c:spPr>
        <a:solidFill>
          <a:srgbClr val="ffffff"/>
        </a:solidFill>
        <a:ln w="0">
          <a:noFill/>
        </a:ln>
      </c:spPr>
    </c:plotArea>
    <c:legend>
      <c:legendPos val="r"/>
      <c:layout>
        <c:manualLayout>
          <c:xMode val="edge"/>
          <c:yMode val="edge"/>
          <c:x val="0.155571377714489"/>
          <c:y val="0.851807409629519"/>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75476226189"/>
        </c:manualLayout>
      </c:layout>
      <c:overlay val="0"/>
      <c:spPr>
        <a:noFill/>
        <a:ln w="0">
          <a:noFill/>
        </a:ln>
      </c:spPr>
    </c:title>
    <c:autoTitleDeleted val="0"/>
    <c:plotArea>
      <c:layout>
        <c:manualLayout>
          <c:xMode val="edge"/>
          <c:yMode val="edge"/>
          <c:x val="0.0308856252781486"/>
          <c:y val="0.143692815359232"/>
          <c:w val="0.942857142857143"/>
          <c:h val="0.85630718464076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1832528"/>
        <c:axId val="32744950"/>
      </c:lineChart>
      <c:catAx>
        <c:axId val="7183252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44950"/>
        <c:crossesAt val="0"/>
        <c:auto val="1"/>
        <c:lblAlgn val="ctr"/>
        <c:lblOffset val="100"/>
        <c:noMultiLvlLbl val="0"/>
      </c:catAx>
      <c:valAx>
        <c:axId val="327449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3252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3649722597091"/>
          <c:w val="0.942857142857143"/>
          <c:h val="0.85635027740290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860241"/>
        <c:axId val="41934459"/>
      </c:lineChart>
      <c:catAx>
        <c:axId val="2186024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34459"/>
        <c:crossesAt val="0"/>
        <c:auto val="1"/>
        <c:lblAlgn val="ctr"/>
        <c:lblOffset val="100"/>
        <c:noMultiLvlLbl val="0"/>
      </c:catAx>
      <c:valAx>
        <c:axId val="419344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6024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75476226189"/>
        </c:manualLayout>
      </c:layout>
      <c:overlay val="0"/>
      <c:spPr>
        <a:noFill/>
        <a:ln w="0">
          <a:noFill/>
        </a:ln>
      </c:spPr>
    </c:title>
    <c:autoTitleDeleted val="0"/>
    <c:plotArea>
      <c:layout>
        <c:manualLayout>
          <c:xMode val="edge"/>
          <c:yMode val="edge"/>
          <c:x val="0.031060875756497"/>
          <c:y val="0.143692815359232"/>
          <c:w val="0.942862228551086"/>
          <c:h val="0.85630718464076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355320"/>
        <c:axId val="41029635"/>
      </c:lineChart>
      <c:catAx>
        <c:axId val="2135532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29635"/>
        <c:crossesAt val="0"/>
        <c:auto val="1"/>
        <c:lblAlgn val="ctr"/>
        <c:lblOffset val="100"/>
        <c:noMultiLvlLbl val="0"/>
      </c:catAx>
      <c:valAx>
        <c:axId val="410296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5532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3649722597091"/>
          <c:w val="0.942862228551086"/>
          <c:h val="0.85635027740290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5949638"/>
        <c:axId val="33107283"/>
      </c:lineChart>
      <c:catAx>
        <c:axId val="4594963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07283"/>
        <c:crossesAt val="0"/>
        <c:auto val="1"/>
        <c:lblAlgn val="ctr"/>
        <c:lblOffset val="100"/>
        <c:noMultiLvlLbl val="0"/>
      </c:catAx>
      <c:valAx>
        <c:axId val="331072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4963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201372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201372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6040</xdr:rowOff>
    </xdr:from>
    <xdr:to>
      <xdr:col>31</xdr:col>
      <xdr:colOff>40320</xdr:colOff>
      <xdr:row>231</xdr:row>
      <xdr:rowOff>56880</xdr:rowOff>
    </xdr:to>
    <xdr:graphicFrame>
      <xdr:nvGraphicFramePr>
        <xdr:cNvPr id="4" name="Chart 5"/>
        <xdr:cNvGraphicFramePr/>
      </xdr:nvGraphicFramePr>
      <xdr:xfrm>
        <a:off x="1271520" y="3602376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805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6040</xdr:rowOff>
    </xdr:from>
    <xdr:to>
      <xdr:col>59</xdr:col>
      <xdr:colOff>100080</xdr:colOff>
      <xdr:row>231</xdr:row>
      <xdr:rowOff>56880</xdr:rowOff>
    </xdr:to>
    <xdr:graphicFrame>
      <xdr:nvGraphicFramePr>
        <xdr:cNvPr id="6" name="Chart 7"/>
        <xdr:cNvGraphicFramePr/>
      </xdr:nvGraphicFramePr>
      <xdr:xfrm>
        <a:off x="6096240" y="3602376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805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7800</xdr:rowOff>
    </xdr:from>
    <xdr:to>
      <xdr:col>49</xdr:col>
      <xdr:colOff>70560</xdr:colOff>
      <xdr:row>1089</xdr:row>
      <xdr:rowOff>56880</xdr:rowOff>
    </xdr:to>
    <xdr:sp>
      <xdr:nvSpPr>
        <xdr:cNvPr id="8" name="TextBox 9"/>
        <xdr:cNvSpPr/>
      </xdr:nvSpPr>
      <xdr:spPr>
        <a:xfrm>
          <a:off x="3013200" y="1796889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47960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47160</xdr:rowOff>
    </xdr:to>
    <xdr:sp>
      <xdr:nvSpPr>
        <xdr:cNvPr id="10" name="TextBox 11"/>
        <xdr:cNvSpPr/>
      </xdr:nvSpPr>
      <xdr:spPr>
        <a:xfrm>
          <a:off x="3253320" y="183251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5" hidden="false" customHeight="fals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3.5" hidden="false" customHeight="true" outlineLevel="0" collapsed="false"/>
    <row r="46" customFormat="false" ht="18" hidden="false" customHeight="fals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4608</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4608</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4608</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4578</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4636</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7</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4608</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4636</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3.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fals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4608</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784469084.9</v>
      </c>
      <c r="AG98" s="44"/>
      <c r="AH98" s="44"/>
      <c r="AI98" s="44"/>
      <c r="AJ98" s="44"/>
      <c r="AK98" s="44"/>
      <c r="AL98" s="44"/>
      <c r="AM98" s="47" t="n">
        <v>0.875172877050378</v>
      </c>
      <c r="AN98" s="47"/>
      <c r="AO98" s="47"/>
      <c r="AP98" s="47"/>
      <c r="AQ98" s="47"/>
      <c r="AR98" s="45" t="n">
        <v>0.189142507909094</v>
      </c>
      <c r="AS98" s="45"/>
      <c r="AT98" s="45"/>
      <c r="AU98" s="45"/>
      <c r="AV98" s="45"/>
      <c r="AW98" s="45"/>
      <c r="AX98" s="46" t="s">
        <v>70</v>
      </c>
      <c r="AY98" s="46"/>
      <c r="AZ98" s="46"/>
      <c r="BA98" s="46" t="s">
        <v>70</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1</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533546000</v>
      </c>
      <c r="AG100" s="44"/>
      <c r="AH100" s="44"/>
      <c r="AI100" s="44"/>
      <c r="AJ100" s="44"/>
      <c r="AK100" s="44"/>
      <c r="AL100" s="44"/>
      <c r="AM100" s="47" t="n">
        <v>1</v>
      </c>
      <c r="AN100" s="47"/>
      <c r="AO100" s="47"/>
      <c r="AP100" s="47"/>
      <c r="AQ100" s="47"/>
      <c r="AR100" s="45" t="n">
        <v>0.189142507909094</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2</v>
      </c>
      <c r="H102" s="43"/>
      <c r="I102" s="43"/>
      <c r="J102" s="43"/>
      <c r="K102" s="43"/>
      <c r="L102" s="43"/>
      <c r="M102" s="44" t="n">
        <v>68294000</v>
      </c>
      <c r="N102" s="44"/>
      <c r="O102" s="44"/>
      <c r="P102" s="44"/>
      <c r="Q102" s="44"/>
      <c r="R102" s="44"/>
      <c r="S102" s="44"/>
      <c r="T102" s="45" t="n">
        <v>0.137500880018227</v>
      </c>
      <c r="U102" s="45"/>
      <c r="V102" s="45"/>
      <c r="W102" s="45"/>
      <c r="X102" s="45"/>
      <c r="Y102" s="45"/>
      <c r="Z102" s="46" t="s">
        <v>73</v>
      </c>
      <c r="AA102" s="46"/>
      <c r="AB102" s="46"/>
      <c r="AC102" s="46" t="s">
        <v>73</v>
      </c>
      <c r="AD102" s="46"/>
      <c r="AE102" s="46"/>
      <c r="AF102" s="44" t="n">
        <v>68294000</v>
      </c>
      <c r="AG102" s="44"/>
      <c r="AH102" s="44"/>
      <c r="AI102" s="44"/>
      <c r="AJ102" s="44"/>
      <c r="AK102" s="44"/>
      <c r="AL102" s="44"/>
      <c r="AM102" s="47" t="n">
        <v>1</v>
      </c>
      <c r="AN102" s="47"/>
      <c r="AO102" s="47"/>
      <c r="AP102" s="47"/>
      <c r="AQ102" s="47"/>
      <c r="AR102" s="45" t="n">
        <v>0.146337327233515</v>
      </c>
      <c r="AS102" s="45"/>
      <c r="AT102" s="45"/>
      <c r="AU102" s="45"/>
      <c r="AV102" s="45"/>
      <c r="AW102" s="45"/>
      <c r="AX102" s="46" t="s">
        <v>73</v>
      </c>
      <c r="AY102" s="46"/>
      <c r="AZ102" s="46"/>
      <c r="BA102" s="46" t="s">
        <v>73</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4</v>
      </c>
      <c r="H104" s="43"/>
      <c r="I104" s="43"/>
      <c r="J104" s="43"/>
      <c r="K104" s="43"/>
      <c r="L104" s="43"/>
      <c r="M104" s="44" t="n">
        <v>72562000</v>
      </c>
      <c r="N104" s="44"/>
      <c r="O104" s="44"/>
      <c r="P104" s="44"/>
      <c r="Q104" s="44"/>
      <c r="R104" s="44"/>
      <c r="S104" s="44"/>
      <c r="T104" s="45" t="n">
        <v>0.0950011245490822</v>
      </c>
      <c r="U104" s="45"/>
      <c r="V104" s="45"/>
      <c r="W104" s="45"/>
      <c r="X104" s="45"/>
      <c r="Y104" s="45"/>
      <c r="Z104" s="46" t="s">
        <v>75</v>
      </c>
      <c r="AA104" s="46"/>
      <c r="AB104" s="46"/>
      <c r="AC104" s="46" t="s">
        <v>76</v>
      </c>
      <c r="AD104" s="46"/>
      <c r="AE104" s="46"/>
      <c r="AF104" s="44" t="n">
        <v>72562000</v>
      </c>
      <c r="AG104" s="44"/>
      <c r="AH104" s="44"/>
      <c r="AI104" s="44"/>
      <c r="AJ104" s="44"/>
      <c r="AK104" s="44"/>
      <c r="AL104" s="44"/>
      <c r="AM104" s="47" t="n">
        <v>1</v>
      </c>
      <c r="AN104" s="47"/>
      <c r="AO104" s="47"/>
      <c r="AP104" s="47"/>
      <c r="AQ104" s="47"/>
      <c r="AR104" s="45" t="n">
        <v>0.100857057807484</v>
      </c>
      <c r="AS104" s="45"/>
      <c r="AT104" s="45"/>
      <c r="AU104" s="45"/>
      <c r="AV104" s="45"/>
      <c r="AW104" s="45"/>
      <c r="AX104" s="46" t="s">
        <v>75</v>
      </c>
      <c r="AY104" s="46"/>
      <c r="AZ104" s="46"/>
      <c r="BA104" s="46" t="s">
        <v>76</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77</v>
      </c>
      <c r="H106" s="43"/>
      <c r="I106" s="43"/>
      <c r="J106" s="43"/>
      <c r="K106" s="43"/>
      <c r="L106" s="43"/>
      <c r="M106" s="44" t="n">
        <v>46953000</v>
      </c>
      <c r="N106" s="44"/>
      <c r="O106" s="44"/>
      <c r="P106" s="44"/>
      <c r="Q106" s="44"/>
      <c r="R106" s="44"/>
      <c r="S106" s="44"/>
      <c r="T106" s="45" t="n">
        <v>0.0675006281660889</v>
      </c>
      <c r="U106" s="45"/>
      <c r="V106" s="45"/>
      <c r="W106" s="45"/>
      <c r="X106" s="45"/>
      <c r="Y106" s="45"/>
      <c r="Z106" s="46" t="s">
        <v>78</v>
      </c>
      <c r="AA106" s="46"/>
      <c r="AB106" s="46"/>
      <c r="AC106" s="46" t="s">
        <v>79</v>
      </c>
      <c r="AD106" s="46"/>
      <c r="AE106" s="46"/>
      <c r="AF106" s="44" t="n">
        <v>46953000</v>
      </c>
      <c r="AG106" s="44"/>
      <c r="AH106" s="44"/>
      <c r="AI106" s="44"/>
      <c r="AJ106" s="44"/>
      <c r="AK106" s="44"/>
      <c r="AL106" s="44"/>
      <c r="AM106" s="47" t="n">
        <v>1</v>
      </c>
      <c r="AN106" s="47"/>
      <c r="AO106" s="47"/>
      <c r="AP106" s="47"/>
      <c r="AQ106" s="47"/>
      <c r="AR106" s="45" t="n">
        <v>0.0714279476622226</v>
      </c>
      <c r="AS106" s="45"/>
      <c r="AT106" s="45"/>
      <c r="AU106" s="45"/>
      <c r="AV106" s="45"/>
      <c r="AW106" s="45"/>
      <c r="AX106" s="46" t="s">
        <v>78</v>
      </c>
      <c r="AY106" s="46"/>
      <c r="AZ106" s="46"/>
      <c r="BA106" s="46" t="s">
        <v>79</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0</v>
      </c>
      <c r="H108" s="43"/>
      <c r="I108" s="43"/>
      <c r="J108" s="43"/>
      <c r="K108" s="43"/>
      <c r="L108" s="43"/>
      <c r="M108" s="44" t="n">
        <v>42684000</v>
      </c>
      <c r="N108" s="44"/>
      <c r="O108" s="44"/>
      <c r="P108" s="44"/>
      <c r="Q108" s="44"/>
      <c r="R108" s="44"/>
      <c r="S108" s="44"/>
      <c r="T108" s="45" t="n">
        <v>0.0425004963829933</v>
      </c>
      <c r="U108" s="45"/>
      <c r="V108" s="45"/>
      <c r="W108" s="45"/>
      <c r="X108" s="45"/>
      <c r="Y108" s="45"/>
      <c r="Z108" s="46" t="s">
        <v>81</v>
      </c>
      <c r="AA108" s="46"/>
      <c r="AB108" s="46"/>
      <c r="AC108" s="46" t="s">
        <v>82</v>
      </c>
      <c r="AD108" s="46"/>
      <c r="AE108" s="46"/>
      <c r="AF108" s="44" t="n">
        <v>42684000</v>
      </c>
      <c r="AG108" s="44"/>
      <c r="AH108" s="44"/>
      <c r="AI108" s="44"/>
      <c r="AJ108" s="44"/>
      <c r="AK108" s="44"/>
      <c r="AL108" s="44"/>
      <c r="AM108" s="47" t="n">
        <v>1</v>
      </c>
      <c r="AN108" s="47"/>
      <c r="AO108" s="47"/>
      <c r="AP108" s="47"/>
      <c r="AQ108" s="47"/>
      <c r="AR108" s="45" t="n">
        <v>0.0446745530454711</v>
      </c>
      <c r="AS108" s="45"/>
      <c r="AT108" s="45"/>
      <c r="AU108" s="45"/>
      <c r="AV108" s="45"/>
      <c r="AW108" s="45"/>
      <c r="AX108" s="46" t="s">
        <v>83</v>
      </c>
      <c r="AY108" s="46"/>
      <c r="AZ108" s="46"/>
      <c r="BA108" s="46" t="s">
        <v>82</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4</v>
      </c>
      <c r="H110" s="43"/>
      <c r="I110" s="43"/>
      <c r="J110" s="43"/>
      <c r="K110" s="43"/>
      <c r="L110" s="43"/>
      <c r="M110" s="44" t="n">
        <v>46953000</v>
      </c>
      <c r="N110" s="44"/>
      <c r="O110" s="44"/>
      <c r="P110" s="44"/>
      <c r="Q110" s="44"/>
      <c r="R110" s="44"/>
      <c r="S110" s="44"/>
      <c r="T110" s="45" t="n">
        <v>0.015</v>
      </c>
      <c r="U110" s="45"/>
      <c r="V110" s="45"/>
      <c r="W110" s="45"/>
      <c r="X110" s="45"/>
      <c r="Y110" s="45"/>
      <c r="Z110" s="46" t="s">
        <v>81</v>
      </c>
      <c r="AA110" s="46"/>
      <c r="AB110" s="46"/>
      <c r="AC110" s="46" t="s">
        <v>82</v>
      </c>
      <c r="AD110" s="46"/>
      <c r="AE110" s="46"/>
      <c r="AF110" s="44" t="n">
        <v>46953000</v>
      </c>
      <c r="AG110" s="44"/>
      <c r="AH110" s="44"/>
      <c r="AI110" s="44"/>
      <c r="AJ110" s="44"/>
      <c r="AK110" s="44"/>
      <c r="AL110" s="44"/>
      <c r="AM110" s="47" t="n">
        <v>1</v>
      </c>
      <c r="AN110" s="47"/>
      <c r="AO110" s="47"/>
      <c r="AP110" s="47"/>
      <c r="AQ110" s="47"/>
      <c r="AR110" s="45" t="n">
        <v>0.01524544290021</v>
      </c>
      <c r="AS110" s="45"/>
      <c r="AT110" s="45"/>
      <c r="AU110" s="45"/>
      <c r="AV110" s="45"/>
      <c r="AW110" s="45"/>
      <c r="AX110" s="46" t="s">
        <v>81</v>
      </c>
      <c r="AY110" s="46"/>
      <c r="AZ110" s="46"/>
      <c r="BA110" s="46" t="s">
        <v>82</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5</v>
      </c>
      <c r="H112" s="43"/>
      <c r="I112" s="43"/>
      <c r="J112" s="43"/>
      <c r="K112" s="43"/>
      <c r="L112" s="43"/>
      <c r="M112" s="44" t="n">
        <v>68294000</v>
      </c>
      <c r="N112" s="44"/>
      <c r="O112" s="44"/>
      <c r="P112" s="44"/>
      <c r="Q112" s="44"/>
      <c r="R112" s="44"/>
      <c r="S112" s="44"/>
      <c r="T112" s="45" t="n">
        <v>0</v>
      </c>
      <c r="U112" s="45"/>
      <c r="V112" s="45"/>
      <c r="W112" s="45"/>
      <c r="X112" s="45"/>
      <c r="Y112" s="45"/>
      <c r="Z112" s="46" t="s">
        <v>81</v>
      </c>
      <c r="AA112" s="46"/>
      <c r="AB112" s="46"/>
      <c r="AC112" s="46" t="s">
        <v>86</v>
      </c>
      <c r="AD112" s="46"/>
      <c r="AE112" s="46"/>
      <c r="AF112" s="44" t="n">
        <v>41984209.4999738</v>
      </c>
      <c r="AG112" s="44"/>
      <c r="AH112" s="44"/>
      <c r="AI112" s="44"/>
      <c r="AJ112" s="44"/>
      <c r="AK112" s="44"/>
      <c r="AL112" s="44"/>
      <c r="AM112" s="47" t="n">
        <v>0.614756925937474</v>
      </c>
      <c r="AN112" s="47"/>
      <c r="AO112" s="47"/>
      <c r="AP112" s="47"/>
      <c r="AQ112" s="47"/>
      <c r="AR112" s="45" t="n">
        <v>0</v>
      </c>
      <c r="AS112" s="45"/>
      <c r="AT112" s="45"/>
      <c r="AU112" s="45"/>
      <c r="AV112" s="45"/>
      <c r="AW112" s="45"/>
      <c r="AX112" s="46" t="s">
        <v>81</v>
      </c>
      <c r="AY112" s="46"/>
      <c r="AZ112" s="46"/>
      <c r="BA112" s="46" t="s">
        <v>86</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7</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1637445294.39997</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3.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fals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4608</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88</v>
      </c>
      <c r="U136" s="52"/>
      <c r="V136" s="52"/>
      <c r="W136" s="52"/>
      <c r="X136" s="52"/>
      <c r="Y136" s="52"/>
      <c r="Z136" s="52"/>
      <c r="AA136" s="53"/>
      <c r="AB136" s="52" t="s">
        <v>89</v>
      </c>
      <c r="AC136" s="52"/>
      <c r="AD136" s="52"/>
      <c r="AE136" s="52"/>
      <c r="AF136" s="52"/>
      <c r="AG136" s="52"/>
      <c r="AH136" s="52"/>
      <c r="AI136" s="53"/>
      <c r="AJ136" s="52" t="s">
        <v>90</v>
      </c>
      <c r="AK136" s="52"/>
      <c r="AL136" s="52"/>
      <c r="AM136" s="52"/>
      <c r="AN136" s="52"/>
      <c r="AO136" s="52"/>
      <c r="AP136" s="52"/>
      <c r="AQ136" s="53"/>
      <c r="AR136" s="52" t="s">
        <v>91</v>
      </c>
      <c r="AS136" s="52"/>
      <c r="AT136" s="52"/>
      <c r="AU136" s="52"/>
      <c r="AV136" s="52"/>
      <c r="AW136" s="52"/>
      <c r="AX136" s="52"/>
      <c r="AY136" s="53"/>
      <c r="AZ136" s="52" t="s">
        <v>92</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3</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4</v>
      </c>
      <c r="H138" s="12"/>
      <c r="I138" s="12"/>
      <c r="J138" s="12"/>
      <c r="K138" s="12"/>
      <c r="L138" s="12"/>
      <c r="M138" s="12"/>
      <c r="N138" s="12"/>
      <c r="O138" s="12"/>
      <c r="P138" s="12"/>
      <c r="Q138" s="12"/>
      <c r="R138" s="12"/>
      <c r="S138" s="12"/>
      <c r="T138" s="55"/>
      <c r="U138" s="55"/>
      <c r="V138" s="55"/>
      <c r="W138" s="55"/>
      <c r="X138" s="55"/>
      <c r="Y138" s="55"/>
      <c r="Z138" s="55"/>
      <c r="AA138" s="56"/>
      <c r="AB138" s="57" t="n">
        <v>0.00728739651393035</v>
      </c>
      <c r="AC138" s="57"/>
      <c r="AD138" s="57"/>
      <c r="AE138" s="57"/>
      <c r="AF138" s="57"/>
      <c r="AG138" s="57"/>
      <c r="AH138" s="57"/>
      <c r="AI138" s="56"/>
      <c r="AJ138" s="57" t="n">
        <v>0.00649708877538345</v>
      </c>
      <c r="AK138" s="57"/>
      <c r="AL138" s="57"/>
      <c r="AM138" s="57"/>
      <c r="AN138" s="57"/>
      <c r="AO138" s="57"/>
      <c r="AP138" s="57"/>
      <c r="AQ138" s="56"/>
      <c r="AR138" s="57" t="n">
        <v>0.00862996174420786</v>
      </c>
      <c r="AS138" s="57"/>
      <c r="AT138" s="57"/>
      <c r="AU138" s="57"/>
      <c r="AV138" s="57"/>
      <c r="AW138" s="57"/>
      <c r="AX138" s="57"/>
      <c r="AY138" s="56"/>
      <c r="AZ138" s="57" t="n">
        <v>0.00604818831151527</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5</v>
      </c>
      <c r="H139" s="12"/>
      <c r="I139" s="12"/>
      <c r="J139" s="12"/>
      <c r="K139" s="12"/>
      <c r="L139" s="12"/>
      <c r="M139" s="12"/>
      <c r="N139" s="12"/>
      <c r="O139" s="12"/>
      <c r="P139" s="12"/>
      <c r="Q139" s="12"/>
      <c r="R139" s="12"/>
      <c r="S139" s="12"/>
      <c r="T139" s="55"/>
      <c r="U139" s="55"/>
      <c r="V139" s="55"/>
      <c r="W139" s="55"/>
      <c r="X139" s="55"/>
      <c r="Y139" s="55"/>
      <c r="Z139" s="55"/>
      <c r="AA139" s="56"/>
      <c r="AB139" s="57" t="n">
        <v>0.00110522147028387</v>
      </c>
      <c r="AC139" s="57"/>
      <c r="AD139" s="57"/>
      <c r="AE139" s="57"/>
      <c r="AF139" s="57"/>
      <c r="AG139" s="57"/>
      <c r="AH139" s="57"/>
      <c r="AI139" s="56"/>
      <c r="AJ139" s="57" t="n">
        <v>0.000711646561189727</v>
      </c>
      <c r="AK139" s="57"/>
      <c r="AL139" s="57"/>
      <c r="AM139" s="57"/>
      <c r="AN139" s="57"/>
      <c r="AO139" s="57"/>
      <c r="AP139" s="57"/>
      <c r="AQ139" s="56"/>
      <c r="AR139" s="57" t="n">
        <v>0.00108377580853435</v>
      </c>
      <c r="AS139" s="57"/>
      <c r="AT139" s="57"/>
      <c r="AU139" s="57"/>
      <c r="AV139" s="57"/>
      <c r="AW139" s="57"/>
      <c r="AX139" s="57"/>
      <c r="AY139" s="56"/>
      <c r="AZ139" s="57" t="n">
        <v>0.0013061557485154</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6</v>
      </c>
      <c r="H140" s="12"/>
      <c r="I140" s="12"/>
      <c r="J140" s="12"/>
      <c r="K140" s="12"/>
      <c r="L140" s="12"/>
      <c r="M140" s="12"/>
      <c r="N140" s="12"/>
      <c r="O140" s="12"/>
      <c r="P140" s="12"/>
      <c r="Q140" s="12"/>
      <c r="R140" s="12"/>
      <c r="S140" s="12"/>
      <c r="T140" s="55"/>
      <c r="U140" s="55"/>
      <c r="V140" s="55"/>
      <c r="W140" s="55"/>
      <c r="X140" s="55"/>
      <c r="Y140" s="55"/>
      <c r="Z140" s="55"/>
      <c r="AA140" s="56"/>
      <c r="AB140" s="57" t="n">
        <v>0.000904408608035404</v>
      </c>
      <c r="AC140" s="57"/>
      <c r="AD140" s="57"/>
      <c r="AE140" s="57"/>
      <c r="AF140" s="57"/>
      <c r="AG140" s="57"/>
      <c r="AH140" s="57"/>
      <c r="AI140" s="56"/>
      <c r="AJ140" s="57" t="n">
        <v>0.0010170073950857</v>
      </c>
      <c r="AK140" s="57"/>
      <c r="AL140" s="57"/>
      <c r="AM140" s="57"/>
      <c r="AN140" s="57"/>
      <c r="AO140" s="57"/>
      <c r="AP140" s="57"/>
      <c r="AQ140" s="56"/>
      <c r="AR140" s="57" t="n">
        <v>0.000138113577697631</v>
      </c>
      <c r="AS140" s="57"/>
      <c r="AT140" s="57"/>
      <c r="AU140" s="57"/>
      <c r="AV140" s="57"/>
      <c r="AW140" s="57"/>
      <c r="AX140" s="57"/>
      <c r="AY140" s="56"/>
      <c r="AZ140" s="57" t="n">
        <v>0</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7</v>
      </c>
      <c r="H141" s="12"/>
      <c r="I141" s="12"/>
      <c r="J141" s="12"/>
      <c r="K141" s="12"/>
      <c r="L141" s="12"/>
      <c r="M141" s="12"/>
      <c r="N141" s="12"/>
      <c r="O141" s="12"/>
      <c r="P141" s="12"/>
      <c r="Q141" s="12"/>
      <c r="R141" s="12"/>
      <c r="S141" s="12"/>
      <c r="T141" s="55"/>
      <c r="U141" s="55"/>
      <c r="V141" s="55"/>
      <c r="W141" s="55"/>
      <c r="X141" s="55"/>
      <c r="Y141" s="55"/>
      <c r="Z141" s="55"/>
      <c r="AA141" s="58"/>
      <c r="AB141" s="57" t="n">
        <v>0.000184221088493489</v>
      </c>
      <c r="AC141" s="57"/>
      <c r="AD141" s="57"/>
      <c r="AE141" s="57"/>
      <c r="AF141" s="57"/>
      <c r="AG141" s="57"/>
      <c r="AH141" s="57"/>
      <c r="AI141" s="58"/>
      <c r="AJ141" s="57" t="n">
        <v>0.000461586713818323</v>
      </c>
      <c r="AK141" s="57"/>
      <c r="AL141" s="57"/>
      <c r="AM141" s="57"/>
      <c r="AN141" s="57"/>
      <c r="AO141" s="57"/>
      <c r="AP141" s="57"/>
      <c r="AQ141" s="58"/>
      <c r="AR141" s="57" t="n">
        <v>0.0012294477473413</v>
      </c>
      <c r="AS141" s="57"/>
      <c r="AT141" s="57"/>
      <c r="AU141" s="57"/>
      <c r="AV141" s="57"/>
      <c r="AW141" s="57"/>
      <c r="AX141" s="57"/>
      <c r="AY141" s="58"/>
      <c r="AZ141" s="57" t="n">
        <v>0.00120099524920676</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98</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99</v>
      </c>
      <c r="H144" s="12"/>
      <c r="I144" s="12"/>
      <c r="J144" s="12"/>
      <c r="K144" s="12"/>
      <c r="L144" s="12"/>
      <c r="M144" s="12"/>
      <c r="N144" s="12"/>
      <c r="O144" s="12"/>
      <c r="P144" s="12"/>
      <c r="Q144" s="12"/>
      <c r="R144" s="12"/>
      <c r="S144" s="12"/>
      <c r="T144" s="63"/>
      <c r="U144" s="63"/>
      <c r="V144" s="63"/>
      <c r="W144" s="63"/>
      <c r="X144" s="63"/>
      <c r="Y144" s="63"/>
      <c r="Z144" s="63"/>
      <c r="AA144" s="56"/>
      <c r="AB144" s="64" t="n">
        <v>0</v>
      </c>
      <c r="AC144" s="64"/>
      <c r="AD144" s="64"/>
      <c r="AE144" s="64"/>
      <c r="AF144" s="64"/>
      <c r="AG144" s="64"/>
      <c r="AH144" s="64"/>
      <c r="AI144" s="56"/>
      <c r="AJ144" s="64" t="n">
        <v>0</v>
      </c>
      <c r="AK144" s="64"/>
      <c r="AL144" s="64"/>
      <c r="AM144" s="64"/>
      <c r="AN144" s="64"/>
      <c r="AO144" s="64"/>
      <c r="AP144" s="64"/>
      <c r="AQ144" s="56"/>
      <c r="AR144" s="64" t="n">
        <v>0</v>
      </c>
      <c r="AS144" s="64"/>
      <c r="AT144" s="64"/>
      <c r="AU144" s="64"/>
      <c r="AV144" s="64"/>
      <c r="AW144" s="64"/>
      <c r="AX144" s="64"/>
      <c r="AY144" s="56"/>
      <c r="AZ144" s="64" t="n">
        <v>0</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0</v>
      </c>
      <c r="H145" s="12"/>
      <c r="I145" s="12"/>
      <c r="J145" s="12"/>
      <c r="K145" s="12"/>
      <c r="L145" s="12"/>
      <c r="M145" s="12"/>
      <c r="N145" s="12"/>
      <c r="O145" s="12"/>
      <c r="P145" s="12"/>
      <c r="Q145" s="12"/>
      <c r="R145" s="12"/>
      <c r="S145" s="12"/>
      <c r="T145" s="55"/>
      <c r="U145" s="55"/>
      <c r="V145" s="55"/>
      <c r="W145" s="55"/>
      <c r="X145" s="55"/>
      <c r="Y145" s="55"/>
      <c r="Z145" s="55"/>
      <c r="AA145" s="58"/>
      <c r="AB145" s="57" t="n">
        <v>0</v>
      </c>
      <c r="AC145" s="57"/>
      <c r="AD145" s="57"/>
      <c r="AE145" s="57"/>
      <c r="AF145" s="57"/>
      <c r="AG145" s="57"/>
      <c r="AH145" s="57"/>
      <c r="AI145" s="58"/>
      <c r="AJ145" s="57" t="n">
        <v>0</v>
      </c>
      <c r="AK145" s="57"/>
      <c r="AL145" s="57"/>
      <c r="AM145" s="57"/>
      <c r="AN145" s="57"/>
      <c r="AO145" s="57"/>
      <c r="AP145" s="57"/>
      <c r="AQ145" s="58"/>
      <c r="AR145" s="57" t="n">
        <v>0</v>
      </c>
      <c r="AS145" s="57"/>
      <c r="AT145" s="57"/>
      <c r="AU145" s="57"/>
      <c r="AV145" s="57"/>
      <c r="AW145" s="57"/>
      <c r="AX145" s="57"/>
      <c r="AY145" s="58"/>
      <c r="AZ145" s="57" t="n">
        <v>0</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1</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2</v>
      </c>
      <c r="H148" s="12"/>
      <c r="I148" s="12"/>
      <c r="J148" s="12"/>
      <c r="K148" s="12"/>
      <c r="L148" s="12"/>
      <c r="M148" s="12"/>
      <c r="N148" s="12"/>
      <c r="O148" s="12"/>
      <c r="P148" s="12"/>
      <c r="Q148" s="12"/>
      <c r="R148" s="12"/>
      <c r="S148" s="12"/>
      <c r="T148" s="55"/>
      <c r="U148" s="55"/>
      <c r="V148" s="55"/>
      <c r="W148" s="55"/>
      <c r="X148" s="55"/>
      <c r="Y148" s="55"/>
      <c r="Z148" s="55"/>
      <c r="AA148" s="58"/>
      <c r="AB148" s="57" t="n">
        <v>0.118721980116102</v>
      </c>
      <c r="AC148" s="57"/>
      <c r="AD148" s="57"/>
      <c r="AE148" s="57"/>
      <c r="AF148" s="57"/>
      <c r="AG148" s="57"/>
      <c r="AH148" s="57"/>
      <c r="AI148" s="58"/>
      <c r="AJ148" s="57" t="n">
        <v>0.106095404506734</v>
      </c>
      <c r="AK148" s="57"/>
      <c r="AL148" s="57"/>
      <c r="AM148" s="57"/>
      <c r="AN148" s="57"/>
      <c r="AO148" s="57"/>
      <c r="AP148" s="57"/>
      <c r="AQ148" s="58"/>
      <c r="AR148" s="57" t="n">
        <v>0.0999293458028896</v>
      </c>
      <c r="AS148" s="57"/>
      <c r="AT148" s="57"/>
      <c r="AU148" s="57"/>
      <c r="AV148" s="57"/>
      <c r="AW148" s="57"/>
      <c r="AX148" s="57"/>
      <c r="AY148" s="58"/>
      <c r="AZ148" s="57" t="n">
        <v>0.102448511420533</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3</v>
      </c>
      <c r="H149" s="12"/>
      <c r="I149" s="12"/>
      <c r="J149" s="12"/>
      <c r="K149" s="12"/>
      <c r="L149" s="12"/>
      <c r="M149" s="12"/>
      <c r="N149" s="12"/>
      <c r="O149" s="12"/>
      <c r="P149" s="12"/>
      <c r="Q149" s="12"/>
      <c r="R149" s="12"/>
      <c r="S149" s="12"/>
      <c r="T149" s="55"/>
      <c r="U149" s="55"/>
      <c r="V149" s="55"/>
      <c r="W149" s="55"/>
      <c r="X149" s="55"/>
      <c r="Y149" s="55"/>
      <c r="Z149" s="55"/>
      <c r="AA149" s="58"/>
      <c r="AB149" s="57" t="n">
        <v>0.112339692957887</v>
      </c>
      <c r="AC149" s="57"/>
      <c r="AD149" s="57"/>
      <c r="AE149" s="57"/>
      <c r="AF149" s="57"/>
      <c r="AG149" s="57"/>
      <c r="AH149" s="57"/>
      <c r="AI149" s="58"/>
      <c r="AJ149" s="57" t="n">
        <v>0.114598766315545</v>
      </c>
      <c r="AK149" s="57"/>
      <c r="AL149" s="57"/>
      <c r="AM149" s="57"/>
      <c r="AN149" s="57"/>
      <c r="AO149" s="57"/>
      <c r="AP149" s="57"/>
      <c r="AQ149" s="58"/>
      <c r="AR149" s="57" t="n">
        <v>0.110903630659246</v>
      </c>
      <c r="AS149" s="57"/>
      <c r="AT149" s="57"/>
      <c r="AU149" s="57"/>
      <c r="AV149" s="57"/>
      <c r="AW149" s="57"/>
      <c r="AX149" s="57"/>
      <c r="AY149" s="58"/>
      <c r="AZ149" s="57" t="n">
        <v>0.108132079330473</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4</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5</v>
      </c>
      <c r="H152" s="12"/>
      <c r="I152" s="12"/>
      <c r="J152" s="12"/>
      <c r="K152" s="12"/>
      <c r="L152" s="12"/>
      <c r="M152" s="12"/>
      <c r="N152" s="12"/>
      <c r="O152" s="12"/>
      <c r="P152" s="12"/>
      <c r="Q152" s="12"/>
      <c r="R152" s="12"/>
      <c r="S152" s="12"/>
      <c r="T152" s="63"/>
      <c r="U152" s="63"/>
      <c r="V152" s="63"/>
      <c r="W152" s="63"/>
      <c r="X152" s="63"/>
      <c r="Y152" s="63"/>
      <c r="Z152" s="63"/>
      <c r="AA152" s="58"/>
      <c r="AB152" s="64" t="n">
        <v>12139362.53</v>
      </c>
      <c r="AC152" s="64"/>
      <c r="AD152" s="64"/>
      <c r="AE152" s="64"/>
      <c r="AF152" s="64"/>
      <c r="AG152" s="64"/>
      <c r="AH152" s="64"/>
      <c r="AI152" s="58"/>
      <c r="AJ152" s="64" t="n">
        <v>18086061.22</v>
      </c>
      <c r="AK152" s="64"/>
      <c r="AL152" s="64"/>
      <c r="AM152" s="64"/>
      <c r="AN152" s="64"/>
      <c r="AO152" s="64"/>
      <c r="AP152" s="64"/>
      <c r="AQ152" s="58"/>
      <c r="AR152" s="64" t="n">
        <v>13170754.85</v>
      </c>
      <c r="AS152" s="64"/>
      <c r="AT152" s="64"/>
      <c r="AU152" s="64"/>
      <c r="AV152" s="64"/>
      <c r="AW152" s="64"/>
      <c r="AX152" s="64"/>
      <c r="AY152" s="58"/>
      <c r="AZ152" s="64" t="n">
        <v>12935551.54</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6</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1639528744.89</v>
      </c>
      <c r="AC153" s="64"/>
      <c r="AD153" s="64"/>
      <c r="AE153" s="64"/>
      <c r="AF153" s="64"/>
      <c r="AG153" s="64"/>
      <c r="AH153" s="64"/>
      <c r="AI153" s="58"/>
      <c r="AJ153" s="64" t="n">
        <v>1621442683.67</v>
      </c>
      <c r="AK153" s="64"/>
      <c r="AL153" s="64"/>
      <c r="AM153" s="64"/>
      <c r="AN153" s="64"/>
      <c r="AO153" s="64"/>
      <c r="AP153" s="64"/>
      <c r="AQ153" s="58"/>
      <c r="AR153" s="64" t="n">
        <v>1608271928.82</v>
      </c>
      <c r="AS153" s="64"/>
      <c r="AT153" s="64"/>
      <c r="AU153" s="64"/>
      <c r="AV153" s="64"/>
      <c r="AW153" s="64"/>
      <c r="AX153" s="64"/>
      <c r="AY153" s="58"/>
      <c r="AZ153" s="64" t="n">
        <v>1595336377.28</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7</v>
      </c>
      <c r="H154" s="12"/>
      <c r="I154" s="12"/>
      <c r="J154" s="12"/>
      <c r="K154" s="12"/>
      <c r="L154" s="12"/>
      <c r="M154" s="12"/>
      <c r="N154" s="12"/>
      <c r="O154" s="12"/>
      <c r="P154" s="12"/>
      <c r="Q154" s="12"/>
      <c r="R154" s="12"/>
      <c r="S154" s="12"/>
      <c r="T154" s="55"/>
      <c r="U154" s="55"/>
      <c r="V154" s="55"/>
      <c r="W154" s="55"/>
      <c r="X154" s="55"/>
      <c r="Y154" s="55"/>
      <c r="Z154" s="55"/>
      <c r="AA154" s="58"/>
      <c r="AB154" s="57" t="n">
        <v>0.00740417791870703</v>
      </c>
      <c r="AC154" s="57"/>
      <c r="AD154" s="57"/>
      <c r="AE154" s="57"/>
      <c r="AF154" s="57"/>
      <c r="AG154" s="57"/>
      <c r="AH154" s="57"/>
      <c r="AI154" s="58"/>
      <c r="AJ154" s="57" t="n">
        <v>0.0111543019078933</v>
      </c>
      <c r="AK154" s="57"/>
      <c r="AL154" s="57"/>
      <c r="AM154" s="57"/>
      <c r="AN154" s="57"/>
      <c r="AO154" s="57"/>
      <c r="AP154" s="57"/>
      <c r="AQ154" s="58"/>
      <c r="AR154" s="57" t="n">
        <v>0.00818938303528275</v>
      </c>
      <c r="AS154" s="57"/>
      <c r="AT154" s="57"/>
      <c r="AU154" s="57"/>
      <c r="AV154" s="57"/>
      <c r="AW154" s="57"/>
      <c r="AX154" s="57"/>
      <c r="AY154" s="58"/>
      <c r="AZ154" s="57" t="n">
        <v>0.00810835365144415</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08</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09</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0</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1</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3.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fals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4608</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3.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fals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4608</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3.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fals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4608</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2</v>
      </c>
      <c r="AI257" s="76"/>
      <c r="AJ257" s="76"/>
      <c r="AK257" s="76"/>
      <c r="AL257" s="76"/>
      <c r="AM257" s="76"/>
      <c r="AN257" s="76"/>
      <c r="AO257" s="76"/>
      <c r="AP257" s="76"/>
      <c r="AQ257" s="14"/>
      <c r="AR257" s="13"/>
      <c r="AS257" s="13"/>
      <c r="AT257" s="76" t="s">
        <v>113</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4</v>
      </c>
      <c r="AI258" s="78"/>
      <c r="AJ258" s="78"/>
      <c r="AK258" s="78" t="s">
        <v>115</v>
      </c>
      <c r="AL258" s="78"/>
      <c r="AM258" s="78"/>
      <c r="AN258" s="78" t="s">
        <v>116</v>
      </c>
      <c r="AO258" s="78"/>
      <c r="AP258" s="78"/>
      <c r="AQ258" s="14"/>
      <c r="AR258" s="13"/>
      <c r="AS258" s="13"/>
      <c r="AT258" s="78" t="s">
        <v>114</v>
      </c>
      <c r="AU258" s="78"/>
      <c r="AV258" s="78"/>
      <c r="AW258" s="78" t="s">
        <v>115</v>
      </c>
      <c r="AX258" s="78"/>
      <c r="AY258" s="78"/>
      <c r="AZ258" s="78" t="s">
        <v>116</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7</v>
      </c>
      <c r="H259" s="79"/>
      <c r="I259" s="79"/>
      <c r="J259" s="79"/>
      <c r="K259" s="79"/>
      <c r="L259" s="79"/>
      <c r="M259" s="79"/>
      <c r="N259" s="79"/>
      <c r="O259" s="79"/>
      <c r="P259" s="79"/>
      <c r="Q259" s="79" t="s">
        <v>118</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19</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0</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1</v>
      </c>
      <c r="H261" s="12"/>
      <c r="I261" s="12"/>
      <c r="J261" s="12"/>
      <c r="K261" s="12"/>
      <c r="L261" s="12"/>
      <c r="M261" s="12"/>
      <c r="N261" s="12"/>
      <c r="O261" s="12"/>
      <c r="P261" s="81"/>
      <c r="Q261" s="12" t="s">
        <v>122</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3</v>
      </c>
      <c r="H262" s="12"/>
      <c r="I262" s="12"/>
      <c r="J262" s="12"/>
      <c r="K262" s="12"/>
      <c r="L262" s="12"/>
      <c r="M262" s="12"/>
      <c r="N262" s="12"/>
      <c r="O262" s="12"/>
      <c r="P262" s="81"/>
      <c r="Q262" s="12" t="s">
        <v>124</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5</v>
      </c>
      <c r="H263" s="12"/>
      <c r="I263" s="12"/>
      <c r="J263" s="12"/>
      <c r="K263" s="12"/>
      <c r="L263" s="12"/>
      <c r="M263" s="12"/>
      <c r="N263" s="12"/>
      <c r="O263" s="12"/>
      <c r="P263" s="81"/>
      <c r="Q263" s="12" t="s">
        <v>124</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6</v>
      </c>
      <c r="H264" s="12"/>
      <c r="I264" s="12"/>
      <c r="J264" s="12"/>
      <c r="K264" s="12"/>
      <c r="L264" s="12"/>
      <c r="M264" s="12"/>
      <c r="N264" s="12"/>
      <c r="O264" s="12"/>
      <c r="P264" s="81"/>
      <c r="Q264" s="12" t="s">
        <v>127</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28</v>
      </c>
      <c r="H265" s="12"/>
      <c r="I265" s="12"/>
      <c r="J265" s="12"/>
      <c r="K265" s="12"/>
      <c r="L265" s="12"/>
      <c r="M265" s="12"/>
      <c r="N265" s="12"/>
      <c r="O265" s="12"/>
      <c r="P265" s="81"/>
      <c r="Q265" s="12" t="s">
        <v>129</v>
      </c>
      <c r="R265" s="12"/>
      <c r="S265" s="12"/>
      <c r="T265" s="12"/>
      <c r="U265" s="12"/>
      <c r="V265" s="12"/>
      <c r="W265" s="12"/>
      <c r="X265" s="12"/>
      <c r="Y265" s="12"/>
      <c r="Z265" s="12"/>
      <c r="AA265" s="12"/>
      <c r="AB265" s="12"/>
      <c r="AC265" s="12"/>
      <c r="AD265" s="12"/>
      <c r="AE265" s="12"/>
      <c r="AF265" s="12"/>
      <c r="AG265" s="12"/>
      <c r="AH265" s="85" t="s">
        <v>130</v>
      </c>
      <c r="AI265" s="85"/>
      <c r="AJ265" s="85"/>
      <c r="AK265" s="85" t="s">
        <v>131</v>
      </c>
      <c r="AL265" s="85"/>
      <c r="AM265" s="85"/>
      <c r="AN265" s="85" t="s">
        <v>75</v>
      </c>
      <c r="AO265" s="85"/>
      <c r="AP265" s="85"/>
      <c r="AQ265" s="22"/>
      <c r="AR265" s="84"/>
      <c r="AS265" s="84"/>
      <c r="AT265" s="85" t="s">
        <v>132</v>
      </c>
      <c r="AU265" s="85"/>
      <c r="AV265" s="85"/>
      <c r="AW265" s="85" t="s">
        <v>133</v>
      </c>
      <c r="AX265" s="85"/>
      <c r="AY265" s="85"/>
      <c r="AZ265" s="85" t="s">
        <v>134</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5</v>
      </c>
      <c r="H266" s="12"/>
      <c r="I266" s="12"/>
      <c r="J266" s="12"/>
      <c r="K266" s="12"/>
      <c r="L266" s="12"/>
      <c r="M266" s="12"/>
      <c r="N266" s="12"/>
      <c r="O266" s="12"/>
      <c r="P266" s="81"/>
      <c r="Q266" s="12" t="s">
        <v>136</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5</v>
      </c>
      <c r="AO266" s="85"/>
      <c r="AP266" s="85"/>
      <c r="AQ266" s="22"/>
      <c r="AR266" s="84"/>
      <c r="AS266" s="84"/>
      <c r="AT266" s="85" t="s">
        <v>137</v>
      </c>
      <c r="AU266" s="85"/>
      <c r="AV266" s="85"/>
      <c r="AW266" s="85" t="s">
        <v>138</v>
      </c>
      <c r="AX266" s="85"/>
      <c r="AY266" s="85"/>
      <c r="AZ266" s="85" t="s">
        <v>134</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9</v>
      </c>
      <c r="H267" s="12"/>
      <c r="I267" s="12"/>
      <c r="J267" s="12"/>
      <c r="K267" s="12"/>
      <c r="L267" s="12"/>
      <c r="M267" s="12"/>
      <c r="N267" s="12"/>
      <c r="O267" s="12"/>
      <c r="P267" s="81"/>
      <c r="Q267" s="12" t="s">
        <v>140</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1</v>
      </c>
      <c r="H268" s="12"/>
      <c r="I268" s="12"/>
      <c r="J268" s="12"/>
      <c r="K268" s="12"/>
      <c r="L268" s="12"/>
      <c r="M268" s="12"/>
      <c r="N268" s="12"/>
      <c r="O268" s="12"/>
      <c r="P268" s="81"/>
      <c r="Q268" s="12" t="s">
        <v>140</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2</v>
      </c>
      <c r="H269" s="12"/>
      <c r="I269" s="12"/>
      <c r="J269" s="12"/>
      <c r="K269" s="12"/>
      <c r="L269" s="12"/>
      <c r="M269" s="12"/>
      <c r="N269" s="12"/>
      <c r="O269" s="12"/>
      <c r="P269" s="81"/>
      <c r="Q269" s="12" t="s">
        <v>136</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3</v>
      </c>
      <c r="H270" s="12"/>
      <c r="I270" s="12"/>
      <c r="J270" s="12"/>
      <c r="K270" s="12"/>
      <c r="L270" s="12"/>
      <c r="M270" s="12"/>
      <c r="N270" s="12"/>
      <c r="O270" s="12"/>
      <c r="P270" s="81"/>
      <c r="Q270" s="12" t="s">
        <v>136</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4</v>
      </c>
      <c r="H271" s="12"/>
      <c r="I271" s="12"/>
      <c r="J271" s="12"/>
      <c r="K271" s="12"/>
      <c r="L271" s="12"/>
      <c r="M271" s="12"/>
      <c r="N271" s="12"/>
      <c r="O271" s="12"/>
      <c r="P271" s="81"/>
      <c r="Q271" s="12" t="s">
        <v>136</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5</v>
      </c>
      <c r="H272" s="12"/>
      <c r="I272" s="12"/>
      <c r="J272" s="12"/>
      <c r="K272" s="12"/>
      <c r="L272" s="12"/>
      <c r="M272" s="12"/>
      <c r="N272" s="12"/>
      <c r="O272" s="12"/>
      <c r="P272" s="81"/>
      <c r="Q272" s="12" t="s">
        <v>146</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7</v>
      </c>
      <c r="H273" s="12"/>
      <c r="I273" s="12"/>
      <c r="J273" s="12"/>
      <c r="K273" s="12"/>
      <c r="L273" s="12"/>
      <c r="M273" s="12"/>
      <c r="N273" s="12"/>
      <c r="O273" s="12"/>
      <c r="P273" s="81"/>
      <c r="Q273" s="12" t="s">
        <v>146</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8</v>
      </c>
      <c r="H274" s="12"/>
      <c r="I274" s="12"/>
      <c r="J274" s="12"/>
      <c r="K274" s="12"/>
      <c r="L274" s="12"/>
      <c r="M274" s="12"/>
      <c r="N274" s="12"/>
      <c r="O274" s="12"/>
      <c r="P274" s="81"/>
      <c r="Q274" s="12" t="s">
        <v>149</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0</v>
      </c>
      <c r="H275" s="12"/>
      <c r="I275" s="12"/>
      <c r="J275" s="12"/>
      <c r="K275" s="12"/>
      <c r="L275" s="12"/>
      <c r="M275" s="12"/>
      <c r="N275" s="12"/>
      <c r="O275" s="12"/>
      <c r="P275" s="81"/>
      <c r="Q275" s="12" t="s">
        <v>129</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51</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3.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fals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4608</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2</v>
      </c>
      <c r="M299" s="42"/>
      <c r="N299" s="42"/>
      <c r="O299" s="42"/>
      <c r="P299" s="42"/>
      <c r="Q299" s="42"/>
      <c r="R299" s="42"/>
      <c r="S299" s="42"/>
      <c r="T299" s="89" t="s">
        <v>61</v>
      </c>
      <c r="U299" s="89"/>
      <c r="V299" s="89"/>
      <c r="W299" s="89"/>
      <c r="X299" s="89"/>
      <c r="Y299" s="89"/>
      <c r="Z299" s="89" t="s">
        <v>153</v>
      </c>
      <c r="AA299" s="89"/>
      <c r="AB299" s="89"/>
      <c r="AC299" s="89"/>
      <c r="AD299" s="89"/>
      <c r="AE299" s="89"/>
      <c r="AF299" s="89" t="s">
        <v>154</v>
      </c>
      <c r="AG299" s="89"/>
      <c r="AH299" s="89"/>
      <c r="AI299" s="89"/>
      <c r="AJ299" s="89"/>
      <c r="AK299" s="89"/>
      <c r="AL299" s="89" t="s">
        <v>155</v>
      </c>
      <c r="AM299" s="89"/>
      <c r="AN299" s="89"/>
      <c r="AO299" s="89"/>
      <c r="AP299" s="89"/>
      <c r="AQ299" s="89"/>
      <c r="AR299" s="89" t="s">
        <v>156</v>
      </c>
      <c r="AS299" s="89"/>
      <c r="AT299" s="89"/>
      <c r="AU299" s="89"/>
      <c r="AV299" s="89"/>
      <c r="AW299" s="89"/>
      <c r="AX299" s="89" t="s">
        <v>157</v>
      </c>
      <c r="AY299" s="89"/>
      <c r="AZ299" s="89"/>
      <c r="BA299" s="89"/>
      <c r="BB299" s="89"/>
      <c r="BC299" s="89"/>
      <c r="BD299" s="89" t="s">
        <v>158</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59</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797404636.44</v>
      </c>
      <c r="AG303" s="93"/>
      <c r="AH303" s="93"/>
      <c r="AI303" s="93"/>
      <c r="AJ303" s="93"/>
      <c r="AK303" s="93"/>
      <c r="AL303" s="93" t="n">
        <v>12935551.54</v>
      </c>
      <c r="AM303" s="93"/>
      <c r="AN303" s="93"/>
      <c r="AO303" s="93"/>
      <c r="AP303" s="93"/>
      <c r="AQ303" s="93"/>
      <c r="AR303" s="93" t="n">
        <v>784469084.9</v>
      </c>
      <c r="AS303" s="93"/>
      <c r="AT303" s="93"/>
      <c r="AU303" s="93"/>
      <c r="AV303" s="93"/>
      <c r="AW303" s="93"/>
      <c r="AX303" s="93" t="n">
        <v>587055.84</v>
      </c>
      <c r="AY303" s="93"/>
      <c r="AZ303" s="93"/>
      <c r="BA303" s="93"/>
      <c r="BB303" s="93"/>
      <c r="BC303" s="93"/>
      <c r="BD303" s="93" t="s">
        <v>160</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1</v>
      </c>
      <c r="H305" s="43"/>
      <c r="I305" s="43"/>
      <c r="J305" s="43"/>
      <c r="K305" s="43"/>
      <c r="L305" s="43" t="s">
        <v>161</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533546000</v>
      </c>
      <c r="AG305" s="93"/>
      <c r="AH305" s="93"/>
      <c r="AI305" s="93"/>
      <c r="AJ305" s="93"/>
      <c r="AK305" s="93"/>
      <c r="AL305" s="93" t="n">
        <v>0</v>
      </c>
      <c r="AM305" s="93"/>
      <c r="AN305" s="93"/>
      <c r="AO305" s="93"/>
      <c r="AP305" s="93"/>
      <c r="AQ305" s="93"/>
      <c r="AR305" s="93" t="n">
        <v>533546000</v>
      </c>
      <c r="AS305" s="93"/>
      <c r="AT305" s="93"/>
      <c r="AU305" s="93"/>
      <c r="AV305" s="93"/>
      <c r="AW305" s="93"/>
      <c r="AX305" s="93" t="n">
        <v>480507.14</v>
      </c>
      <c r="AY305" s="93"/>
      <c r="AZ305" s="93"/>
      <c r="BA305" s="93"/>
      <c r="BB305" s="93"/>
      <c r="BC305" s="93"/>
      <c r="BD305" s="93" t="s">
        <v>160</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2</v>
      </c>
      <c r="H307" s="43"/>
      <c r="I307" s="43"/>
      <c r="J307" s="43"/>
      <c r="K307" s="43"/>
      <c r="L307" s="43" t="s">
        <v>162</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75538.02</v>
      </c>
      <c r="AY307" s="93"/>
      <c r="AZ307" s="93"/>
      <c r="BA307" s="93"/>
      <c r="BB307" s="93"/>
      <c r="BC307" s="93"/>
      <c r="BD307" s="93" t="s">
        <v>160</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4</v>
      </c>
      <c r="H309" s="43"/>
      <c r="I309" s="43"/>
      <c r="J309" s="43"/>
      <c r="K309" s="43"/>
      <c r="L309" s="43" t="s">
        <v>163</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98150.74</v>
      </c>
      <c r="AY309" s="93"/>
      <c r="AZ309" s="93"/>
      <c r="BA309" s="93"/>
      <c r="BB309" s="93"/>
      <c r="BC309" s="93"/>
      <c r="BD309" s="93" t="s">
        <v>160</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77</v>
      </c>
      <c r="H311" s="43"/>
      <c r="I311" s="43"/>
      <c r="J311" s="43"/>
      <c r="K311" s="43"/>
      <c r="L311" s="43" t="s">
        <v>164</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78947.41</v>
      </c>
      <c r="AY311" s="93"/>
      <c r="AZ311" s="93"/>
      <c r="BA311" s="93"/>
      <c r="BB311" s="93"/>
      <c r="BC311" s="93"/>
      <c r="BD311" s="93" t="s">
        <v>160</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0</v>
      </c>
      <c r="H313" s="43"/>
      <c r="I313" s="43"/>
      <c r="J313" s="43"/>
      <c r="K313" s="43"/>
      <c r="L313" s="43" t="s">
        <v>165</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122639.43</v>
      </c>
      <c r="AY313" s="93"/>
      <c r="AZ313" s="93"/>
      <c r="BA313" s="93"/>
      <c r="BB313" s="93"/>
      <c r="BC313" s="93"/>
      <c r="BD313" s="93" t="s">
        <v>160</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4</v>
      </c>
      <c r="H315" s="43"/>
      <c r="I315" s="43"/>
      <c r="J315" s="43"/>
      <c r="K315" s="43"/>
      <c r="L315" s="43" t="s">
        <v>166</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1902.31</v>
      </c>
      <c r="AY315" s="93"/>
      <c r="AZ315" s="93"/>
      <c r="BA315" s="93"/>
      <c r="BB315" s="93"/>
      <c r="BC315" s="93"/>
      <c r="BD315" s="93" t="s">
        <v>160</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5</v>
      </c>
      <c r="H317" s="43"/>
      <c r="I317" s="43"/>
      <c r="J317" s="43"/>
      <c r="K317" s="43"/>
      <c r="L317" s="43" t="s">
        <v>167</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45133307.5527238</v>
      </c>
      <c r="AG317" s="93"/>
      <c r="AH317" s="93"/>
      <c r="AI317" s="93"/>
      <c r="AJ317" s="93"/>
      <c r="AK317" s="93"/>
      <c r="AL317" s="93" t="n">
        <v>3149098.05275</v>
      </c>
      <c r="AM317" s="93"/>
      <c r="AN317" s="93"/>
      <c r="AO317" s="93"/>
      <c r="AP317" s="93"/>
      <c r="AQ317" s="93"/>
      <c r="AR317" s="93" t="n">
        <v>41984209.4999738</v>
      </c>
      <c r="AS317" s="93"/>
      <c r="AT317" s="93"/>
      <c r="AU317" s="93"/>
      <c r="AV317" s="93"/>
      <c r="AW317" s="93"/>
      <c r="AX317" s="93" t="n">
        <v>185320.57</v>
      </c>
      <c r="AY317" s="93"/>
      <c r="AZ317" s="93"/>
      <c r="BA317" s="93"/>
      <c r="BB317" s="93"/>
      <c r="BC317" s="93"/>
      <c r="BD317" s="93" t="s">
        <v>160</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7</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1653529943.99272</v>
      </c>
      <c r="AG321" s="49"/>
      <c r="AH321" s="49"/>
      <c r="AI321" s="49"/>
      <c r="AJ321" s="49"/>
      <c r="AK321" s="49"/>
      <c r="AL321" s="49" t="n">
        <v>16084649.59275</v>
      </c>
      <c r="AM321" s="49"/>
      <c r="AN321" s="49"/>
      <c r="AO321" s="49"/>
      <c r="AP321" s="49"/>
      <c r="AQ321" s="49"/>
      <c r="AR321" s="49" t="n">
        <v>1637445294.39997</v>
      </c>
      <c r="AS321" s="49"/>
      <c r="AT321" s="49"/>
      <c r="AU321" s="49"/>
      <c r="AV321" s="49"/>
      <c r="AW321" s="49"/>
      <c r="AX321" s="49" t="n">
        <v>1660061.46</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3.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fals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4608</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2</v>
      </c>
      <c r="M340" s="42"/>
      <c r="N340" s="42"/>
      <c r="O340" s="42"/>
      <c r="P340" s="42"/>
      <c r="Q340" s="42"/>
      <c r="R340" s="42"/>
      <c r="S340" s="42"/>
      <c r="T340" s="100" t="s">
        <v>168</v>
      </c>
      <c r="U340" s="100"/>
      <c r="V340" s="100"/>
      <c r="W340" s="100"/>
      <c r="X340" s="100"/>
      <c r="Y340" s="100" t="s">
        <v>169</v>
      </c>
      <c r="Z340" s="100"/>
      <c r="AA340" s="100"/>
      <c r="AB340" s="14"/>
      <c r="AC340" s="42" t="s">
        <v>154</v>
      </c>
      <c r="AD340" s="42"/>
      <c r="AE340" s="42"/>
      <c r="AF340" s="42"/>
      <c r="AG340" s="42"/>
      <c r="AH340" s="42"/>
      <c r="AI340" s="101"/>
      <c r="AJ340" s="102" t="s">
        <v>170</v>
      </c>
      <c r="AK340" s="102"/>
      <c r="AL340" s="102"/>
      <c r="AM340" s="102"/>
      <c r="AN340" s="102"/>
      <c r="AO340" s="103"/>
      <c r="AP340" s="42" t="s">
        <v>171</v>
      </c>
      <c r="AQ340" s="42"/>
      <c r="AR340" s="42"/>
      <c r="AS340" s="42"/>
      <c r="AT340" s="42"/>
      <c r="AU340" s="42"/>
      <c r="AV340" s="91"/>
      <c r="AW340" s="42" t="s">
        <v>172</v>
      </c>
      <c r="AX340" s="42"/>
      <c r="AY340" s="42"/>
      <c r="AZ340" s="42"/>
      <c r="BA340" s="42"/>
      <c r="BB340" s="42"/>
      <c r="BC340" s="101"/>
      <c r="BD340" s="42" t="s">
        <v>157</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59</v>
      </c>
      <c r="M344" s="43"/>
      <c r="N344" s="43"/>
      <c r="O344" s="43"/>
      <c r="P344" s="43"/>
      <c r="Q344" s="43"/>
      <c r="R344" s="43"/>
      <c r="S344" s="43"/>
      <c r="T344" s="106" t="s">
        <v>173</v>
      </c>
      <c r="U344" s="106"/>
      <c r="V344" s="106"/>
      <c r="W344" s="106"/>
      <c r="X344" s="106"/>
      <c r="Y344" s="107" t="n">
        <v>30</v>
      </c>
      <c r="Z344" s="107"/>
      <c r="AA344" s="107"/>
      <c r="AB344" s="108"/>
      <c r="AC344" s="44" t="n">
        <v>797404636.44</v>
      </c>
      <c r="AD344" s="44"/>
      <c r="AE344" s="44"/>
      <c r="AF344" s="44"/>
      <c r="AG344" s="44"/>
      <c r="AH344" s="44"/>
      <c r="AI344" s="109"/>
      <c r="AJ344" s="110" t="n">
        <v>0.0089572</v>
      </c>
      <c r="AK344" s="110"/>
      <c r="AL344" s="110"/>
      <c r="AM344" s="110"/>
      <c r="AN344" s="110"/>
      <c r="AO344" s="111"/>
      <c r="AP344" s="44" t="n">
        <v>587055.84</v>
      </c>
      <c r="AQ344" s="44"/>
      <c r="AR344" s="44"/>
      <c r="AS344" s="44"/>
      <c r="AT344" s="44"/>
      <c r="AU344" s="44"/>
      <c r="AV344" s="109"/>
      <c r="AW344" s="44" t="n">
        <v>0</v>
      </c>
      <c r="AX344" s="44"/>
      <c r="AY344" s="44"/>
      <c r="AZ344" s="44"/>
      <c r="BA344" s="44"/>
      <c r="BB344" s="44"/>
      <c r="BC344" s="108"/>
      <c r="BD344" s="44" t="n">
        <v>587055.84</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1</v>
      </c>
      <c r="H346" s="43"/>
      <c r="I346" s="43"/>
      <c r="J346" s="43"/>
      <c r="K346" s="43"/>
      <c r="L346" s="43" t="s">
        <v>161</v>
      </c>
      <c r="M346" s="43"/>
      <c r="N346" s="43"/>
      <c r="O346" s="43"/>
      <c r="P346" s="43"/>
      <c r="Q346" s="43"/>
      <c r="R346" s="43"/>
      <c r="S346" s="43"/>
      <c r="T346" s="106" t="s">
        <v>173</v>
      </c>
      <c r="U346" s="106"/>
      <c r="V346" s="106"/>
      <c r="W346" s="106"/>
      <c r="X346" s="106"/>
      <c r="Y346" s="107" t="n">
        <v>30</v>
      </c>
      <c r="Z346" s="107"/>
      <c r="AA346" s="107"/>
      <c r="AB346" s="108"/>
      <c r="AC346" s="44" t="n">
        <v>533546000</v>
      </c>
      <c r="AD346" s="44"/>
      <c r="AE346" s="44"/>
      <c r="AF346" s="44"/>
      <c r="AG346" s="44"/>
      <c r="AH346" s="44"/>
      <c r="AI346" s="109"/>
      <c r="AJ346" s="110" t="n">
        <v>0.0109572</v>
      </c>
      <c r="AK346" s="110"/>
      <c r="AL346" s="110"/>
      <c r="AM346" s="110"/>
      <c r="AN346" s="110"/>
      <c r="AO346" s="111"/>
      <c r="AP346" s="44" t="n">
        <v>480507.14</v>
      </c>
      <c r="AQ346" s="44"/>
      <c r="AR346" s="44"/>
      <c r="AS346" s="44"/>
      <c r="AT346" s="44"/>
      <c r="AU346" s="44"/>
      <c r="AV346" s="109"/>
      <c r="AW346" s="44" t="n">
        <v>0</v>
      </c>
      <c r="AX346" s="44"/>
      <c r="AY346" s="44"/>
      <c r="AZ346" s="44"/>
      <c r="BA346" s="44"/>
      <c r="BB346" s="44"/>
      <c r="BC346" s="108"/>
      <c r="BD346" s="44" t="n">
        <v>480507.14</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2</v>
      </c>
      <c r="H348" s="43"/>
      <c r="I348" s="43"/>
      <c r="J348" s="43"/>
      <c r="K348" s="43"/>
      <c r="L348" s="43" t="s">
        <v>162</v>
      </c>
      <c r="M348" s="43"/>
      <c r="N348" s="43"/>
      <c r="O348" s="43"/>
      <c r="P348" s="43"/>
      <c r="Q348" s="43"/>
      <c r="R348" s="43"/>
      <c r="S348" s="43"/>
      <c r="T348" s="106" t="s">
        <v>173</v>
      </c>
      <c r="U348" s="106"/>
      <c r="V348" s="106"/>
      <c r="W348" s="106"/>
      <c r="X348" s="106"/>
      <c r="Y348" s="107" t="n">
        <v>30</v>
      </c>
      <c r="Z348" s="107"/>
      <c r="AA348" s="107"/>
      <c r="AB348" s="108"/>
      <c r="AC348" s="44" t="n">
        <v>68294000</v>
      </c>
      <c r="AD348" s="44"/>
      <c r="AE348" s="44"/>
      <c r="AF348" s="44"/>
      <c r="AG348" s="44"/>
      <c r="AH348" s="44"/>
      <c r="AI348" s="109"/>
      <c r="AJ348" s="110" t="n">
        <v>0.0134572</v>
      </c>
      <c r="AK348" s="110"/>
      <c r="AL348" s="110"/>
      <c r="AM348" s="110"/>
      <c r="AN348" s="110"/>
      <c r="AO348" s="111"/>
      <c r="AP348" s="44" t="n">
        <v>75538.02</v>
      </c>
      <c r="AQ348" s="44"/>
      <c r="AR348" s="44"/>
      <c r="AS348" s="44"/>
      <c r="AT348" s="44"/>
      <c r="AU348" s="44"/>
      <c r="AV348" s="109"/>
      <c r="AW348" s="44" t="n">
        <v>0</v>
      </c>
      <c r="AX348" s="44"/>
      <c r="AY348" s="44"/>
      <c r="AZ348" s="44"/>
      <c r="BA348" s="44"/>
      <c r="BB348" s="44"/>
      <c r="BC348" s="108"/>
      <c r="BD348" s="44" t="n">
        <v>75538.02</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4</v>
      </c>
      <c r="H350" s="43"/>
      <c r="I350" s="43"/>
      <c r="J350" s="43"/>
      <c r="K350" s="43"/>
      <c r="L350" s="43" t="s">
        <v>163</v>
      </c>
      <c r="M350" s="43"/>
      <c r="N350" s="43"/>
      <c r="O350" s="43"/>
      <c r="P350" s="43"/>
      <c r="Q350" s="43"/>
      <c r="R350" s="43"/>
      <c r="S350" s="43"/>
      <c r="T350" s="106" t="s">
        <v>173</v>
      </c>
      <c r="U350" s="106"/>
      <c r="V350" s="106"/>
      <c r="W350" s="106"/>
      <c r="X350" s="106"/>
      <c r="Y350" s="107" t="n">
        <v>30</v>
      </c>
      <c r="Z350" s="107"/>
      <c r="AA350" s="107"/>
      <c r="AB350" s="108"/>
      <c r="AC350" s="44" t="n">
        <v>72562000</v>
      </c>
      <c r="AD350" s="44"/>
      <c r="AE350" s="44"/>
      <c r="AF350" s="44"/>
      <c r="AG350" s="44"/>
      <c r="AH350" s="44"/>
      <c r="AI350" s="109"/>
      <c r="AJ350" s="110" t="n">
        <v>0.0164572</v>
      </c>
      <c r="AK350" s="110"/>
      <c r="AL350" s="110"/>
      <c r="AM350" s="110"/>
      <c r="AN350" s="110"/>
      <c r="AO350" s="111"/>
      <c r="AP350" s="44" t="n">
        <v>98150.74</v>
      </c>
      <c r="AQ350" s="44"/>
      <c r="AR350" s="44"/>
      <c r="AS350" s="44"/>
      <c r="AT350" s="44"/>
      <c r="AU350" s="44"/>
      <c r="AV350" s="109"/>
      <c r="AW350" s="44" t="n">
        <v>0</v>
      </c>
      <c r="AX350" s="44"/>
      <c r="AY350" s="44"/>
      <c r="AZ350" s="44"/>
      <c r="BA350" s="44"/>
      <c r="BB350" s="44"/>
      <c r="BC350" s="108"/>
      <c r="BD350" s="44" t="n">
        <v>98150.74</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77</v>
      </c>
      <c r="H352" s="43"/>
      <c r="I352" s="43"/>
      <c r="J352" s="43"/>
      <c r="K352" s="43"/>
      <c r="L352" s="43" t="s">
        <v>164</v>
      </c>
      <c r="M352" s="43"/>
      <c r="N352" s="43"/>
      <c r="O352" s="43"/>
      <c r="P352" s="43"/>
      <c r="Q352" s="43"/>
      <c r="R352" s="43"/>
      <c r="S352" s="43"/>
      <c r="T352" s="106" t="s">
        <v>173</v>
      </c>
      <c r="U352" s="106"/>
      <c r="V352" s="106"/>
      <c r="W352" s="106"/>
      <c r="X352" s="106"/>
      <c r="Y352" s="107" t="n">
        <v>30</v>
      </c>
      <c r="Z352" s="107"/>
      <c r="AA352" s="107"/>
      <c r="AB352" s="108"/>
      <c r="AC352" s="44" t="n">
        <v>46953000</v>
      </c>
      <c r="AD352" s="44"/>
      <c r="AE352" s="44"/>
      <c r="AF352" s="44"/>
      <c r="AG352" s="44"/>
      <c r="AH352" s="44"/>
      <c r="AI352" s="109"/>
      <c r="AJ352" s="110" t="n">
        <v>0.0204572</v>
      </c>
      <c r="AK352" s="110"/>
      <c r="AL352" s="110"/>
      <c r="AM352" s="110"/>
      <c r="AN352" s="110"/>
      <c r="AO352" s="111"/>
      <c r="AP352" s="44" t="n">
        <v>78947.41</v>
      </c>
      <c r="AQ352" s="44"/>
      <c r="AR352" s="44"/>
      <c r="AS352" s="44"/>
      <c r="AT352" s="44"/>
      <c r="AU352" s="44"/>
      <c r="AV352" s="109"/>
      <c r="AW352" s="44" t="n">
        <v>0</v>
      </c>
      <c r="AX352" s="44"/>
      <c r="AY352" s="44"/>
      <c r="AZ352" s="44"/>
      <c r="BA352" s="44"/>
      <c r="BB352" s="44"/>
      <c r="BC352" s="108"/>
      <c r="BD352" s="44" t="n">
        <v>78947.41</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0</v>
      </c>
      <c r="H354" s="43"/>
      <c r="I354" s="43"/>
      <c r="J354" s="43"/>
      <c r="K354" s="43"/>
      <c r="L354" s="43" t="s">
        <v>165</v>
      </c>
      <c r="M354" s="43"/>
      <c r="N354" s="43"/>
      <c r="O354" s="43"/>
      <c r="P354" s="43"/>
      <c r="Q354" s="43"/>
      <c r="R354" s="43"/>
      <c r="S354" s="43"/>
      <c r="T354" s="106" t="s">
        <v>173</v>
      </c>
      <c r="U354" s="106"/>
      <c r="V354" s="106"/>
      <c r="W354" s="106"/>
      <c r="X354" s="106"/>
      <c r="Y354" s="107" t="n">
        <v>30</v>
      </c>
      <c r="Z354" s="107"/>
      <c r="AA354" s="107"/>
      <c r="AB354" s="108"/>
      <c r="AC354" s="44" t="n">
        <v>42684000</v>
      </c>
      <c r="AD354" s="44"/>
      <c r="AE354" s="44"/>
      <c r="AF354" s="44"/>
      <c r="AG354" s="44"/>
      <c r="AH354" s="44"/>
      <c r="AI354" s="109"/>
      <c r="AJ354" s="110" t="n">
        <v>0.0349572</v>
      </c>
      <c r="AK354" s="110"/>
      <c r="AL354" s="110"/>
      <c r="AM354" s="110"/>
      <c r="AN354" s="110"/>
      <c r="AO354" s="111"/>
      <c r="AP354" s="44" t="n">
        <v>122639.43</v>
      </c>
      <c r="AQ354" s="44"/>
      <c r="AR354" s="44"/>
      <c r="AS354" s="44"/>
      <c r="AT354" s="44"/>
      <c r="AU354" s="44"/>
      <c r="AV354" s="109"/>
      <c r="AW354" s="44" t="n">
        <v>0</v>
      </c>
      <c r="AX354" s="44"/>
      <c r="AY354" s="44"/>
      <c r="AZ354" s="44"/>
      <c r="BA354" s="44"/>
      <c r="BB354" s="44"/>
      <c r="BC354" s="108"/>
      <c r="BD354" s="44" t="n">
        <v>122639.43</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4</v>
      </c>
      <c r="H356" s="43"/>
      <c r="I356" s="43"/>
      <c r="J356" s="43"/>
      <c r="K356" s="43"/>
      <c r="L356" s="43" t="s">
        <v>166</v>
      </c>
      <c r="M356" s="43"/>
      <c r="N356" s="43"/>
      <c r="O356" s="43"/>
      <c r="P356" s="43"/>
      <c r="Q356" s="43"/>
      <c r="R356" s="43"/>
      <c r="S356" s="43"/>
      <c r="T356" s="106" t="s">
        <v>173</v>
      </c>
      <c r="U356" s="106"/>
      <c r="V356" s="106"/>
      <c r="W356" s="106"/>
      <c r="X356" s="106"/>
      <c r="Y356" s="107" t="n">
        <v>31</v>
      </c>
      <c r="Z356" s="107"/>
      <c r="AA356" s="107"/>
      <c r="AB356" s="108"/>
      <c r="AC356" s="44" t="n">
        <v>46953000</v>
      </c>
      <c r="AD356" s="44"/>
      <c r="AE356" s="44"/>
      <c r="AF356" s="44"/>
      <c r="AG356" s="44"/>
      <c r="AH356" s="44"/>
      <c r="AI356" s="109"/>
      <c r="AJ356" s="110" t="n">
        <v>0.008</v>
      </c>
      <c r="AK356" s="110"/>
      <c r="AL356" s="110"/>
      <c r="AM356" s="110"/>
      <c r="AN356" s="110"/>
      <c r="AO356" s="111"/>
      <c r="AP356" s="44" t="n">
        <v>31902.31</v>
      </c>
      <c r="AQ356" s="44"/>
      <c r="AR356" s="44"/>
      <c r="AS356" s="44"/>
      <c r="AT356" s="44"/>
      <c r="AU356" s="44"/>
      <c r="AV356" s="109"/>
      <c r="AW356" s="44" t="n">
        <v>0</v>
      </c>
      <c r="AX356" s="44"/>
      <c r="AY356" s="44"/>
      <c r="AZ356" s="44"/>
      <c r="BA356" s="44"/>
      <c r="BB356" s="44"/>
      <c r="BC356" s="108"/>
      <c r="BD356" s="44" t="n">
        <v>31902.31</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5</v>
      </c>
      <c r="H358" s="43"/>
      <c r="I358" s="43"/>
      <c r="J358" s="43"/>
      <c r="K358" s="43"/>
      <c r="L358" s="43" t="s">
        <v>167</v>
      </c>
      <c r="M358" s="43"/>
      <c r="N358" s="43"/>
      <c r="O358" s="43"/>
      <c r="P358" s="43"/>
      <c r="Q358" s="43"/>
      <c r="R358" s="43"/>
      <c r="S358" s="43"/>
      <c r="T358" s="106" t="s">
        <v>173</v>
      </c>
      <c r="U358" s="106"/>
      <c r="V358" s="106"/>
      <c r="W358" s="106"/>
      <c r="X358" s="106"/>
      <c r="Y358" s="107" t="n">
        <v>30</v>
      </c>
      <c r="Z358" s="107"/>
      <c r="AA358" s="107"/>
      <c r="AB358" s="108"/>
      <c r="AC358" s="44" t="n">
        <v>45133307.5527238</v>
      </c>
      <c r="AD358" s="44"/>
      <c r="AE358" s="44"/>
      <c r="AF358" s="44"/>
      <c r="AG358" s="44"/>
      <c r="AH358" s="44"/>
      <c r="AI358" s="109"/>
      <c r="AJ358" s="110" t="n">
        <v>0.0499572</v>
      </c>
      <c r="AK358" s="110"/>
      <c r="AL358" s="110"/>
      <c r="AM358" s="110"/>
      <c r="AN358" s="110"/>
      <c r="AO358" s="111"/>
      <c r="AP358" s="44" t="n">
        <v>185320.57</v>
      </c>
      <c r="AQ358" s="44"/>
      <c r="AR358" s="44"/>
      <c r="AS358" s="44"/>
      <c r="AT358" s="44"/>
      <c r="AU358" s="44"/>
      <c r="AV358" s="109"/>
      <c r="AW358" s="44" t="n">
        <v>0</v>
      </c>
      <c r="AX358" s="44"/>
      <c r="AY358" s="44"/>
      <c r="AZ358" s="44"/>
      <c r="BA358" s="44"/>
      <c r="BB358" s="44"/>
      <c r="BC358" s="108"/>
      <c r="BD358" s="44" t="n">
        <v>185320.57</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7</v>
      </c>
      <c r="H362" s="13"/>
      <c r="I362" s="13"/>
      <c r="J362" s="13"/>
      <c r="K362" s="13"/>
      <c r="L362" s="13"/>
      <c r="M362" s="13"/>
      <c r="N362" s="13"/>
      <c r="O362" s="13"/>
      <c r="P362" s="13"/>
      <c r="Q362" s="13"/>
      <c r="R362" s="13"/>
      <c r="S362" s="13"/>
      <c r="T362" s="13"/>
      <c r="U362" s="13"/>
      <c r="V362" s="13"/>
      <c r="W362" s="13"/>
      <c r="X362" s="13"/>
      <c r="Y362" s="13"/>
      <c r="Z362" s="13"/>
      <c r="AA362" s="13"/>
      <c r="AB362" s="13"/>
      <c r="AC362" s="49" t="n">
        <v>1653529943.99272</v>
      </c>
      <c r="AD362" s="49"/>
      <c r="AE362" s="49"/>
      <c r="AF362" s="49"/>
      <c r="AG362" s="49"/>
      <c r="AH362" s="49"/>
      <c r="AI362" s="13"/>
      <c r="AJ362" s="13"/>
      <c r="AK362" s="13"/>
      <c r="AL362" s="13"/>
      <c r="AM362" s="13"/>
      <c r="AN362" s="13"/>
      <c r="AO362" s="13"/>
      <c r="AP362" s="49" t="n">
        <v>1660061.46</v>
      </c>
      <c r="AQ362" s="49"/>
      <c r="AR362" s="49"/>
      <c r="AS362" s="49"/>
      <c r="AT362" s="49"/>
      <c r="AU362" s="49"/>
      <c r="AV362" s="13"/>
      <c r="AW362" s="49" t="n">
        <v>0</v>
      </c>
      <c r="AX362" s="49"/>
      <c r="AY362" s="49"/>
      <c r="AZ362" s="49"/>
      <c r="BA362" s="49"/>
      <c r="BB362" s="49"/>
      <c r="BC362" s="13"/>
      <c r="BD362" s="49" t="n">
        <v>1660061.46</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3.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fals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4608</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2</v>
      </c>
      <c r="M381" s="42"/>
      <c r="N381" s="42"/>
      <c r="O381" s="42"/>
      <c r="P381" s="42"/>
      <c r="Q381" s="42"/>
      <c r="R381" s="42"/>
      <c r="S381" s="42"/>
      <c r="T381" s="91"/>
      <c r="U381" s="42" t="s">
        <v>174</v>
      </c>
      <c r="V381" s="42"/>
      <c r="W381" s="42"/>
      <c r="X381" s="42"/>
      <c r="Y381" s="42"/>
      <c r="Z381" s="42"/>
      <c r="AA381" s="91"/>
      <c r="AB381" s="42" t="s">
        <v>175</v>
      </c>
      <c r="AC381" s="42"/>
      <c r="AD381" s="42"/>
      <c r="AE381" s="42"/>
      <c r="AF381" s="42"/>
      <c r="AG381" s="42"/>
      <c r="AH381" s="101"/>
      <c r="AI381" s="42" t="s">
        <v>176</v>
      </c>
      <c r="AJ381" s="42"/>
      <c r="AK381" s="42"/>
      <c r="AL381" s="42"/>
      <c r="AM381" s="42"/>
      <c r="AN381" s="42"/>
      <c r="AO381" s="101"/>
      <c r="AP381" s="42" t="s">
        <v>177</v>
      </c>
      <c r="AQ381" s="42"/>
      <c r="AR381" s="42"/>
      <c r="AS381" s="42"/>
      <c r="AT381" s="42"/>
      <c r="AU381" s="42"/>
      <c r="AV381" s="101"/>
      <c r="AW381" s="42" t="s">
        <v>178</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59</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1</v>
      </c>
      <c r="H387" s="119"/>
      <c r="I387" s="119"/>
      <c r="J387" s="119"/>
      <c r="K387" s="119"/>
      <c r="L387" s="119" t="s">
        <v>161</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2</v>
      </c>
      <c r="H389" s="119"/>
      <c r="I389" s="119"/>
      <c r="J389" s="119"/>
      <c r="K389" s="119"/>
      <c r="L389" s="119" t="s">
        <v>162</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4</v>
      </c>
      <c r="H391" s="119"/>
      <c r="I391" s="119"/>
      <c r="J391" s="119"/>
      <c r="K391" s="119"/>
      <c r="L391" s="119" t="s">
        <v>163</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77</v>
      </c>
      <c r="H393" s="119"/>
      <c r="I393" s="119"/>
      <c r="J393" s="119"/>
      <c r="K393" s="119"/>
      <c r="L393" s="119" t="s">
        <v>164</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0</v>
      </c>
      <c r="H395" s="119"/>
      <c r="I395" s="119"/>
      <c r="J395" s="119"/>
      <c r="K395" s="119"/>
      <c r="L395" s="119" t="s">
        <v>165</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4</v>
      </c>
      <c r="H397" s="119"/>
      <c r="I397" s="119"/>
      <c r="J397" s="119"/>
      <c r="K397" s="119"/>
      <c r="L397" s="119" t="s">
        <v>166</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5</v>
      </c>
      <c r="H399" s="119"/>
      <c r="I399" s="119"/>
      <c r="J399" s="119"/>
      <c r="K399" s="119"/>
      <c r="L399" s="119" t="s">
        <v>167</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7</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3.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fals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4608</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4</v>
      </c>
      <c r="R422" s="42"/>
      <c r="S422" s="42"/>
      <c r="T422" s="42"/>
      <c r="U422" s="42"/>
      <c r="V422" s="42"/>
      <c r="W422" s="91"/>
      <c r="X422" s="91"/>
      <c r="Y422" s="101"/>
      <c r="Z422" s="77"/>
      <c r="AA422" s="131"/>
      <c r="AB422" s="131"/>
      <c r="AC422" s="42" t="s">
        <v>155</v>
      </c>
      <c r="AD422" s="42"/>
      <c r="AE422" s="42"/>
      <c r="AF422" s="42"/>
      <c r="AG422" s="42"/>
      <c r="AH422" s="42"/>
      <c r="AI422" s="132"/>
      <c r="AJ422" s="132"/>
      <c r="AK422" s="132"/>
      <c r="AL422" s="132"/>
      <c r="AM422" s="132"/>
      <c r="AN422" s="132"/>
      <c r="AO422" s="42" t="s">
        <v>156</v>
      </c>
      <c r="AP422" s="42"/>
      <c r="AQ422" s="42"/>
      <c r="AR422" s="42"/>
      <c r="AS422" s="42"/>
      <c r="AT422" s="42"/>
      <c r="AU422" s="132"/>
      <c r="AV422" s="132"/>
      <c r="AW422" s="132"/>
      <c r="AX422" s="132"/>
      <c r="AY422" s="132"/>
      <c r="AZ422" s="41" t="s">
        <v>179</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80</v>
      </c>
      <c r="BA423" s="100"/>
      <c r="BB423" s="100"/>
      <c r="BC423" s="100"/>
      <c r="BD423" s="101"/>
      <c r="BE423" s="100" t="s">
        <v>181</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797404636.44</v>
      </c>
      <c r="R425" s="44"/>
      <c r="S425" s="44"/>
      <c r="T425" s="44"/>
      <c r="U425" s="44"/>
      <c r="V425" s="44"/>
      <c r="W425" s="109"/>
      <c r="X425" s="109"/>
      <c r="Y425" s="108"/>
      <c r="Z425" s="134"/>
      <c r="AA425" s="134"/>
      <c r="AB425" s="134"/>
      <c r="AC425" s="44" t="n">
        <v>12935551.54</v>
      </c>
      <c r="AD425" s="44"/>
      <c r="AE425" s="44"/>
      <c r="AF425" s="44"/>
      <c r="AG425" s="44"/>
      <c r="AH425" s="44"/>
      <c r="AI425" s="109"/>
      <c r="AJ425" s="109"/>
      <c r="AK425" s="109"/>
      <c r="AL425" s="109"/>
      <c r="AM425" s="109"/>
      <c r="AN425" s="109"/>
      <c r="AO425" s="44" t="n">
        <v>784469084.9</v>
      </c>
      <c r="AP425" s="44"/>
      <c r="AQ425" s="44"/>
      <c r="AR425" s="44"/>
      <c r="AS425" s="44"/>
      <c r="AT425" s="44"/>
      <c r="AU425" s="121"/>
      <c r="AV425" s="121"/>
      <c r="AW425" s="135"/>
      <c r="AX425" s="135"/>
      <c r="AY425" s="135"/>
      <c r="AZ425" s="136" t="n">
        <v>0.177500856590121</v>
      </c>
      <c r="BA425" s="136"/>
      <c r="BB425" s="136"/>
      <c r="BC425" s="136"/>
      <c r="BD425" s="137"/>
      <c r="BE425" s="136" t="n">
        <v>0.189142507909094</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1</v>
      </c>
      <c r="H427" s="43"/>
      <c r="I427" s="43"/>
      <c r="J427" s="43"/>
      <c r="K427" s="43"/>
      <c r="L427" s="133"/>
      <c r="M427" s="133"/>
      <c r="N427" s="56"/>
      <c r="O427" s="56"/>
      <c r="P427" s="56"/>
      <c r="Q427" s="44" t="n">
        <v>533546000</v>
      </c>
      <c r="R427" s="44"/>
      <c r="S427" s="44"/>
      <c r="T427" s="44"/>
      <c r="U427" s="44"/>
      <c r="V427" s="44"/>
      <c r="W427" s="109"/>
      <c r="X427" s="109"/>
      <c r="Y427" s="108"/>
      <c r="Z427" s="134"/>
      <c r="AA427" s="134"/>
      <c r="AB427" s="134"/>
      <c r="AC427" s="44" t="n">
        <v>0</v>
      </c>
      <c r="AD427" s="44"/>
      <c r="AE427" s="44"/>
      <c r="AF427" s="44"/>
      <c r="AG427" s="44"/>
      <c r="AH427" s="44"/>
      <c r="AI427" s="109"/>
      <c r="AJ427" s="109"/>
      <c r="AK427" s="109"/>
      <c r="AL427" s="109"/>
      <c r="AM427" s="109"/>
      <c r="AN427" s="109"/>
      <c r="AO427" s="44" t="n">
        <v>533546000</v>
      </c>
      <c r="AP427" s="44"/>
      <c r="AQ427" s="44"/>
      <c r="AR427" s="44"/>
      <c r="AS427" s="44"/>
      <c r="AT427" s="44"/>
      <c r="AU427" s="121"/>
      <c r="AV427" s="121"/>
      <c r="AW427" s="135"/>
      <c r="AX427" s="135"/>
      <c r="AY427" s="135"/>
      <c r="AZ427" s="136" t="n">
        <v>0.177500856590121</v>
      </c>
      <c r="BA427" s="136"/>
      <c r="BB427" s="136"/>
      <c r="BC427" s="136"/>
      <c r="BD427" s="137"/>
      <c r="BE427" s="136" t="n">
        <v>0.189142507909094</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2</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146337327233515</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4</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100857057807484</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77</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0714279476622226</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0</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0446745530454711</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4</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24544290021</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5</v>
      </c>
      <c r="H439" s="43"/>
      <c r="I439" s="43"/>
      <c r="J439" s="43"/>
      <c r="K439" s="43"/>
      <c r="L439" s="133"/>
      <c r="M439" s="133"/>
      <c r="N439" s="56"/>
      <c r="O439" s="56"/>
      <c r="P439" s="56"/>
      <c r="Q439" s="44" t="n">
        <v>45133307.5527238</v>
      </c>
      <c r="R439" s="44"/>
      <c r="S439" s="44"/>
      <c r="T439" s="44"/>
      <c r="U439" s="44"/>
      <c r="V439" s="44"/>
      <c r="W439" s="109"/>
      <c r="X439" s="109"/>
      <c r="Y439" s="108"/>
      <c r="Z439" s="134"/>
      <c r="AA439" s="134"/>
      <c r="AB439" s="134"/>
      <c r="AC439" s="44" t="n">
        <v>3149098.05275</v>
      </c>
      <c r="AD439" s="44"/>
      <c r="AE439" s="44"/>
      <c r="AF439" s="44"/>
      <c r="AG439" s="44"/>
      <c r="AH439" s="44"/>
      <c r="AI439" s="109"/>
      <c r="AJ439" s="109"/>
      <c r="AK439" s="109"/>
      <c r="AL439" s="109"/>
      <c r="AM439" s="109"/>
      <c r="AN439" s="109"/>
      <c r="AO439" s="44" t="n">
        <v>41984209.4999738</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7</v>
      </c>
      <c r="H443" s="13"/>
      <c r="I443" s="13"/>
      <c r="J443" s="13"/>
      <c r="K443" s="13"/>
      <c r="L443" s="13"/>
      <c r="M443" s="13"/>
      <c r="N443" s="13"/>
      <c r="O443" s="13"/>
      <c r="P443" s="13"/>
      <c r="Q443" s="49" t="n">
        <v>1653529943.99272</v>
      </c>
      <c r="R443" s="49"/>
      <c r="S443" s="49"/>
      <c r="T443" s="49"/>
      <c r="U443" s="49"/>
      <c r="V443" s="49"/>
      <c r="W443" s="13"/>
      <c r="X443" s="13"/>
      <c r="Y443" s="13"/>
      <c r="Z443" s="13"/>
      <c r="AA443" s="13"/>
      <c r="AB443" s="13"/>
      <c r="AC443" s="49" t="n">
        <v>16084649.59275</v>
      </c>
      <c r="AD443" s="49"/>
      <c r="AE443" s="49"/>
      <c r="AF443" s="49"/>
      <c r="AG443" s="49"/>
      <c r="AH443" s="49"/>
      <c r="AI443" s="13"/>
      <c r="AJ443" s="13"/>
      <c r="AK443" s="13"/>
      <c r="AL443" s="13"/>
      <c r="AM443" s="13"/>
      <c r="AN443" s="13"/>
      <c r="AO443" s="49" t="n">
        <v>1637445294.39997</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2</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3</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3.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fals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4608</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2</v>
      </c>
      <c r="AC463" s="145"/>
      <c r="AD463" s="145"/>
      <c r="AE463" s="145"/>
      <c r="AF463" s="145"/>
      <c r="AG463" s="145"/>
      <c r="AH463" s="145"/>
      <c r="AI463" s="145"/>
      <c r="AJ463" s="146"/>
      <c r="AK463" s="145" t="s">
        <v>184</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5</v>
      </c>
      <c r="X467" s="119"/>
      <c r="Y467" s="119"/>
      <c r="Z467" s="119"/>
      <c r="AA467" s="119"/>
      <c r="AB467" s="119" t="s">
        <v>186</v>
      </c>
      <c r="AC467" s="119"/>
      <c r="AD467" s="119"/>
      <c r="AE467" s="119"/>
      <c r="AF467" s="119"/>
      <c r="AG467" s="119"/>
      <c r="AH467" s="119"/>
      <c r="AI467" s="119"/>
      <c r="AJ467" s="148"/>
      <c r="AK467" s="44" t="n">
        <v>0</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7</v>
      </c>
      <c r="X469" s="119"/>
      <c r="Y469" s="119"/>
      <c r="Z469" s="119"/>
      <c r="AA469" s="119"/>
      <c r="AB469" s="119" t="s">
        <v>188</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89</v>
      </c>
      <c r="X471" s="119"/>
      <c r="Y471" s="119"/>
      <c r="Z471" s="119"/>
      <c r="AA471" s="119"/>
      <c r="AB471" s="119" t="s">
        <v>190</v>
      </c>
      <c r="AC471" s="119"/>
      <c r="AD471" s="119"/>
      <c r="AE471" s="119"/>
      <c r="AF471" s="119"/>
      <c r="AG471" s="119"/>
      <c r="AH471" s="119"/>
      <c r="AI471" s="119"/>
      <c r="AJ471" s="148"/>
      <c r="AK471" s="44" t="n">
        <v>108043.55</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7</v>
      </c>
      <c r="X474" s="13"/>
      <c r="Y474" s="13"/>
      <c r="Z474" s="68"/>
      <c r="AA474" s="68"/>
      <c r="AB474" s="68"/>
      <c r="AC474" s="68"/>
      <c r="AD474" s="68"/>
      <c r="AE474" s="68"/>
      <c r="AF474" s="68"/>
      <c r="AG474" s="68"/>
      <c r="AH474" s="68"/>
      <c r="AI474" s="68"/>
      <c r="AJ474" s="68"/>
      <c r="AK474" s="150" t="n">
        <v>108043.55</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3.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fals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4608</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2</v>
      </c>
      <c r="M504" s="151"/>
      <c r="N504" s="151"/>
      <c r="O504" s="151"/>
      <c r="P504" s="151"/>
      <c r="Q504" s="151"/>
      <c r="R504" s="151"/>
      <c r="S504" s="151"/>
      <c r="T504" s="48"/>
      <c r="U504" s="48"/>
      <c r="V504" s="48"/>
      <c r="W504" s="48"/>
      <c r="X504" s="48"/>
      <c r="Y504" s="151" t="s">
        <v>191</v>
      </c>
      <c r="Z504" s="151"/>
      <c r="AA504" s="151"/>
      <c r="AB504" s="151"/>
      <c r="AC504" s="151"/>
      <c r="AD504" s="151"/>
      <c r="AE504" s="151"/>
      <c r="AF504" s="151"/>
      <c r="AG504" s="151"/>
      <c r="AH504" s="151"/>
      <c r="AI504" s="151"/>
      <c r="AJ504" s="48"/>
      <c r="AK504" s="48"/>
      <c r="AL504" s="48"/>
      <c r="AM504" s="48"/>
      <c r="AN504" s="151" t="s">
        <v>192</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3</v>
      </c>
      <c r="Z505" s="151"/>
      <c r="AA505" s="151"/>
      <c r="AB505" s="151"/>
      <c r="AC505" s="151"/>
      <c r="AD505" s="48"/>
      <c r="AE505" s="151" t="s">
        <v>112</v>
      </c>
      <c r="AF505" s="151"/>
      <c r="AG505" s="151"/>
      <c r="AH505" s="151"/>
      <c r="AI505" s="151"/>
      <c r="AJ505" s="48"/>
      <c r="AK505" s="48"/>
      <c r="AL505" s="48"/>
      <c r="AM505" s="48"/>
      <c r="AN505" s="151" t="s">
        <v>113</v>
      </c>
      <c r="AO505" s="151"/>
      <c r="AP505" s="151"/>
      <c r="AQ505" s="151"/>
      <c r="AR505" s="151"/>
      <c r="AS505" s="151"/>
      <c r="AT505" s="151"/>
      <c r="AU505" s="151"/>
      <c r="AV505" s="151"/>
      <c r="AW505" s="151"/>
      <c r="AX505" s="48"/>
      <c r="AY505" s="48"/>
      <c r="AZ505" s="151" t="s">
        <v>112</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59</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c r="AO507" s="152"/>
      <c r="AP507" s="152"/>
      <c r="AQ507" s="152"/>
      <c r="AR507" s="152"/>
      <c r="AS507" s="154"/>
      <c r="AT507" s="154"/>
      <c r="AU507" s="154"/>
      <c r="AV507" s="154"/>
      <c r="AW507" s="154"/>
      <c r="AX507" s="153"/>
      <c r="AY507" s="153"/>
      <c r="AZ507" s="152"/>
      <c r="BA507" s="152"/>
      <c r="BB507" s="152"/>
      <c r="BC507" s="152"/>
      <c r="BD507" s="152"/>
      <c r="BE507" s="154"/>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1</v>
      </c>
      <c r="H509" s="152"/>
      <c r="I509" s="152"/>
      <c r="J509" s="152"/>
      <c r="K509" s="152"/>
      <c r="L509" s="152" t="s">
        <v>161</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2</v>
      </c>
      <c r="H511" s="152"/>
      <c r="I511" s="152"/>
      <c r="J511" s="152"/>
      <c r="K511" s="152"/>
      <c r="L511" s="152" t="s">
        <v>162</v>
      </c>
      <c r="M511" s="152"/>
      <c r="N511" s="152"/>
      <c r="O511" s="152"/>
      <c r="P511" s="152"/>
      <c r="Q511" s="152"/>
      <c r="R511" s="152"/>
      <c r="S511" s="152"/>
      <c r="T511" s="153"/>
      <c r="U511" s="153"/>
      <c r="V511" s="153"/>
      <c r="W511" s="153"/>
      <c r="X511" s="153"/>
      <c r="Y511" s="152" t="s">
        <v>73</v>
      </c>
      <c r="Z511" s="152"/>
      <c r="AA511" s="152"/>
      <c r="AB511" s="152"/>
      <c r="AC511" s="152"/>
      <c r="AD511" s="153"/>
      <c r="AE511" s="152" t="s">
        <v>73</v>
      </c>
      <c r="AF511" s="152"/>
      <c r="AG511" s="152"/>
      <c r="AH511" s="152"/>
      <c r="AI511" s="152"/>
      <c r="AJ511" s="153"/>
      <c r="AK511" s="153"/>
      <c r="AL511" s="153"/>
      <c r="AM511" s="153"/>
      <c r="AN511" s="152"/>
      <c r="AO511" s="152"/>
      <c r="AP511" s="152"/>
      <c r="AQ511" s="152"/>
      <c r="AR511" s="152"/>
      <c r="AS511" s="154"/>
      <c r="AT511" s="154"/>
      <c r="AU511" s="154"/>
      <c r="AV511" s="154"/>
      <c r="AW511" s="154"/>
      <c r="AX511" s="153"/>
      <c r="AY511" s="153"/>
      <c r="AZ511" s="152"/>
      <c r="BA511" s="152"/>
      <c r="BB511" s="152"/>
      <c r="BC511" s="152"/>
      <c r="BD511" s="152"/>
      <c r="BE511" s="154"/>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4</v>
      </c>
      <c r="H513" s="152"/>
      <c r="I513" s="152"/>
      <c r="J513" s="152"/>
      <c r="K513" s="152"/>
      <c r="L513" s="152" t="s">
        <v>163</v>
      </c>
      <c r="M513" s="152"/>
      <c r="N513" s="152"/>
      <c r="O513" s="152"/>
      <c r="P513" s="152"/>
      <c r="Q513" s="152"/>
      <c r="R513" s="152"/>
      <c r="S513" s="152"/>
      <c r="T513" s="153"/>
      <c r="U513" s="153"/>
      <c r="V513" s="153"/>
      <c r="W513" s="153"/>
      <c r="X513" s="153"/>
      <c r="Y513" s="152" t="s">
        <v>75</v>
      </c>
      <c r="Z513" s="152"/>
      <c r="AA513" s="152"/>
      <c r="AB513" s="152"/>
      <c r="AC513" s="152"/>
      <c r="AD513" s="153"/>
      <c r="AE513" s="152" t="s">
        <v>76</v>
      </c>
      <c r="AF513" s="152"/>
      <c r="AG513" s="152"/>
      <c r="AH513" s="152"/>
      <c r="AI513" s="152"/>
      <c r="AJ513" s="153"/>
      <c r="AK513" s="153"/>
      <c r="AL513" s="153"/>
      <c r="AM513" s="153"/>
      <c r="AN513" s="152"/>
      <c r="AO513" s="152"/>
      <c r="AP513" s="152"/>
      <c r="AQ513" s="152"/>
      <c r="AR513" s="152"/>
      <c r="AS513" s="154"/>
      <c r="AT513" s="154"/>
      <c r="AU513" s="154"/>
      <c r="AV513" s="154"/>
      <c r="AW513" s="154"/>
      <c r="AX513" s="153"/>
      <c r="AY513" s="153"/>
      <c r="AZ513" s="152"/>
      <c r="BA513" s="152"/>
      <c r="BB513" s="152"/>
      <c r="BC513" s="152"/>
      <c r="BD513" s="152"/>
      <c r="BE513" s="154"/>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77</v>
      </c>
      <c r="H515" s="152"/>
      <c r="I515" s="152"/>
      <c r="J515" s="152"/>
      <c r="K515" s="152"/>
      <c r="L515" s="152" t="s">
        <v>164</v>
      </c>
      <c r="M515" s="152"/>
      <c r="N515" s="152"/>
      <c r="O515" s="152"/>
      <c r="P515" s="152"/>
      <c r="Q515" s="152"/>
      <c r="R515" s="152"/>
      <c r="S515" s="152"/>
      <c r="T515" s="153"/>
      <c r="U515" s="153"/>
      <c r="V515" s="153"/>
      <c r="W515" s="153"/>
      <c r="X515" s="153"/>
      <c r="Y515" s="152" t="s">
        <v>78</v>
      </c>
      <c r="Z515" s="152"/>
      <c r="AA515" s="152"/>
      <c r="AB515" s="152"/>
      <c r="AC515" s="152"/>
      <c r="AD515" s="153"/>
      <c r="AE515" s="152" t="s">
        <v>79</v>
      </c>
      <c r="AF515" s="152"/>
      <c r="AG515" s="152"/>
      <c r="AH515" s="152"/>
      <c r="AI515" s="152"/>
      <c r="AJ515" s="153"/>
      <c r="AK515" s="153"/>
      <c r="AL515" s="153"/>
      <c r="AM515" s="153"/>
      <c r="AN515" s="152"/>
      <c r="AO515" s="152"/>
      <c r="AP515" s="152"/>
      <c r="AQ515" s="152"/>
      <c r="AR515" s="152"/>
      <c r="AS515" s="154"/>
      <c r="AT515" s="154"/>
      <c r="AU515" s="154"/>
      <c r="AV515" s="154"/>
      <c r="AW515" s="154"/>
      <c r="AX515" s="153"/>
      <c r="AY515" s="153"/>
      <c r="AZ515" s="152"/>
      <c r="BA515" s="152"/>
      <c r="BB515" s="152"/>
      <c r="BC515" s="152"/>
      <c r="BD515" s="152"/>
      <c r="BE515" s="154"/>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0</v>
      </c>
      <c r="H517" s="152"/>
      <c r="I517" s="152"/>
      <c r="J517" s="152"/>
      <c r="K517" s="152"/>
      <c r="L517" s="152" t="s">
        <v>165</v>
      </c>
      <c r="M517" s="152"/>
      <c r="N517" s="152"/>
      <c r="O517" s="152"/>
      <c r="P517" s="152"/>
      <c r="Q517" s="152"/>
      <c r="R517" s="152"/>
      <c r="S517" s="152"/>
      <c r="T517" s="153"/>
      <c r="U517" s="153"/>
      <c r="V517" s="153"/>
      <c r="W517" s="153"/>
      <c r="X517" s="153"/>
      <c r="Y517" s="152" t="s">
        <v>81</v>
      </c>
      <c r="Z517" s="152"/>
      <c r="AA517" s="152"/>
      <c r="AB517" s="152"/>
      <c r="AC517" s="152"/>
      <c r="AD517" s="153"/>
      <c r="AE517" s="152" t="s">
        <v>82</v>
      </c>
      <c r="AF517" s="152"/>
      <c r="AG517" s="152"/>
      <c r="AH517" s="152"/>
      <c r="AI517" s="152"/>
      <c r="AJ517" s="153"/>
      <c r="AK517" s="153"/>
      <c r="AL517" s="153"/>
      <c r="AM517" s="153"/>
      <c r="AN517" s="152" t="s">
        <v>83</v>
      </c>
      <c r="AO517" s="152"/>
      <c r="AP517" s="152"/>
      <c r="AQ517" s="152"/>
      <c r="AR517" s="152"/>
      <c r="AS517" s="154" t="n">
        <v>44532</v>
      </c>
      <c r="AT517" s="154"/>
      <c r="AU517" s="154"/>
      <c r="AV517" s="154"/>
      <c r="AW517" s="154"/>
      <c r="AX517" s="153"/>
      <c r="AY517" s="153"/>
      <c r="AZ517" s="152"/>
      <c r="BA517" s="152"/>
      <c r="BB517" s="152"/>
      <c r="BC517" s="152"/>
      <c r="BD517" s="152"/>
      <c r="BE517" s="154"/>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4</v>
      </c>
      <c r="H519" s="152"/>
      <c r="I519" s="152"/>
      <c r="J519" s="152"/>
      <c r="K519" s="152"/>
      <c r="L519" s="152" t="s">
        <v>166</v>
      </c>
      <c r="M519" s="152"/>
      <c r="N519" s="152"/>
      <c r="O519" s="152"/>
      <c r="P519" s="152"/>
      <c r="Q519" s="152"/>
      <c r="R519" s="152"/>
      <c r="S519" s="152"/>
      <c r="T519" s="153"/>
      <c r="U519" s="153"/>
      <c r="V519" s="153"/>
      <c r="W519" s="153"/>
      <c r="X519" s="153"/>
      <c r="Y519" s="152" t="s">
        <v>81</v>
      </c>
      <c r="Z519" s="152"/>
      <c r="AA519" s="152"/>
      <c r="AB519" s="152"/>
      <c r="AC519" s="152"/>
      <c r="AD519" s="153"/>
      <c r="AE519" s="152" t="s">
        <v>82</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5</v>
      </c>
      <c r="H521" s="152"/>
      <c r="I521" s="152"/>
      <c r="J521" s="152"/>
      <c r="K521" s="152"/>
      <c r="L521" s="152" t="s">
        <v>167</v>
      </c>
      <c r="M521" s="152"/>
      <c r="N521" s="152"/>
      <c r="O521" s="152"/>
      <c r="P521" s="152"/>
      <c r="Q521" s="152"/>
      <c r="R521" s="152"/>
      <c r="S521" s="152"/>
      <c r="T521" s="153"/>
      <c r="U521" s="153"/>
      <c r="V521" s="153"/>
      <c r="W521" s="153"/>
      <c r="X521" s="153"/>
      <c r="Y521" s="152" t="s">
        <v>81</v>
      </c>
      <c r="Z521" s="152"/>
      <c r="AA521" s="152"/>
      <c r="AB521" s="152"/>
      <c r="AC521" s="152"/>
      <c r="AD521" s="153"/>
      <c r="AE521" s="152" t="s">
        <v>86</v>
      </c>
      <c r="AF521" s="152"/>
      <c r="AG521" s="152"/>
      <c r="AH521" s="152"/>
      <c r="AI521" s="152"/>
      <c r="AJ521" s="153"/>
      <c r="AK521" s="153"/>
      <c r="AL521" s="153"/>
      <c r="AM521" s="153"/>
      <c r="AN521" s="152"/>
      <c r="AO521" s="152"/>
      <c r="AP521" s="152"/>
      <c r="AQ521" s="152"/>
      <c r="AR521" s="152"/>
      <c r="AS521" s="154"/>
      <c r="AT521" s="154"/>
      <c r="AU521" s="154"/>
      <c r="AV521" s="154"/>
      <c r="AW521" s="154"/>
      <c r="AX521" s="153"/>
      <c r="AY521" s="153"/>
      <c r="AZ521" s="152"/>
      <c r="BA521" s="152"/>
      <c r="BB521" s="152"/>
      <c r="BC521" s="152"/>
      <c r="BD521" s="152"/>
      <c r="BE521" s="154"/>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156" t="s">
        <v>193</v>
      </c>
      <c r="H533" s="156"/>
      <c r="I533" s="156"/>
      <c r="J533" s="156"/>
      <c r="K533" s="156"/>
      <c r="L533" s="156"/>
      <c r="M533" s="156"/>
      <c r="N533" s="156"/>
      <c r="O533" s="156"/>
      <c r="P533" s="156"/>
      <c r="Q533" s="156"/>
      <c r="R533" s="156"/>
      <c r="S533" s="156"/>
      <c r="T533" s="156"/>
      <c r="U533" s="156"/>
      <c r="V533" s="156"/>
      <c r="W533" s="156"/>
      <c r="X533" s="156"/>
      <c r="Y533" s="156"/>
      <c r="Z533" s="156"/>
      <c r="AA533" s="156"/>
      <c r="AB533" s="156"/>
      <c r="AC533" s="156"/>
      <c r="AD533" s="156"/>
      <c r="AE533" s="156"/>
      <c r="AF533" s="156"/>
      <c r="AG533" s="156"/>
      <c r="AH533" s="156"/>
      <c r="AI533" s="156"/>
      <c r="AJ533" s="156"/>
      <c r="AK533" s="156"/>
      <c r="AL533" s="156"/>
      <c r="AM533" s="156"/>
      <c r="AN533" s="156"/>
      <c r="AO533" s="156"/>
      <c r="AP533" s="156"/>
      <c r="AQ533" s="156"/>
      <c r="AR533" s="156"/>
      <c r="AS533" s="156"/>
      <c r="AT533" s="156"/>
      <c r="AU533" s="156"/>
      <c r="AV533" s="156"/>
      <c r="AW533" s="156"/>
      <c r="AX533" s="156"/>
      <c r="AY533" s="156"/>
      <c r="AZ533" s="156"/>
      <c r="BA533" s="156"/>
      <c r="BB533" s="156"/>
      <c r="BC533" s="156"/>
      <c r="BD533" s="156"/>
      <c r="BE533" s="156"/>
      <c r="BF533" s="156"/>
      <c r="BG533" s="156"/>
      <c r="BH533" s="156"/>
      <c r="BI533" s="156"/>
      <c r="BJ533" s="36"/>
      <c r="BK533" s="1"/>
      <c r="BL533" s="1"/>
      <c r="BM533" s="1"/>
      <c r="BN533" s="1"/>
      <c r="BO533" s="1"/>
    </row>
    <row r="534" customFormat="false" ht="12.75" hidden="false" customHeight="true" outlineLevel="0" collapsed="false">
      <c r="A534" s="1"/>
      <c r="B534" s="1"/>
      <c r="C534" s="1"/>
      <c r="D534" s="1"/>
      <c r="E534" s="1"/>
      <c r="F534" s="13"/>
      <c r="G534" s="156"/>
      <c r="H534" s="156"/>
      <c r="I534" s="156"/>
      <c r="J534" s="156"/>
      <c r="K534" s="156"/>
      <c r="L534" s="156"/>
      <c r="M534" s="156"/>
      <c r="N534" s="156"/>
      <c r="O534" s="156"/>
      <c r="P534" s="156"/>
      <c r="Q534" s="156"/>
      <c r="R534" s="156"/>
      <c r="S534" s="156"/>
      <c r="T534" s="156"/>
      <c r="U534" s="156"/>
      <c r="V534" s="156"/>
      <c r="W534" s="156"/>
      <c r="X534" s="156"/>
      <c r="Y534" s="156"/>
      <c r="Z534" s="156"/>
      <c r="AA534" s="156"/>
      <c r="AB534" s="156"/>
      <c r="AC534" s="156"/>
      <c r="AD534" s="156"/>
      <c r="AE534" s="156"/>
      <c r="AF534" s="156"/>
      <c r="AG534" s="156"/>
      <c r="AH534" s="156"/>
      <c r="AI534" s="156"/>
      <c r="AJ534" s="156"/>
      <c r="AK534" s="156"/>
      <c r="AL534" s="156"/>
      <c r="AM534" s="156"/>
      <c r="AN534" s="156"/>
      <c r="AO534" s="156"/>
      <c r="AP534" s="156"/>
      <c r="AQ534" s="156"/>
      <c r="AR534" s="156"/>
      <c r="AS534" s="156"/>
      <c r="AT534" s="156"/>
      <c r="AU534" s="156"/>
      <c r="AV534" s="156"/>
      <c r="AW534" s="156"/>
      <c r="AX534" s="156"/>
      <c r="AY534" s="156"/>
      <c r="AZ534" s="156"/>
      <c r="BA534" s="156"/>
      <c r="BB534" s="156"/>
      <c r="BC534" s="156"/>
      <c r="BD534" s="156"/>
      <c r="BE534" s="156"/>
      <c r="BF534" s="156"/>
      <c r="BG534" s="156"/>
      <c r="BH534" s="156"/>
      <c r="BI534" s="156"/>
      <c r="BJ534" s="36"/>
      <c r="BK534" s="1"/>
      <c r="BL534" s="1"/>
      <c r="BM534" s="1"/>
      <c r="BN534" s="1"/>
      <c r="BO534" s="1"/>
    </row>
    <row r="535" customFormat="false" ht="12.75" hidden="false" customHeight="true" outlineLevel="0" collapsed="false">
      <c r="A535" s="1"/>
      <c r="B535" s="1"/>
      <c r="C535" s="1"/>
      <c r="D535" s="1"/>
      <c r="E535" s="1"/>
      <c r="F535" s="13"/>
      <c r="G535" s="156"/>
      <c r="H535" s="156"/>
      <c r="I535" s="156"/>
      <c r="J535" s="156"/>
      <c r="K535" s="156"/>
      <c r="L535" s="156"/>
      <c r="M535" s="156"/>
      <c r="N535" s="156"/>
      <c r="O535" s="156"/>
      <c r="P535" s="156"/>
      <c r="Q535" s="156"/>
      <c r="R535" s="156"/>
      <c r="S535" s="156"/>
      <c r="T535" s="156"/>
      <c r="U535" s="156"/>
      <c r="V535" s="156"/>
      <c r="W535" s="156"/>
      <c r="X535" s="156"/>
      <c r="Y535" s="156"/>
      <c r="Z535" s="156"/>
      <c r="AA535" s="156"/>
      <c r="AB535" s="156"/>
      <c r="AC535" s="156"/>
      <c r="AD535" s="156"/>
      <c r="AE535" s="156"/>
      <c r="AF535" s="156"/>
      <c r="AG535" s="156"/>
      <c r="AH535" s="156"/>
      <c r="AI535" s="156"/>
      <c r="AJ535" s="156"/>
      <c r="AK535" s="156"/>
      <c r="AL535" s="156"/>
      <c r="AM535" s="156"/>
      <c r="AN535" s="156"/>
      <c r="AO535" s="156"/>
      <c r="AP535" s="156"/>
      <c r="AQ535" s="156"/>
      <c r="AR535" s="156"/>
      <c r="AS535" s="156"/>
      <c r="AT535" s="156"/>
      <c r="AU535" s="156"/>
      <c r="AV535" s="156"/>
      <c r="AW535" s="156"/>
      <c r="AX535" s="156"/>
      <c r="AY535" s="156"/>
      <c r="AZ535" s="156"/>
      <c r="BA535" s="156"/>
      <c r="BB535" s="156"/>
      <c r="BC535" s="156"/>
      <c r="BD535" s="156"/>
      <c r="BE535" s="156"/>
      <c r="BF535" s="156"/>
      <c r="BG535" s="156"/>
      <c r="BH535" s="156"/>
      <c r="BI535" s="156"/>
      <c r="BJ535" s="36"/>
      <c r="BK535" s="1"/>
      <c r="BL535" s="1"/>
      <c r="BM535" s="1"/>
      <c r="BN535" s="1"/>
      <c r="BO535" s="1"/>
    </row>
    <row r="536" customFormat="false" ht="12.75" hidden="false" customHeight="true" outlineLevel="0" collapsed="false">
      <c r="A536" s="1"/>
      <c r="B536" s="1"/>
      <c r="C536" s="1"/>
      <c r="D536" s="1"/>
      <c r="E536" s="1"/>
      <c r="F536" s="13"/>
      <c r="G536" s="156"/>
      <c r="H536" s="156"/>
      <c r="I536" s="156"/>
      <c r="J536" s="156"/>
      <c r="K536" s="156"/>
      <c r="L536" s="156"/>
      <c r="M536" s="156"/>
      <c r="N536" s="156"/>
      <c r="O536" s="156"/>
      <c r="P536" s="156"/>
      <c r="Q536" s="156"/>
      <c r="R536" s="156"/>
      <c r="S536" s="156"/>
      <c r="T536" s="156"/>
      <c r="U536" s="156"/>
      <c r="V536" s="156"/>
      <c r="W536" s="156"/>
      <c r="X536" s="156"/>
      <c r="Y536" s="156"/>
      <c r="Z536" s="156"/>
      <c r="AA536" s="156"/>
      <c r="AB536" s="156"/>
      <c r="AC536" s="156"/>
      <c r="AD536" s="156"/>
      <c r="AE536" s="156"/>
      <c r="AF536" s="156"/>
      <c r="AG536" s="156"/>
      <c r="AH536" s="156"/>
      <c r="AI536" s="156"/>
      <c r="AJ536" s="156"/>
      <c r="AK536" s="156"/>
      <c r="AL536" s="156"/>
      <c r="AM536" s="156"/>
      <c r="AN536" s="156"/>
      <c r="AO536" s="156"/>
      <c r="AP536" s="156"/>
      <c r="AQ536" s="156"/>
      <c r="AR536" s="156"/>
      <c r="AS536" s="156"/>
      <c r="AT536" s="156"/>
      <c r="AU536" s="156"/>
      <c r="AV536" s="156"/>
      <c r="AW536" s="156"/>
      <c r="AX536" s="156"/>
      <c r="AY536" s="156"/>
      <c r="AZ536" s="156"/>
      <c r="BA536" s="156"/>
      <c r="BB536" s="156"/>
      <c r="BC536" s="156"/>
      <c r="BD536" s="156"/>
      <c r="BE536" s="156"/>
      <c r="BF536" s="156"/>
      <c r="BG536" s="156"/>
      <c r="BH536" s="156"/>
      <c r="BI536" s="156"/>
      <c r="BJ536" s="144"/>
      <c r="BK536" s="1"/>
      <c r="BL536" s="1"/>
      <c r="BM536" s="1"/>
      <c r="BN536" s="1"/>
      <c r="BO536" s="1"/>
    </row>
    <row r="537" customFormat="false" ht="13.5" hidden="false" customHeight="true" outlineLevel="0" collapsed="false">
      <c r="A537" s="1"/>
      <c r="B537" s="1"/>
      <c r="C537" s="1"/>
      <c r="D537" s="1"/>
      <c r="E537" s="1"/>
      <c r="F537" s="74"/>
      <c r="G537" s="157"/>
      <c r="H537" s="157"/>
      <c r="I537" s="157"/>
      <c r="J537" s="157"/>
      <c r="K537" s="157"/>
      <c r="L537" s="157"/>
      <c r="M537" s="157"/>
      <c r="N537" s="157"/>
      <c r="O537" s="157"/>
      <c r="P537" s="157"/>
      <c r="Q537" s="157"/>
      <c r="R537" s="157"/>
      <c r="S537" s="157"/>
      <c r="T537" s="157"/>
      <c r="U537" s="157"/>
      <c r="V537" s="157"/>
      <c r="W537" s="157"/>
      <c r="X537" s="157"/>
      <c r="Y537" s="157"/>
      <c r="Z537" s="157"/>
      <c r="AA537" s="157"/>
      <c r="AB537" s="157"/>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c r="BK537" s="1"/>
      <c r="BL537" s="1"/>
      <c r="BM537" s="1"/>
      <c r="BN537" s="1"/>
      <c r="BO537" s="1"/>
    </row>
    <row r="538" customFormat="false" ht="18" hidden="false" customHeight="fals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4608</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
      <c r="BL544" s="1"/>
      <c r="BM544" s="1"/>
      <c r="BN544" s="1"/>
      <c r="BO544" s="1"/>
    </row>
    <row r="545" customFormat="false" ht="12.75" hidden="false" customHeight="true" outlineLevel="0" collapsed="false">
      <c r="A545" s="1"/>
      <c r="B545" s="1"/>
      <c r="C545" s="1"/>
      <c r="D545" s="1"/>
      <c r="E545" s="1"/>
      <c r="F545" s="159"/>
      <c r="G545" s="76" t="s">
        <v>194</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5</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60"/>
      <c r="BK545" s="1"/>
      <c r="BL545" s="1"/>
      <c r="BM545" s="1"/>
      <c r="BN545" s="1"/>
      <c r="BO545" s="1"/>
    </row>
    <row r="546" customFormat="false" ht="12.75" hidden="false" customHeight="true" outlineLevel="0" collapsed="false">
      <c r="A546" s="1"/>
      <c r="B546" s="1"/>
      <c r="C546" s="1"/>
      <c r="D546" s="1"/>
      <c r="E546" s="1"/>
      <c r="F546" s="160"/>
      <c r="G546" s="161" t="s">
        <v>196</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2" t="s">
        <v>197</v>
      </c>
      <c r="AK546" s="163"/>
      <c r="AL546" s="163"/>
      <c r="AM546" s="163"/>
      <c r="AN546" s="163"/>
      <c r="AO546" s="12"/>
      <c r="AP546" s="12"/>
      <c r="AQ546" s="12"/>
      <c r="AR546" s="12"/>
      <c r="AS546" s="12"/>
      <c r="AT546" s="12"/>
      <c r="AU546" s="12"/>
      <c r="AV546" s="12"/>
      <c r="AW546" s="12"/>
      <c r="AX546" s="12"/>
      <c r="AY546" s="12"/>
      <c r="AZ546" s="12"/>
      <c r="BA546" s="12"/>
      <c r="BB546" s="12"/>
      <c r="BC546" s="12"/>
      <c r="BD546" s="12"/>
      <c r="BE546" s="164"/>
      <c r="BF546" s="164"/>
      <c r="BG546" s="164"/>
      <c r="BH546" s="164"/>
      <c r="BI546" s="164"/>
      <c r="BJ546" s="160"/>
      <c r="BK546" s="160"/>
      <c r="BL546" s="39"/>
      <c r="BM546" s="1"/>
      <c r="BN546" s="1"/>
      <c r="BO546" s="1"/>
    </row>
    <row r="547" customFormat="false" ht="12.75" hidden="false" customHeight="true" outlineLevel="0" collapsed="false">
      <c r="A547" s="1"/>
      <c r="B547" s="1"/>
      <c r="C547" s="1"/>
      <c r="D547" s="1"/>
      <c r="E547" s="1"/>
      <c r="F547" s="160"/>
      <c r="G547" s="72"/>
      <c r="H547" s="165" t="s">
        <v>198</v>
      </c>
      <c r="I547" s="165"/>
      <c r="J547" s="165"/>
      <c r="K547" s="165"/>
      <c r="L547" s="165"/>
      <c r="M547" s="165"/>
      <c r="N547" s="165"/>
      <c r="O547" s="165"/>
      <c r="P547" s="165"/>
      <c r="Q547" s="165"/>
      <c r="R547" s="165"/>
      <c r="S547" s="165"/>
      <c r="T547" s="165"/>
      <c r="U547" s="165"/>
      <c r="V547" s="165"/>
      <c r="W547" s="165"/>
      <c r="X547" s="165"/>
      <c r="Y547" s="165"/>
      <c r="Z547" s="165"/>
      <c r="AA547" s="166" t="n">
        <v>5022545.14</v>
      </c>
      <c r="AB547" s="166"/>
      <c r="AC547" s="166"/>
      <c r="AD547" s="166"/>
      <c r="AE547" s="166"/>
      <c r="AF547" s="166"/>
      <c r="AG547" s="167"/>
      <c r="AH547" s="167"/>
      <c r="AI547" s="12"/>
      <c r="AJ547" s="162"/>
      <c r="AK547" s="163" t="s">
        <v>199</v>
      </c>
      <c r="AL547" s="163"/>
      <c r="AM547" s="163"/>
      <c r="AN547" s="163"/>
      <c r="AO547" s="12"/>
      <c r="AP547" s="12"/>
      <c r="AQ547" s="12"/>
      <c r="AR547" s="12"/>
      <c r="AS547" s="12"/>
      <c r="AT547" s="12"/>
      <c r="AU547" s="12"/>
      <c r="AV547" s="12"/>
      <c r="AW547" s="12"/>
      <c r="AX547" s="12"/>
      <c r="AY547" s="12"/>
      <c r="AZ547" s="12"/>
      <c r="BA547" s="12"/>
      <c r="BB547" s="12"/>
      <c r="BC547" s="12"/>
      <c r="BD547" s="168"/>
      <c r="BE547" s="168"/>
      <c r="BF547" s="168"/>
      <c r="BG547" s="168"/>
      <c r="BH547" s="168"/>
      <c r="BI547" s="168"/>
      <c r="BJ547" s="160"/>
      <c r="BK547" s="39"/>
      <c r="BL547" s="1"/>
      <c r="BM547" s="1"/>
      <c r="BN547" s="1"/>
      <c r="BO547" s="1"/>
    </row>
    <row r="548" customFormat="false" ht="12.75" hidden="false" customHeight="true" outlineLevel="0" collapsed="false">
      <c r="A548" s="1"/>
      <c r="B548" s="1"/>
      <c r="C548" s="1"/>
      <c r="D548" s="1"/>
      <c r="E548" s="1"/>
      <c r="F548" s="160"/>
      <c r="G548" s="72"/>
      <c r="H548" s="169" t="s">
        <v>200</v>
      </c>
      <c r="I548" s="169"/>
      <c r="J548" s="169"/>
      <c r="K548" s="169"/>
      <c r="L548" s="169"/>
      <c r="M548" s="169"/>
      <c r="N548" s="169"/>
      <c r="O548" s="169"/>
      <c r="P548" s="169"/>
      <c r="Q548" s="169"/>
      <c r="R548" s="169"/>
      <c r="S548" s="169"/>
      <c r="T548" s="169"/>
      <c r="U548" s="169"/>
      <c r="V548" s="169"/>
      <c r="W548" s="169"/>
      <c r="X548" s="169"/>
      <c r="Y548" s="169"/>
      <c r="Z548" s="169"/>
      <c r="AA548" s="166" t="n">
        <v>108043.55</v>
      </c>
      <c r="AB548" s="166"/>
      <c r="AC548" s="166"/>
      <c r="AD548" s="166"/>
      <c r="AE548" s="166"/>
      <c r="AF548" s="166"/>
      <c r="AG548" s="167"/>
      <c r="AH548" s="167"/>
      <c r="AI548" s="12"/>
      <c r="AJ548" s="162"/>
      <c r="AK548" s="163"/>
      <c r="AL548" s="163"/>
      <c r="AM548" s="163"/>
      <c r="AN548" s="163"/>
      <c r="AO548" s="12"/>
      <c r="AP548" s="12"/>
      <c r="AQ548" s="12"/>
      <c r="AR548" s="12"/>
      <c r="AS548" s="12"/>
      <c r="AT548" s="12"/>
      <c r="AU548" s="12"/>
      <c r="AV548" s="12"/>
      <c r="AW548" s="12"/>
      <c r="AX548" s="12"/>
      <c r="AY548" s="12"/>
      <c r="AZ548" s="12"/>
      <c r="BA548" s="12"/>
      <c r="BB548" s="12"/>
      <c r="BC548" s="12"/>
      <c r="BD548" s="168"/>
      <c r="BE548" s="168"/>
      <c r="BF548" s="168"/>
      <c r="BG548" s="168"/>
      <c r="BH548" s="168"/>
      <c r="BI548" s="168"/>
      <c r="BJ548" s="160"/>
      <c r="BK548" s="39"/>
      <c r="BL548" s="1"/>
      <c r="BM548" s="1"/>
      <c r="BN548" s="1"/>
      <c r="BO548" s="1"/>
    </row>
    <row r="549" customFormat="false" ht="12.75" hidden="false" customHeight="true" outlineLevel="0" collapsed="false">
      <c r="A549" s="1"/>
      <c r="B549" s="1"/>
      <c r="C549" s="1"/>
      <c r="D549" s="1"/>
      <c r="E549" s="1"/>
      <c r="F549" s="160"/>
      <c r="G549" s="13"/>
      <c r="H549" s="165" t="s">
        <v>201</v>
      </c>
      <c r="I549" s="165"/>
      <c r="J549" s="165"/>
      <c r="K549" s="165"/>
      <c r="L549" s="165"/>
      <c r="M549" s="165"/>
      <c r="N549" s="165"/>
      <c r="O549" s="165"/>
      <c r="P549" s="165"/>
      <c r="Q549" s="165"/>
      <c r="R549" s="165"/>
      <c r="S549" s="165"/>
      <c r="T549" s="165"/>
      <c r="U549" s="165"/>
      <c r="V549" s="165"/>
      <c r="W549" s="165"/>
      <c r="X549" s="165"/>
      <c r="Y549" s="165"/>
      <c r="Z549" s="165"/>
      <c r="AA549" s="166" t="n">
        <v>0</v>
      </c>
      <c r="AB549" s="166"/>
      <c r="AC549" s="166"/>
      <c r="AD549" s="166"/>
      <c r="AE549" s="166"/>
      <c r="AF549" s="166"/>
      <c r="AG549" s="167"/>
      <c r="AH549" s="167"/>
      <c r="AI549" s="12"/>
      <c r="AJ549" s="12"/>
      <c r="AK549" s="12"/>
      <c r="AL549" s="12"/>
      <c r="AM549" s="12"/>
      <c r="AN549" s="12"/>
      <c r="AO549" s="12"/>
      <c r="AP549" s="12"/>
      <c r="AQ549" s="12"/>
      <c r="AR549" s="12"/>
      <c r="AS549" s="12"/>
      <c r="AT549" s="12"/>
      <c r="AU549" s="12"/>
      <c r="AV549" s="12"/>
      <c r="AW549" s="12"/>
      <c r="AX549" s="12"/>
      <c r="AY549" s="12"/>
      <c r="AZ549" s="12"/>
      <c r="BA549" s="12"/>
      <c r="BB549" s="53" t="s">
        <v>197</v>
      </c>
      <c r="BC549" s="12"/>
      <c r="BD549" s="170" t="n">
        <v>705043.27</v>
      </c>
      <c r="BE549" s="170"/>
      <c r="BF549" s="170"/>
      <c r="BG549" s="170"/>
      <c r="BH549" s="170"/>
      <c r="BI549" s="170"/>
      <c r="BJ549" s="160"/>
      <c r="BK549" s="39"/>
      <c r="BL549" s="1"/>
      <c r="BM549" s="1"/>
      <c r="BN549" s="1"/>
      <c r="BO549" s="1"/>
    </row>
    <row r="550" customFormat="false" ht="12.75" hidden="false" customHeight="true" outlineLevel="0" collapsed="false">
      <c r="A550" s="1"/>
      <c r="B550" s="1"/>
      <c r="C550" s="1"/>
      <c r="D550" s="1"/>
      <c r="E550" s="1"/>
      <c r="F550" s="160"/>
      <c r="G550" s="13"/>
      <c r="H550" s="165" t="s">
        <v>202</v>
      </c>
      <c r="I550" s="165"/>
      <c r="J550" s="165"/>
      <c r="K550" s="165"/>
      <c r="L550" s="165"/>
      <c r="M550" s="165"/>
      <c r="N550" s="165"/>
      <c r="O550" s="165"/>
      <c r="P550" s="165"/>
      <c r="Q550" s="165"/>
      <c r="R550" s="165"/>
      <c r="S550" s="165"/>
      <c r="T550" s="165"/>
      <c r="U550" s="165"/>
      <c r="V550" s="165"/>
      <c r="W550" s="165"/>
      <c r="X550" s="165"/>
      <c r="Y550" s="165"/>
      <c r="Z550" s="165"/>
      <c r="AA550" s="166" t="n">
        <v>294196.32</v>
      </c>
      <c r="AB550" s="166"/>
      <c r="AC550" s="166"/>
      <c r="AD550" s="166"/>
      <c r="AE550" s="166"/>
      <c r="AF550" s="166"/>
      <c r="AG550" s="167"/>
      <c r="AH550" s="167"/>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0"/>
      <c r="BK550" s="39"/>
      <c r="BL550" s="1"/>
      <c r="BM550" s="1"/>
      <c r="BN550" s="1"/>
      <c r="BO550" s="1"/>
    </row>
    <row r="551" customFormat="false" ht="12.75" hidden="false" customHeight="true" outlineLevel="0" collapsed="false">
      <c r="A551" s="1"/>
      <c r="B551" s="1"/>
      <c r="C551" s="1"/>
      <c r="D551" s="1"/>
      <c r="E551" s="1"/>
      <c r="F551" s="160"/>
      <c r="G551" s="13"/>
      <c r="H551" s="165" t="s">
        <v>203</v>
      </c>
      <c r="I551" s="165"/>
      <c r="J551" s="165"/>
      <c r="K551" s="165"/>
      <c r="L551" s="165"/>
      <c r="M551" s="165"/>
      <c r="N551" s="165"/>
      <c r="O551" s="165"/>
      <c r="P551" s="165"/>
      <c r="Q551" s="165"/>
      <c r="R551" s="165"/>
      <c r="S551" s="165"/>
      <c r="T551" s="165"/>
      <c r="U551" s="165"/>
      <c r="V551" s="165"/>
      <c r="W551" s="165"/>
      <c r="X551" s="165"/>
      <c r="Y551" s="165"/>
      <c r="Z551" s="165"/>
      <c r="AA551" s="166" t="n">
        <v>0</v>
      </c>
      <c r="AB551" s="166"/>
      <c r="AC551" s="166"/>
      <c r="AD551" s="166"/>
      <c r="AE551" s="166"/>
      <c r="AF551" s="166"/>
      <c r="AG551" s="167"/>
      <c r="AH551" s="167"/>
      <c r="AI551" s="12"/>
      <c r="AJ551" s="162" t="s">
        <v>204</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60"/>
      <c r="BK551" s="39"/>
      <c r="BL551" s="1"/>
      <c r="BM551" s="1"/>
      <c r="BN551" s="1"/>
      <c r="BO551" s="1"/>
    </row>
    <row r="552" customFormat="false" ht="12.75" hidden="false" customHeight="true" outlineLevel="0" collapsed="false">
      <c r="A552" s="1"/>
      <c r="B552" s="1"/>
      <c r="C552" s="1"/>
      <c r="D552" s="1"/>
      <c r="E552" s="1"/>
      <c r="F552" s="160"/>
      <c r="G552" s="13"/>
      <c r="H552" s="165" t="s">
        <v>205</v>
      </c>
      <c r="I552" s="165"/>
      <c r="J552" s="165"/>
      <c r="K552" s="165"/>
      <c r="L552" s="165"/>
      <c r="M552" s="165"/>
      <c r="N552" s="165"/>
      <c r="O552" s="165"/>
      <c r="P552" s="165"/>
      <c r="Q552" s="165"/>
      <c r="R552" s="165"/>
      <c r="S552" s="165"/>
      <c r="T552" s="165"/>
      <c r="U552" s="165"/>
      <c r="V552" s="165"/>
      <c r="W552" s="165"/>
      <c r="X552" s="165"/>
      <c r="Y552" s="165"/>
      <c r="Z552" s="165"/>
      <c r="AA552" s="166" t="n">
        <v>197561.322749998</v>
      </c>
      <c r="AB552" s="166"/>
      <c r="AC552" s="166"/>
      <c r="AD552" s="166"/>
      <c r="AE552" s="166"/>
      <c r="AF552" s="166"/>
      <c r="AG552" s="167"/>
      <c r="AH552" s="167"/>
      <c r="AI552" s="12"/>
      <c r="AJ552" s="163"/>
      <c r="AK552" s="165" t="s">
        <v>206</v>
      </c>
      <c r="AL552" s="165"/>
      <c r="AM552" s="165"/>
      <c r="AN552" s="165"/>
      <c r="AO552" s="165"/>
      <c r="AP552" s="165"/>
      <c r="AQ552" s="165"/>
      <c r="AR552" s="165"/>
      <c r="AS552" s="165"/>
      <c r="AT552" s="165"/>
      <c r="AU552" s="165"/>
      <c r="AV552" s="165"/>
      <c r="AW552" s="165"/>
      <c r="AX552" s="165"/>
      <c r="AY552" s="165"/>
      <c r="AZ552" s="165"/>
      <c r="BA552" s="165"/>
      <c r="BB552" s="165"/>
      <c r="BC552" s="165"/>
      <c r="BD552" s="166" t="n">
        <v>1660061.46</v>
      </c>
      <c r="BE552" s="166"/>
      <c r="BF552" s="166"/>
      <c r="BG552" s="166"/>
      <c r="BH552" s="166"/>
      <c r="BI552" s="166"/>
      <c r="BJ552" s="160"/>
      <c r="BK552" s="39"/>
      <c r="BL552" s="1"/>
      <c r="BM552" s="1"/>
      <c r="BN552" s="1"/>
      <c r="BO552" s="1"/>
    </row>
    <row r="553" customFormat="false" ht="12.75" hidden="false" customHeight="true" outlineLevel="0" collapsed="false">
      <c r="A553" s="1"/>
      <c r="B553" s="1"/>
      <c r="C553" s="1"/>
      <c r="D553" s="1"/>
      <c r="E553" s="1"/>
      <c r="F553" s="160"/>
      <c r="G553" s="13"/>
      <c r="H553" s="165" t="s">
        <v>207</v>
      </c>
      <c r="I553" s="165"/>
      <c r="J553" s="165"/>
      <c r="K553" s="165"/>
      <c r="L553" s="165"/>
      <c r="M553" s="165"/>
      <c r="N553" s="165"/>
      <c r="O553" s="165"/>
      <c r="P553" s="165"/>
      <c r="Q553" s="165"/>
      <c r="R553" s="165"/>
      <c r="S553" s="165"/>
      <c r="T553" s="165"/>
      <c r="U553" s="165"/>
      <c r="V553" s="165"/>
      <c r="W553" s="165"/>
      <c r="X553" s="165"/>
      <c r="Y553" s="165"/>
      <c r="Z553" s="165"/>
      <c r="AA553" s="166" t="n">
        <v>0</v>
      </c>
      <c r="AB553" s="166"/>
      <c r="AC553" s="166"/>
      <c r="AD553" s="166"/>
      <c r="AE553" s="166"/>
      <c r="AF553" s="166"/>
      <c r="AG553" s="167"/>
      <c r="AH553" s="167"/>
      <c r="AI553" s="12"/>
      <c r="AJ553" s="163"/>
      <c r="AK553" s="165" t="s">
        <v>208</v>
      </c>
      <c r="AL553" s="165"/>
      <c r="AM553" s="165"/>
      <c r="AN553" s="165"/>
      <c r="AO553" s="165"/>
      <c r="AP553" s="165"/>
      <c r="AQ553" s="165"/>
      <c r="AR553" s="165"/>
      <c r="AS553" s="165"/>
      <c r="AT553" s="165"/>
      <c r="AU553" s="165"/>
      <c r="AV553" s="165"/>
      <c r="AW553" s="165"/>
      <c r="AX553" s="165"/>
      <c r="AY553" s="165"/>
      <c r="AZ553" s="165"/>
      <c r="BA553" s="165"/>
      <c r="BB553" s="165"/>
      <c r="BC553" s="165"/>
      <c r="BD553" s="171" t="n">
        <v>16084649.59275</v>
      </c>
      <c r="BE553" s="171"/>
      <c r="BF553" s="171"/>
      <c r="BG553" s="171"/>
      <c r="BH553" s="171"/>
      <c r="BI553" s="171"/>
      <c r="BJ553" s="160"/>
      <c r="BK553" s="39"/>
      <c r="BL553" s="1"/>
      <c r="BM553" s="1"/>
      <c r="BN553" s="1"/>
      <c r="BO553" s="1"/>
    </row>
    <row r="554" customFormat="false" ht="12.75" hidden="false" customHeight="true" outlineLevel="0" collapsed="false">
      <c r="A554" s="1"/>
      <c r="B554" s="1"/>
      <c r="C554" s="1"/>
      <c r="D554" s="1"/>
      <c r="E554" s="1"/>
      <c r="F554" s="160"/>
      <c r="G554" s="13"/>
      <c r="H554" s="165" t="s">
        <v>209</v>
      </c>
      <c r="I554" s="165"/>
      <c r="J554" s="165"/>
      <c r="K554" s="165"/>
      <c r="L554" s="165"/>
      <c r="M554" s="165"/>
      <c r="N554" s="165"/>
      <c r="O554" s="165"/>
      <c r="P554" s="165"/>
      <c r="Q554" s="165"/>
      <c r="R554" s="165"/>
      <c r="S554" s="165"/>
      <c r="T554" s="165"/>
      <c r="U554" s="165"/>
      <c r="V554" s="165"/>
      <c r="W554" s="165"/>
      <c r="X554" s="165"/>
      <c r="Y554" s="165"/>
      <c r="Z554" s="165"/>
      <c r="AA554" s="166" t="n">
        <v>0</v>
      </c>
      <c r="AB554" s="166"/>
      <c r="AC554" s="166"/>
      <c r="AD554" s="166"/>
      <c r="AE554" s="166"/>
      <c r="AF554" s="166"/>
      <c r="AG554" s="167"/>
      <c r="AH554" s="167"/>
      <c r="AI554" s="12"/>
      <c r="AJ554" s="163"/>
      <c r="AK554" s="162"/>
      <c r="AL554" s="163"/>
      <c r="AM554" s="163"/>
      <c r="AN554" s="163"/>
      <c r="AO554" s="12"/>
      <c r="AP554" s="12"/>
      <c r="AQ554" s="12"/>
      <c r="AR554" s="12"/>
      <c r="AS554" s="12"/>
      <c r="AT554" s="12"/>
      <c r="AU554" s="12"/>
      <c r="AV554" s="12"/>
      <c r="AW554" s="12"/>
      <c r="AX554" s="12"/>
      <c r="AY554" s="12"/>
      <c r="AZ554" s="12"/>
      <c r="BA554" s="12"/>
      <c r="BB554" s="172" t="s">
        <v>204</v>
      </c>
      <c r="BC554" s="12"/>
      <c r="BD554" s="170" t="n">
        <v>17744711.05275</v>
      </c>
      <c r="BE554" s="170"/>
      <c r="BF554" s="170"/>
      <c r="BG554" s="170"/>
      <c r="BH554" s="170"/>
      <c r="BI554" s="170"/>
      <c r="BJ554" s="160"/>
      <c r="BK554" s="39"/>
      <c r="BL554" s="1"/>
      <c r="BM554" s="1"/>
      <c r="BN554" s="1"/>
      <c r="BO554" s="1"/>
    </row>
    <row r="555" customFormat="false" ht="12.75" hidden="false" customHeight="true" outlineLevel="0" collapsed="false">
      <c r="A555" s="1"/>
      <c r="B555" s="1"/>
      <c r="C555" s="1"/>
      <c r="D555" s="1"/>
      <c r="E555" s="1"/>
      <c r="F555" s="160"/>
      <c r="G555" s="13"/>
      <c r="H555" s="165" t="s">
        <v>210</v>
      </c>
      <c r="I555" s="165"/>
      <c r="J555" s="165"/>
      <c r="K555" s="165"/>
      <c r="L555" s="165"/>
      <c r="M555" s="165"/>
      <c r="N555" s="165"/>
      <c r="O555" s="165"/>
      <c r="P555" s="165"/>
      <c r="Q555" s="165"/>
      <c r="R555" s="165"/>
      <c r="S555" s="165"/>
      <c r="T555" s="165"/>
      <c r="U555" s="165"/>
      <c r="V555" s="165"/>
      <c r="W555" s="165"/>
      <c r="X555" s="165"/>
      <c r="Y555" s="165"/>
      <c r="Z555" s="165"/>
      <c r="AA555" s="166" t="n">
        <v>0</v>
      </c>
      <c r="AB555" s="166"/>
      <c r="AC555" s="166"/>
      <c r="AD555" s="166"/>
      <c r="AE555" s="166"/>
      <c r="AF555" s="166"/>
      <c r="AG555" s="167"/>
      <c r="AH555" s="167"/>
      <c r="AI555" s="12"/>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0"/>
      <c r="BK555" s="39"/>
      <c r="BL555" s="1"/>
      <c r="BM555" s="1"/>
      <c r="BN555" s="1"/>
      <c r="BO555" s="1"/>
    </row>
    <row r="556" customFormat="false" ht="12.75" hidden="false" customHeight="true" outlineLevel="0" collapsed="false">
      <c r="A556" s="1"/>
      <c r="B556" s="1"/>
      <c r="C556" s="1"/>
      <c r="D556" s="1"/>
      <c r="E556" s="1"/>
      <c r="F556" s="160"/>
      <c r="G556" s="13"/>
      <c r="H556" s="165" t="s">
        <v>211</v>
      </c>
      <c r="I556" s="165"/>
      <c r="J556" s="165"/>
      <c r="K556" s="165"/>
      <c r="L556" s="165"/>
      <c r="M556" s="165"/>
      <c r="N556" s="165"/>
      <c r="O556" s="165"/>
      <c r="P556" s="165"/>
      <c r="Q556" s="165"/>
      <c r="R556" s="165"/>
      <c r="S556" s="165"/>
      <c r="T556" s="165"/>
      <c r="U556" s="165"/>
      <c r="V556" s="165"/>
      <c r="W556" s="165"/>
      <c r="X556" s="165"/>
      <c r="Y556" s="165"/>
      <c r="Z556" s="165"/>
      <c r="AA556" s="166" t="n">
        <v>0</v>
      </c>
      <c r="AB556" s="166"/>
      <c r="AC556" s="166"/>
      <c r="AD556" s="166"/>
      <c r="AE556" s="166"/>
      <c r="AF556" s="166"/>
      <c r="AG556" s="167"/>
      <c r="AH556" s="167"/>
      <c r="AI556" s="12"/>
      <c r="AJ556" s="162" t="s">
        <v>212</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60"/>
      <c r="BK556" s="39"/>
      <c r="BL556" s="1"/>
      <c r="BM556" s="1"/>
      <c r="BN556" s="1"/>
      <c r="BO556" s="1"/>
    </row>
    <row r="557" customFormat="false" ht="12.75" hidden="false" customHeight="true" outlineLevel="0" collapsed="false">
      <c r="A557" s="1"/>
      <c r="B557" s="1"/>
      <c r="C557" s="1"/>
      <c r="D557" s="1"/>
      <c r="E557" s="1"/>
      <c r="F557" s="160"/>
      <c r="G557" s="13"/>
      <c r="H557" s="165" t="s">
        <v>213</v>
      </c>
      <c r="I557" s="165"/>
      <c r="J557" s="165"/>
      <c r="K557" s="165"/>
      <c r="L557" s="165"/>
      <c r="M557" s="165"/>
      <c r="N557" s="165"/>
      <c r="O557" s="165"/>
      <c r="P557" s="165"/>
      <c r="Q557" s="165"/>
      <c r="R557" s="165"/>
      <c r="S557" s="165"/>
      <c r="T557" s="165"/>
      <c r="U557" s="165"/>
      <c r="V557" s="165"/>
      <c r="W557" s="165"/>
      <c r="X557" s="165"/>
      <c r="Y557" s="165"/>
      <c r="Z557" s="165"/>
      <c r="AA557" s="166" t="n">
        <v>0</v>
      </c>
      <c r="AB557" s="166"/>
      <c r="AC557" s="166"/>
      <c r="AD557" s="166"/>
      <c r="AE557" s="166"/>
      <c r="AF557" s="166"/>
      <c r="AG557" s="167"/>
      <c r="AH557" s="167"/>
      <c r="AI557" s="12"/>
      <c r="AJ557" s="163"/>
      <c r="AK557" s="173" t="s">
        <v>214</v>
      </c>
      <c r="AL557" s="173"/>
      <c r="AM557" s="173"/>
      <c r="AN557" s="173"/>
      <c r="AO557" s="173"/>
      <c r="AP557" s="173"/>
      <c r="AQ557" s="173"/>
      <c r="AR557" s="173"/>
      <c r="AS557" s="173"/>
      <c r="AT557" s="173"/>
      <c r="AU557" s="173"/>
      <c r="AV557" s="173"/>
      <c r="AW557" s="173"/>
      <c r="AX557" s="173"/>
      <c r="AY557" s="173"/>
      <c r="AZ557" s="173"/>
      <c r="BA557" s="173"/>
      <c r="BB557" s="173"/>
      <c r="BC557" s="173"/>
      <c r="BD557" s="166" t="n">
        <v>100</v>
      </c>
      <c r="BE557" s="166"/>
      <c r="BF557" s="166"/>
      <c r="BG557" s="166"/>
      <c r="BH557" s="166"/>
      <c r="BI557" s="166"/>
      <c r="BJ557" s="160"/>
      <c r="BK557" s="39"/>
      <c r="BL557" s="1"/>
      <c r="BM557" s="1"/>
      <c r="BN557" s="1"/>
      <c r="BO557" s="1"/>
    </row>
    <row r="558" customFormat="false" ht="12.75" hidden="false" customHeight="true" outlineLevel="0" collapsed="false">
      <c r="A558" s="1"/>
      <c r="B558" s="1"/>
      <c r="C558" s="1"/>
      <c r="D558" s="1"/>
      <c r="E558" s="1"/>
      <c r="F558" s="160"/>
      <c r="G558" s="13"/>
      <c r="H558" s="174" t="s">
        <v>215</v>
      </c>
      <c r="I558" s="174"/>
      <c r="J558" s="174"/>
      <c r="K558" s="174"/>
      <c r="L558" s="174"/>
      <c r="M558" s="174"/>
      <c r="N558" s="174"/>
      <c r="O558" s="174"/>
      <c r="P558" s="174"/>
      <c r="Q558" s="174"/>
      <c r="R558" s="174"/>
      <c r="S558" s="174"/>
      <c r="T558" s="174"/>
      <c r="U558" s="174"/>
      <c r="V558" s="174"/>
      <c r="W558" s="174"/>
      <c r="X558" s="174"/>
      <c r="Y558" s="174"/>
      <c r="Z558" s="174"/>
      <c r="AA558" s="175"/>
      <c r="AB558" s="175"/>
      <c r="AC558" s="175"/>
      <c r="AD558" s="175"/>
      <c r="AE558" s="175"/>
      <c r="AF558" s="175"/>
      <c r="AG558" s="167"/>
      <c r="AH558" s="167"/>
      <c r="AI558" s="12"/>
      <c r="AJ558" s="163"/>
      <c r="AK558" s="174" t="s">
        <v>216</v>
      </c>
      <c r="AL558" s="174"/>
      <c r="AM558" s="174"/>
      <c r="AN558" s="174"/>
      <c r="AO558" s="174"/>
      <c r="AP558" s="174"/>
      <c r="AQ558" s="174"/>
      <c r="AR558" s="174"/>
      <c r="AS558" s="174"/>
      <c r="AT558" s="174"/>
      <c r="AU558" s="174"/>
      <c r="AV558" s="174"/>
      <c r="AW558" s="174"/>
      <c r="AX558" s="174"/>
      <c r="AY558" s="174"/>
      <c r="AZ558" s="174"/>
      <c r="BA558" s="174"/>
      <c r="BB558" s="174"/>
      <c r="BC558" s="174"/>
      <c r="BD558" s="166" t="n">
        <v>0</v>
      </c>
      <c r="BE558" s="166"/>
      <c r="BF558" s="166"/>
      <c r="BG558" s="166"/>
      <c r="BH558" s="166"/>
      <c r="BI558" s="166"/>
      <c r="BJ558" s="160"/>
      <c r="BK558" s="39"/>
      <c r="BL558" s="1"/>
      <c r="BM558" s="1"/>
      <c r="BN558" s="1"/>
      <c r="BO558" s="1"/>
    </row>
    <row r="559" customFormat="false" ht="12.75" hidden="false" customHeight="true" outlineLevel="0" collapsed="false">
      <c r="A559" s="1"/>
      <c r="B559" s="1"/>
      <c r="C559" s="1"/>
      <c r="D559" s="1"/>
      <c r="E559" s="1"/>
      <c r="F559" s="160"/>
      <c r="G559" s="13"/>
      <c r="H559" s="165" t="s">
        <v>217</v>
      </c>
      <c r="I559" s="165"/>
      <c r="J559" s="165"/>
      <c r="K559" s="165"/>
      <c r="L559" s="165"/>
      <c r="M559" s="165"/>
      <c r="N559" s="165"/>
      <c r="O559" s="165"/>
      <c r="P559" s="165"/>
      <c r="Q559" s="165"/>
      <c r="R559" s="165"/>
      <c r="S559" s="165"/>
      <c r="T559" s="165"/>
      <c r="U559" s="165"/>
      <c r="V559" s="165"/>
      <c r="W559" s="165"/>
      <c r="X559" s="165"/>
      <c r="Y559" s="165"/>
      <c r="Z559" s="165"/>
      <c r="AA559" s="166" t="n">
        <v>0</v>
      </c>
      <c r="AB559" s="166"/>
      <c r="AC559" s="166"/>
      <c r="AD559" s="166"/>
      <c r="AE559" s="166"/>
      <c r="AF559" s="166"/>
      <c r="AG559" s="167"/>
      <c r="AH559" s="167"/>
      <c r="AI559" s="12"/>
      <c r="AJ559" s="163"/>
      <c r="AK559" s="173" t="s">
        <v>218</v>
      </c>
      <c r="AL559" s="173"/>
      <c r="AM559" s="173"/>
      <c r="AN559" s="173"/>
      <c r="AO559" s="173"/>
      <c r="AP559" s="173"/>
      <c r="AQ559" s="173"/>
      <c r="AR559" s="173"/>
      <c r="AS559" s="173"/>
      <c r="AT559" s="173"/>
      <c r="AU559" s="173"/>
      <c r="AV559" s="173"/>
      <c r="AW559" s="173"/>
      <c r="AX559" s="173"/>
      <c r="AY559" s="173"/>
      <c r="AZ559" s="173"/>
      <c r="BA559" s="173"/>
      <c r="BB559" s="173"/>
      <c r="BC559" s="173"/>
      <c r="BD559" s="166" t="n">
        <v>0</v>
      </c>
      <c r="BE559" s="166"/>
      <c r="BF559" s="166"/>
      <c r="BG559" s="166"/>
      <c r="BH559" s="166"/>
      <c r="BI559" s="166"/>
      <c r="BJ559" s="160"/>
      <c r="BK559" s="39"/>
      <c r="BL559" s="1"/>
      <c r="BM559" s="1"/>
      <c r="BN559" s="1"/>
      <c r="BO559" s="1"/>
    </row>
    <row r="560" customFormat="false" ht="12.75" hidden="false" customHeight="true" outlineLevel="0" collapsed="false">
      <c r="A560" s="1"/>
      <c r="B560" s="1"/>
      <c r="C560" s="1"/>
      <c r="D560" s="1"/>
      <c r="E560" s="1"/>
      <c r="F560" s="160"/>
      <c r="G560" s="13"/>
      <c r="H560" s="165" t="s">
        <v>219</v>
      </c>
      <c r="I560" s="165"/>
      <c r="J560" s="165"/>
      <c r="K560" s="165"/>
      <c r="L560" s="165"/>
      <c r="M560" s="165"/>
      <c r="N560" s="165"/>
      <c r="O560" s="165"/>
      <c r="P560" s="165"/>
      <c r="Q560" s="165"/>
      <c r="R560" s="165"/>
      <c r="S560" s="165"/>
      <c r="T560" s="165"/>
      <c r="U560" s="165"/>
      <c r="V560" s="165"/>
      <c r="W560" s="165"/>
      <c r="X560" s="165"/>
      <c r="Y560" s="165"/>
      <c r="Z560" s="165"/>
      <c r="AA560" s="166" t="n">
        <v>0</v>
      </c>
      <c r="AB560" s="166"/>
      <c r="AC560" s="166"/>
      <c r="AD560" s="166"/>
      <c r="AE560" s="166"/>
      <c r="AF560" s="166"/>
      <c r="AG560" s="167"/>
      <c r="AH560" s="167"/>
      <c r="AI560" s="12"/>
      <c r="AJ560" s="163"/>
      <c r="AK560" s="173" t="s">
        <v>220</v>
      </c>
      <c r="AL560" s="173"/>
      <c r="AM560" s="173"/>
      <c r="AN560" s="173"/>
      <c r="AO560" s="173"/>
      <c r="AP560" s="173"/>
      <c r="AQ560" s="173"/>
      <c r="AR560" s="173"/>
      <c r="AS560" s="173"/>
      <c r="AT560" s="173"/>
      <c r="AU560" s="173"/>
      <c r="AV560" s="173"/>
      <c r="AW560" s="173"/>
      <c r="AX560" s="173"/>
      <c r="AY560" s="173"/>
      <c r="AZ560" s="173"/>
      <c r="BA560" s="173"/>
      <c r="BB560" s="173"/>
      <c r="BC560" s="173"/>
      <c r="BD560" s="166" t="n">
        <v>0</v>
      </c>
      <c r="BE560" s="166"/>
      <c r="BF560" s="166"/>
      <c r="BG560" s="166"/>
      <c r="BH560" s="166"/>
      <c r="BI560" s="166"/>
      <c r="BJ560" s="160"/>
      <c r="BK560" s="39"/>
      <c r="BL560" s="1"/>
      <c r="BM560" s="1"/>
      <c r="BN560" s="1"/>
      <c r="BO560" s="1"/>
    </row>
    <row r="561" customFormat="false" ht="12.75" hidden="false" customHeight="true" outlineLevel="0" collapsed="false">
      <c r="A561" s="1"/>
      <c r="B561" s="1"/>
      <c r="C561" s="1"/>
      <c r="D561" s="1"/>
      <c r="E561" s="1"/>
      <c r="F561" s="160"/>
      <c r="G561" s="13"/>
      <c r="H561" s="165" t="s">
        <v>221</v>
      </c>
      <c r="I561" s="165"/>
      <c r="J561" s="165"/>
      <c r="K561" s="165"/>
      <c r="L561" s="165"/>
      <c r="M561" s="165"/>
      <c r="N561" s="165"/>
      <c r="O561" s="165"/>
      <c r="P561" s="165"/>
      <c r="Q561" s="165"/>
      <c r="R561" s="165"/>
      <c r="S561" s="165"/>
      <c r="T561" s="165"/>
      <c r="U561" s="165"/>
      <c r="V561" s="165"/>
      <c r="W561" s="165"/>
      <c r="X561" s="165"/>
      <c r="Y561" s="165"/>
      <c r="Z561" s="165"/>
      <c r="AA561" s="166" t="n">
        <v>0</v>
      </c>
      <c r="AB561" s="166"/>
      <c r="AC561" s="166"/>
      <c r="AD561" s="166"/>
      <c r="AE561" s="166"/>
      <c r="AF561" s="166"/>
      <c r="AG561" s="13"/>
      <c r="AH561" s="13"/>
      <c r="AI561" s="12"/>
      <c r="AJ561" s="162"/>
      <c r="AK561" s="173" t="s">
        <v>222</v>
      </c>
      <c r="AL561" s="173"/>
      <c r="AM561" s="173"/>
      <c r="AN561" s="173"/>
      <c r="AO561" s="173"/>
      <c r="AP561" s="173"/>
      <c r="AQ561" s="173"/>
      <c r="AR561" s="173"/>
      <c r="AS561" s="173"/>
      <c r="AT561" s="173"/>
      <c r="AU561" s="173"/>
      <c r="AV561" s="173"/>
      <c r="AW561" s="173"/>
      <c r="AX561" s="173"/>
      <c r="AY561" s="173"/>
      <c r="AZ561" s="173"/>
      <c r="BA561" s="173"/>
      <c r="BB561" s="173"/>
      <c r="BC561" s="173"/>
      <c r="BD561" s="166" t="n">
        <v>0</v>
      </c>
      <c r="BE561" s="166"/>
      <c r="BF561" s="166"/>
      <c r="BG561" s="166"/>
      <c r="BH561" s="166"/>
      <c r="BI561" s="166"/>
      <c r="BJ561" s="160"/>
      <c r="BK561" s="39"/>
      <c r="BL561" s="1"/>
      <c r="BM561" s="1"/>
      <c r="BN561" s="1"/>
      <c r="BO561" s="1"/>
    </row>
    <row r="562" customFormat="false" ht="12.75" hidden="false" customHeight="true" outlineLevel="0" collapsed="false">
      <c r="A562" s="1"/>
      <c r="B562" s="1"/>
      <c r="C562" s="1"/>
      <c r="D562" s="1"/>
      <c r="E562" s="1"/>
      <c r="F562" s="160"/>
      <c r="G562" s="13"/>
      <c r="H562" s="165" t="s">
        <v>223</v>
      </c>
      <c r="I562" s="165"/>
      <c r="J562" s="165"/>
      <c r="K562" s="165"/>
      <c r="L562" s="165"/>
      <c r="M562" s="165"/>
      <c r="N562" s="165"/>
      <c r="O562" s="165"/>
      <c r="P562" s="165"/>
      <c r="Q562" s="165"/>
      <c r="R562" s="165"/>
      <c r="S562" s="165"/>
      <c r="T562" s="165"/>
      <c r="U562" s="165"/>
      <c r="V562" s="165"/>
      <c r="W562" s="165"/>
      <c r="X562" s="165"/>
      <c r="Y562" s="165"/>
      <c r="Z562" s="165"/>
      <c r="AA562" s="166" t="n">
        <v>108043.55</v>
      </c>
      <c r="AB562" s="166"/>
      <c r="AC562" s="166"/>
      <c r="AD562" s="166"/>
      <c r="AE562" s="166"/>
      <c r="AF562" s="166"/>
      <c r="AG562" s="13"/>
      <c r="AH562" s="13"/>
      <c r="AI562" s="12"/>
      <c r="AJ562" s="162"/>
      <c r="AK562" s="173" t="s">
        <v>33</v>
      </c>
      <c r="AL562" s="173"/>
      <c r="AM562" s="173"/>
      <c r="AN562" s="173"/>
      <c r="AO562" s="173"/>
      <c r="AP562" s="173"/>
      <c r="AQ562" s="173"/>
      <c r="AR562" s="173"/>
      <c r="AS562" s="173"/>
      <c r="AT562" s="173"/>
      <c r="AU562" s="173"/>
      <c r="AV562" s="173"/>
      <c r="AW562" s="173"/>
      <c r="AX562" s="173"/>
      <c r="AY562" s="173"/>
      <c r="AZ562" s="173"/>
      <c r="BA562" s="173"/>
      <c r="BB562" s="173"/>
      <c r="BC562" s="173"/>
      <c r="BD562" s="166" t="n">
        <v>0</v>
      </c>
      <c r="BE562" s="166"/>
      <c r="BF562" s="166"/>
      <c r="BG562" s="166"/>
      <c r="BH562" s="166"/>
      <c r="BI562" s="166"/>
      <c r="BJ562" s="160"/>
      <c r="BK562" s="39"/>
      <c r="BL562" s="1"/>
      <c r="BM562" s="1"/>
      <c r="BN562" s="1"/>
      <c r="BO562" s="1"/>
    </row>
    <row r="563" customFormat="false" ht="12.75" hidden="false" customHeight="true" outlineLevel="0" collapsed="false">
      <c r="A563" s="1"/>
      <c r="B563" s="1"/>
      <c r="C563" s="1"/>
      <c r="D563" s="1"/>
      <c r="E563" s="1"/>
      <c r="F563" s="160"/>
      <c r="G563" s="13"/>
      <c r="H563" s="13"/>
      <c r="I563" s="13"/>
      <c r="J563" s="13"/>
      <c r="K563" s="13"/>
      <c r="L563" s="13"/>
      <c r="M563" s="13"/>
      <c r="N563" s="13"/>
      <c r="O563" s="13"/>
      <c r="P563" s="13"/>
      <c r="Q563" s="13"/>
      <c r="R563" s="13"/>
      <c r="S563" s="13"/>
      <c r="T563" s="13"/>
      <c r="U563" s="13"/>
      <c r="V563" s="13"/>
      <c r="W563" s="13"/>
      <c r="X563" s="13"/>
      <c r="Y563" s="176" t="s">
        <v>196</v>
      </c>
      <c r="Z563" s="13"/>
      <c r="AA563" s="170" t="n">
        <v>5514302.78275</v>
      </c>
      <c r="AB563" s="170"/>
      <c r="AC563" s="170"/>
      <c r="AD563" s="170"/>
      <c r="AE563" s="170"/>
      <c r="AF563" s="170"/>
      <c r="AG563" s="13"/>
      <c r="AH563" s="13"/>
      <c r="AI563" s="12"/>
      <c r="AJ563" s="162"/>
      <c r="AK563" s="173" t="s">
        <v>224</v>
      </c>
      <c r="AL563" s="173"/>
      <c r="AM563" s="173"/>
      <c r="AN563" s="173"/>
      <c r="AO563" s="173"/>
      <c r="AP563" s="173"/>
      <c r="AQ563" s="173"/>
      <c r="AR563" s="173"/>
      <c r="AS563" s="173"/>
      <c r="AT563" s="173"/>
      <c r="AU563" s="173"/>
      <c r="AV563" s="173"/>
      <c r="AW563" s="173"/>
      <c r="AX563" s="173"/>
      <c r="AY563" s="173"/>
      <c r="AZ563" s="173"/>
      <c r="BA563" s="173"/>
      <c r="BB563" s="173"/>
      <c r="BC563" s="173"/>
      <c r="BD563" s="166" t="n">
        <v>0</v>
      </c>
      <c r="BE563" s="166"/>
      <c r="BF563" s="166"/>
      <c r="BG563" s="166"/>
      <c r="BH563" s="166"/>
      <c r="BI563" s="166"/>
      <c r="BJ563" s="160"/>
      <c r="BK563" s="39"/>
      <c r="BL563" s="1"/>
      <c r="BM563" s="1"/>
      <c r="BN563" s="1"/>
      <c r="BO563" s="1"/>
    </row>
    <row r="564" customFormat="false" ht="12.75" hidden="false" customHeight="true" outlineLevel="0" collapsed="false">
      <c r="A564" s="1"/>
      <c r="B564" s="1"/>
      <c r="C564" s="1"/>
      <c r="D564" s="1"/>
      <c r="E564" s="1"/>
      <c r="F564" s="160"/>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7"/>
      <c r="AH564" s="167"/>
      <c r="AI564" s="12"/>
      <c r="AJ564" s="162"/>
      <c r="AK564" s="173" t="s">
        <v>225</v>
      </c>
      <c r="AL564" s="173"/>
      <c r="AM564" s="173"/>
      <c r="AN564" s="173"/>
      <c r="AO564" s="173"/>
      <c r="AP564" s="173"/>
      <c r="AQ564" s="173"/>
      <c r="AR564" s="173"/>
      <c r="AS564" s="173"/>
      <c r="AT564" s="173"/>
      <c r="AU564" s="173"/>
      <c r="AV564" s="173"/>
      <c r="AW564" s="173"/>
      <c r="AX564" s="173"/>
      <c r="AY564" s="173"/>
      <c r="AZ564" s="173"/>
      <c r="BA564" s="173"/>
      <c r="BB564" s="173"/>
      <c r="BC564" s="173"/>
      <c r="BD564" s="166" t="n">
        <v>0</v>
      </c>
      <c r="BE564" s="166"/>
      <c r="BF564" s="166"/>
      <c r="BG564" s="166"/>
      <c r="BH564" s="166"/>
      <c r="BI564" s="166"/>
      <c r="BJ564" s="160"/>
      <c r="BK564" s="39"/>
      <c r="BL564" s="1"/>
      <c r="BM564" s="1"/>
      <c r="BN564" s="1"/>
      <c r="BO564" s="1"/>
    </row>
    <row r="565" customFormat="false" ht="12.75" hidden="false" customHeight="true" outlineLevel="0" collapsed="false">
      <c r="A565" s="1"/>
      <c r="B565" s="1"/>
      <c r="C565" s="1"/>
      <c r="D565" s="1"/>
      <c r="E565" s="1"/>
      <c r="F565" s="160"/>
      <c r="G565" s="48" t="s">
        <v>226</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7"/>
      <c r="AH565" s="167"/>
      <c r="AI565" s="12"/>
      <c r="AJ565" s="12"/>
      <c r="AK565" s="173"/>
      <c r="AL565" s="173"/>
      <c r="AM565" s="173"/>
      <c r="AN565" s="173"/>
      <c r="AO565" s="173"/>
      <c r="AP565" s="173"/>
      <c r="AQ565" s="173"/>
      <c r="AR565" s="173"/>
      <c r="AS565" s="173"/>
      <c r="AT565" s="173"/>
      <c r="AU565" s="173"/>
      <c r="AV565" s="13"/>
      <c r="AW565" s="13"/>
      <c r="AX565" s="13"/>
      <c r="AY565" s="13"/>
      <c r="AZ565" s="13"/>
      <c r="BA565" s="13"/>
      <c r="BB565" s="53" t="s">
        <v>212</v>
      </c>
      <c r="BC565" s="12"/>
      <c r="BD565" s="170" t="n">
        <v>100</v>
      </c>
      <c r="BE565" s="170"/>
      <c r="BF565" s="170"/>
      <c r="BG565" s="170"/>
      <c r="BH565" s="170"/>
      <c r="BI565" s="170"/>
      <c r="BJ565" s="160"/>
      <c r="BK565" s="39"/>
      <c r="BL565" s="1"/>
      <c r="BM565" s="1"/>
      <c r="BN565" s="1"/>
      <c r="BO565" s="1"/>
    </row>
    <row r="566" customFormat="false" ht="12.75" hidden="false" customHeight="true" outlineLevel="0" collapsed="false">
      <c r="A566" s="1"/>
      <c r="B566" s="1"/>
      <c r="C566" s="1"/>
      <c r="D566" s="1"/>
      <c r="E566" s="1"/>
      <c r="F566" s="160"/>
      <c r="G566" s="13"/>
      <c r="H566" s="165" t="s">
        <v>227</v>
      </c>
      <c r="I566" s="165"/>
      <c r="J566" s="165"/>
      <c r="K566" s="165"/>
      <c r="L566" s="165"/>
      <c r="M566" s="165"/>
      <c r="N566" s="165"/>
      <c r="O566" s="165"/>
      <c r="P566" s="165"/>
      <c r="Q566" s="165"/>
      <c r="R566" s="165"/>
      <c r="S566" s="165"/>
      <c r="T566" s="165"/>
      <c r="U566" s="165"/>
      <c r="V566" s="165"/>
      <c r="W566" s="165"/>
      <c r="X566" s="165"/>
      <c r="Y566" s="165"/>
      <c r="Z566" s="165"/>
      <c r="AA566" s="166" t="n">
        <v>12935551.54</v>
      </c>
      <c r="AB566" s="166"/>
      <c r="AC566" s="166"/>
      <c r="AD566" s="166"/>
      <c r="AE566" s="166"/>
      <c r="AF566" s="166"/>
      <c r="AG566" s="13"/>
      <c r="AH566" s="167"/>
      <c r="AI566" s="13"/>
      <c r="AJ566" s="12"/>
      <c r="AK566" s="173"/>
      <c r="AL566" s="173"/>
      <c r="AM566" s="173"/>
      <c r="AN566" s="173"/>
      <c r="AO566" s="173"/>
      <c r="AP566" s="173"/>
      <c r="AQ566" s="173"/>
      <c r="AR566" s="173"/>
      <c r="AS566" s="173"/>
      <c r="AT566" s="173"/>
      <c r="AU566" s="173"/>
      <c r="AV566" s="173"/>
      <c r="AW566" s="173"/>
      <c r="AX566" s="173"/>
      <c r="AY566" s="173"/>
      <c r="AZ566" s="173"/>
      <c r="BA566" s="173"/>
      <c r="BB566" s="173"/>
      <c r="BC566" s="173"/>
      <c r="BD566" s="168"/>
      <c r="BE566" s="168"/>
      <c r="BF566" s="168"/>
      <c r="BG566" s="168"/>
      <c r="BH566" s="168"/>
      <c r="BI566" s="168"/>
      <c r="BJ566" s="160"/>
      <c r="BK566" s="39"/>
      <c r="BL566" s="1"/>
      <c r="BM566" s="1"/>
      <c r="BN566" s="1"/>
      <c r="BO566" s="1"/>
    </row>
    <row r="567" customFormat="false" ht="12.75" hidden="false" customHeight="true" outlineLevel="0" collapsed="false">
      <c r="A567" s="1"/>
      <c r="B567" s="1"/>
      <c r="C567" s="1"/>
      <c r="D567" s="1"/>
      <c r="E567" s="1"/>
      <c r="F567" s="160"/>
      <c r="G567" s="13"/>
      <c r="H567" s="165" t="s">
        <v>228</v>
      </c>
      <c r="I567" s="165"/>
      <c r="J567" s="165"/>
      <c r="K567" s="165"/>
      <c r="L567" s="165"/>
      <c r="M567" s="165"/>
      <c r="N567" s="165"/>
      <c r="O567" s="165"/>
      <c r="P567" s="165"/>
      <c r="Q567" s="165"/>
      <c r="R567" s="165"/>
      <c r="S567" s="165"/>
      <c r="T567" s="165"/>
      <c r="U567" s="165"/>
      <c r="V567" s="165"/>
      <c r="W567" s="165"/>
      <c r="X567" s="165"/>
      <c r="Y567" s="165"/>
      <c r="Z567" s="165"/>
      <c r="AA567" s="166" t="n">
        <v>0</v>
      </c>
      <c r="AB567" s="166"/>
      <c r="AC567" s="166"/>
      <c r="AD567" s="166"/>
      <c r="AE567" s="166"/>
      <c r="AF567" s="166"/>
      <c r="AG567" s="13"/>
      <c r="AH567" s="167"/>
      <c r="AI567" s="13"/>
      <c r="AJ567" s="13"/>
      <c r="AK567" s="173"/>
      <c r="AL567" s="173"/>
      <c r="AM567" s="173"/>
      <c r="AN567" s="173"/>
      <c r="AO567" s="173"/>
      <c r="AP567" s="173"/>
      <c r="AQ567" s="173"/>
      <c r="AR567" s="173"/>
      <c r="AS567" s="173"/>
      <c r="AT567" s="173"/>
      <c r="AU567" s="173"/>
      <c r="AV567" s="173"/>
      <c r="AW567" s="173"/>
      <c r="AX567" s="173"/>
      <c r="AY567" s="173"/>
      <c r="AZ567" s="173"/>
      <c r="BA567" s="173"/>
      <c r="BB567" s="173"/>
      <c r="BC567" s="173"/>
      <c r="BD567" s="168"/>
      <c r="BE567" s="168"/>
      <c r="BF567" s="168"/>
      <c r="BG567" s="168"/>
      <c r="BH567" s="168"/>
      <c r="BI567" s="168"/>
      <c r="BJ567" s="160"/>
      <c r="BK567" s="39"/>
      <c r="BL567" s="1"/>
      <c r="BM567" s="1"/>
      <c r="BN567" s="1"/>
      <c r="BO567" s="1"/>
    </row>
    <row r="568" customFormat="false" ht="12.75" hidden="false" customHeight="true" outlineLevel="0" collapsed="false">
      <c r="A568" s="1"/>
      <c r="B568" s="1"/>
      <c r="C568" s="1"/>
      <c r="D568" s="1"/>
      <c r="E568" s="1"/>
      <c r="F568" s="160"/>
      <c r="G568" s="13"/>
      <c r="H568" s="165" t="s">
        <v>229</v>
      </c>
      <c r="I568" s="165"/>
      <c r="J568" s="165"/>
      <c r="K568" s="165"/>
      <c r="L568" s="165"/>
      <c r="M568" s="165"/>
      <c r="N568" s="165"/>
      <c r="O568" s="165"/>
      <c r="P568" s="165"/>
      <c r="Q568" s="165"/>
      <c r="R568" s="165"/>
      <c r="S568" s="165"/>
      <c r="T568" s="165"/>
      <c r="U568" s="165"/>
      <c r="V568" s="165"/>
      <c r="W568" s="165"/>
      <c r="X568" s="165"/>
      <c r="Y568" s="165"/>
      <c r="Z568" s="165"/>
      <c r="AA568" s="166" t="n">
        <v>0</v>
      </c>
      <c r="AB568" s="166"/>
      <c r="AC568" s="166"/>
      <c r="AD568" s="166"/>
      <c r="AE568" s="166"/>
      <c r="AF568" s="166"/>
      <c r="AG568" s="13"/>
      <c r="AH568" s="177"/>
      <c r="AI568" s="13"/>
      <c r="AJ568" s="13"/>
      <c r="AK568" s="173"/>
      <c r="AL568" s="173"/>
      <c r="AM568" s="173"/>
      <c r="AN568" s="173"/>
      <c r="AO568" s="173"/>
      <c r="AP568" s="173"/>
      <c r="AQ568" s="173"/>
      <c r="AR568" s="173"/>
      <c r="AS568" s="173"/>
      <c r="AT568" s="173"/>
      <c r="AU568" s="173"/>
      <c r="AV568" s="173"/>
      <c r="AW568" s="173"/>
      <c r="AX568" s="173"/>
      <c r="AY568" s="173"/>
      <c r="AZ568" s="173"/>
      <c r="BA568" s="173"/>
      <c r="BB568" s="173"/>
      <c r="BC568" s="173"/>
      <c r="BD568" s="168"/>
      <c r="BE568" s="168"/>
      <c r="BF568" s="168"/>
      <c r="BG568" s="168"/>
      <c r="BH568" s="168"/>
      <c r="BI568" s="168"/>
      <c r="BJ568" s="160"/>
      <c r="BK568" s="39"/>
      <c r="BL568" s="1"/>
      <c r="BM568" s="1"/>
      <c r="BN568" s="1"/>
      <c r="BO568" s="1"/>
    </row>
    <row r="569" customFormat="false" ht="12.75" hidden="false" customHeight="true" outlineLevel="0" collapsed="false">
      <c r="A569" s="1"/>
      <c r="B569" s="1"/>
      <c r="C569" s="1"/>
      <c r="D569" s="1"/>
      <c r="E569" s="1"/>
      <c r="F569" s="160"/>
      <c r="G569" s="13"/>
      <c r="H569" s="165" t="s">
        <v>230</v>
      </c>
      <c r="I569" s="165"/>
      <c r="J569" s="165"/>
      <c r="K569" s="165"/>
      <c r="L569" s="165"/>
      <c r="M569" s="165"/>
      <c r="N569" s="165"/>
      <c r="O569" s="165"/>
      <c r="P569" s="165"/>
      <c r="Q569" s="165"/>
      <c r="R569" s="165"/>
      <c r="S569" s="165"/>
      <c r="T569" s="165"/>
      <c r="U569" s="165"/>
      <c r="V569" s="165"/>
      <c r="W569" s="165"/>
      <c r="X569" s="165"/>
      <c r="Y569" s="165"/>
      <c r="Z569" s="165"/>
      <c r="AA569" s="166" t="n">
        <v>0</v>
      </c>
      <c r="AB569" s="166"/>
      <c r="AC569" s="166"/>
      <c r="AD569" s="166"/>
      <c r="AE569" s="166"/>
      <c r="AF569" s="166"/>
      <c r="AG569" s="13"/>
      <c r="AH569" s="13"/>
      <c r="AI569" s="12"/>
      <c r="AJ569" s="13"/>
      <c r="AK569" s="173"/>
      <c r="AL569" s="173"/>
      <c r="AM569" s="173"/>
      <c r="AN569" s="173"/>
      <c r="AO569" s="173"/>
      <c r="AP569" s="173"/>
      <c r="AQ569" s="173"/>
      <c r="AR569" s="173"/>
      <c r="AS569" s="173"/>
      <c r="AT569" s="173"/>
      <c r="AU569" s="173"/>
      <c r="AV569" s="173"/>
      <c r="AW569" s="173"/>
      <c r="AX569" s="173"/>
      <c r="AY569" s="173"/>
      <c r="AZ569" s="173"/>
      <c r="BA569" s="173"/>
      <c r="BB569" s="173"/>
      <c r="BC569" s="173"/>
      <c r="BD569" s="168"/>
      <c r="BE569" s="168"/>
      <c r="BF569" s="168"/>
      <c r="BG569" s="168"/>
      <c r="BH569" s="168"/>
      <c r="BI569" s="168"/>
      <c r="BJ569" s="160"/>
      <c r="BK569" s="39"/>
      <c r="BL569" s="1"/>
      <c r="BM569" s="1"/>
      <c r="BN569" s="1"/>
      <c r="BO569" s="1"/>
    </row>
    <row r="570" customFormat="false" ht="12.75" hidden="false" customHeight="true" outlineLevel="0" collapsed="false">
      <c r="A570" s="1"/>
      <c r="B570" s="1"/>
      <c r="C570" s="1"/>
      <c r="D570" s="1"/>
      <c r="E570" s="1"/>
      <c r="F570" s="160"/>
      <c r="G570" s="13"/>
      <c r="H570" s="178" t="s">
        <v>231</v>
      </c>
      <c r="I570" s="178"/>
      <c r="J570" s="178"/>
      <c r="K570" s="178"/>
      <c r="L570" s="178"/>
      <c r="M570" s="178"/>
      <c r="N570" s="178"/>
      <c r="O570" s="178"/>
      <c r="P570" s="178"/>
      <c r="Q570" s="178"/>
      <c r="R570" s="178"/>
      <c r="S570" s="178"/>
      <c r="T570" s="178"/>
      <c r="U570" s="178"/>
      <c r="V570" s="178"/>
      <c r="W570" s="178"/>
      <c r="X570" s="178"/>
      <c r="Y570" s="178"/>
      <c r="Z570" s="178"/>
      <c r="AA570" s="166" t="n">
        <v>0</v>
      </c>
      <c r="AB570" s="166"/>
      <c r="AC570" s="166"/>
      <c r="AD570" s="166"/>
      <c r="AE570" s="166"/>
      <c r="AF570" s="166"/>
      <c r="AG570" s="167"/>
      <c r="AH570" s="167"/>
      <c r="AI570" s="12"/>
      <c r="AJ570" s="13"/>
      <c r="AK570" s="173"/>
      <c r="AL570" s="173"/>
      <c r="AM570" s="173"/>
      <c r="AN570" s="173"/>
      <c r="AO570" s="173"/>
      <c r="AP570" s="173"/>
      <c r="AQ570" s="173"/>
      <c r="AR570" s="173"/>
      <c r="AS570" s="173"/>
      <c r="AT570" s="173"/>
      <c r="AU570" s="173"/>
      <c r="AV570" s="173"/>
      <c r="AW570" s="173"/>
      <c r="AX570" s="173"/>
      <c r="AY570" s="173"/>
      <c r="AZ570" s="173"/>
      <c r="BA570" s="173"/>
      <c r="BB570" s="173"/>
      <c r="BC570" s="173"/>
      <c r="BD570" s="168"/>
      <c r="BE570" s="168"/>
      <c r="BF570" s="168"/>
      <c r="BG570" s="168"/>
      <c r="BH570" s="168"/>
      <c r="BI570" s="168"/>
      <c r="BJ570" s="13"/>
      <c r="BL570" s="39"/>
      <c r="BM570" s="1"/>
      <c r="BN570" s="1"/>
      <c r="BO570" s="1"/>
    </row>
    <row r="571" customFormat="false" ht="12.75" hidden="false" customHeight="true" outlineLevel="0" collapsed="false">
      <c r="A571" s="1"/>
      <c r="B571" s="1"/>
      <c r="C571" s="1"/>
      <c r="D571" s="1"/>
      <c r="E571" s="1"/>
      <c r="F571" s="160"/>
      <c r="G571" s="13"/>
      <c r="H571" s="178"/>
      <c r="I571" s="178"/>
      <c r="J571" s="178"/>
      <c r="K571" s="178"/>
      <c r="L571" s="178"/>
      <c r="M571" s="178"/>
      <c r="N571" s="178"/>
      <c r="O571" s="178"/>
      <c r="P571" s="178"/>
      <c r="Q571" s="178"/>
      <c r="R571" s="178"/>
      <c r="S571" s="178"/>
      <c r="T571" s="178"/>
      <c r="U571" s="178"/>
      <c r="V571" s="178"/>
      <c r="W571" s="178"/>
      <c r="X571" s="178"/>
      <c r="Y571" s="178"/>
      <c r="Z571" s="178"/>
      <c r="AA571" s="166"/>
      <c r="AB571" s="166"/>
      <c r="AC571" s="166"/>
      <c r="AD571" s="166"/>
      <c r="AE571" s="166"/>
      <c r="AF571" s="166"/>
      <c r="AG571" s="167"/>
      <c r="AH571" s="167"/>
      <c r="AI571" s="12"/>
      <c r="AJ571" s="13"/>
      <c r="AK571" s="13"/>
      <c r="AL571" s="13"/>
      <c r="AM571" s="13"/>
      <c r="AN571" s="13"/>
      <c r="AO571" s="13"/>
      <c r="AP571" s="13"/>
      <c r="AQ571" s="13"/>
      <c r="AR571" s="13"/>
      <c r="AS571" s="13"/>
      <c r="AT571" s="13"/>
      <c r="AU571" s="13"/>
      <c r="AV571" s="173"/>
      <c r="AW571" s="173"/>
      <c r="AX571" s="173"/>
      <c r="AY571" s="173"/>
      <c r="AZ571" s="173"/>
      <c r="BA571" s="173"/>
      <c r="BB571" s="173"/>
      <c r="BC571" s="173"/>
      <c r="BD571" s="173"/>
      <c r="BE571" s="173"/>
      <c r="BF571" s="173"/>
      <c r="BG571" s="173"/>
      <c r="BH571" s="173"/>
      <c r="BI571" s="173"/>
      <c r="BJ571" s="12"/>
      <c r="BK571" s="1"/>
      <c r="BL571" s="1"/>
      <c r="BM571" s="1"/>
      <c r="BN571" s="1"/>
      <c r="BO571" s="1"/>
    </row>
    <row r="572" customFormat="false" ht="12.75" hidden="false" customHeight="true" outlineLevel="0" collapsed="false">
      <c r="A572" s="1"/>
      <c r="B572" s="1"/>
      <c r="C572" s="1"/>
      <c r="D572" s="1"/>
      <c r="E572" s="1"/>
      <c r="F572" s="160"/>
      <c r="G572" s="13"/>
      <c r="H572" s="165" t="s">
        <v>207</v>
      </c>
      <c r="I572" s="165"/>
      <c r="J572" s="165"/>
      <c r="K572" s="165"/>
      <c r="L572" s="165"/>
      <c r="M572" s="165"/>
      <c r="N572" s="165"/>
      <c r="O572" s="165"/>
      <c r="P572" s="165"/>
      <c r="Q572" s="165"/>
      <c r="R572" s="165"/>
      <c r="S572" s="165"/>
      <c r="T572" s="165"/>
      <c r="U572" s="165"/>
      <c r="V572" s="165"/>
      <c r="W572" s="165"/>
      <c r="X572" s="165"/>
      <c r="Y572" s="165"/>
      <c r="Z572" s="165"/>
      <c r="AA572" s="166" t="n">
        <v>0</v>
      </c>
      <c r="AB572" s="166"/>
      <c r="AC572" s="166"/>
      <c r="AD572" s="166"/>
      <c r="AE572" s="166"/>
      <c r="AF572" s="166"/>
      <c r="AG572" s="167"/>
      <c r="AH572" s="167"/>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0"/>
      <c r="G573" s="13"/>
      <c r="H573" s="165" t="s">
        <v>232</v>
      </c>
      <c r="I573" s="165"/>
      <c r="J573" s="165"/>
      <c r="K573" s="165"/>
      <c r="L573" s="165"/>
      <c r="M573" s="165"/>
      <c r="N573" s="165"/>
      <c r="O573" s="165"/>
      <c r="P573" s="165"/>
      <c r="Q573" s="165"/>
      <c r="R573" s="165"/>
      <c r="S573" s="165"/>
      <c r="T573" s="165"/>
      <c r="U573" s="165"/>
      <c r="V573" s="165"/>
      <c r="W573" s="165"/>
      <c r="X573" s="165"/>
      <c r="Y573" s="165"/>
      <c r="Z573" s="165"/>
      <c r="AA573" s="166" t="n">
        <v>0</v>
      </c>
      <c r="AB573" s="166"/>
      <c r="AC573" s="166"/>
      <c r="AD573" s="166"/>
      <c r="AE573" s="166"/>
      <c r="AF573" s="166"/>
      <c r="AG573" s="167"/>
      <c r="AH573" s="167"/>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0"/>
      <c r="G574" s="13"/>
      <c r="H574" s="13"/>
      <c r="I574" s="13"/>
      <c r="J574" s="13"/>
      <c r="K574" s="13"/>
      <c r="L574" s="13"/>
      <c r="M574" s="13"/>
      <c r="N574" s="13"/>
      <c r="O574" s="13"/>
      <c r="P574" s="13"/>
      <c r="Q574" s="13"/>
      <c r="R574" s="13"/>
      <c r="S574" s="13"/>
      <c r="T574" s="13"/>
      <c r="U574" s="13"/>
      <c r="V574" s="13"/>
      <c r="W574" s="13"/>
      <c r="X574" s="13"/>
      <c r="Y574" s="176" t="s">
        <v>226</v>
      </c>
      <c r="Z574" s="13"/>
      <c r="AA574" s="170" t="n">
        <v>12935551.54</v>
      </c>
      <c r="AB574" s="170"/>
      <c r="AC574" s="170"/>
      <c r="AD574" s="170"/>
      <c r="AE574" s="170"/>
      <c r="AF574" s="170"/>
      <c r="AG574" s="167"/>
      <c r="AH574" s="167"/>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0"/>
      <c r="G575" s="13" t="s">
        <v>233</v>
      </c>
      <c r="H575" s="13"/>
      <c r="I575" s="13"/>
      <c r="J575" s="13"/>
      <c r="K575" s="13"/>
      <c r="L575" s="13"/>
      <c r="M575" s="13"/>
      <c r="N575" s="13"/>
      <c r="O575" s="13"/>
      <c r="P575" s="13"/>
      <c r="Q575" s="13"/>
      <c r="R575" s="13"/>
      <c r="S575" s="13"/>
      <c r="T575" s="13"/>
      <c r="U575" s="13"/>
      <c r="V575" s="13"/>
      <c r="W575" s="13"/>
      <c r="X575" s="13"/>
      <c r="Y575" s="13"/>
      <c r="Z575" s="13"/>
      <c r="AA575" s="179" t="n">
        <v>0</v>
      </c>
      <c r="AB575" s="179"/>
      <c r="AC575" s="179"/>
      <c r="AD575" s="179"/>
      <c r="AE575" s="179"/>
      <c r="AF575" s="179"/>
      <c r="AG575" s="167"/>
      <c r="AH575" s="167"/>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60"/>
      <c r="G576" s="13" t="s">
        <v>234</v>
      </c>
      <c r="H576" s="13"/>
      <c r="I576" s="13"/>
      <c r="J576" s="13"/>
      <c r="K576" s="13"/>
      <c r="L576" s="13"/>
      <c r="M576" s="13"/>
      <c r="N576" s="13"/>
      <c r="O576" s="13"/>
      <c r="P576" s="13"/>
      <c r="Q576" s="13"/>
      <c r="R576" s="13"/>
      <c r="S576" s="13"/>
      <c r="T576" s="13"/>
      <c r="U576" s="13"/>
      <c r="V576" s="13"/>
      <c r="W576" s="13"/>
      <c r="X576" s="13"/>
      <c r="Y576" s="13"/>
      <c r="Z576" s="13"/>
      <c r="AA576" s="179" t="n">
        <v>0</v>
      </c>
      <c r="AB576" s="179"/>
      <c r="AC576" s="179"/>
      <c r="AD576" s="179"/>
      <c r="AE576" s="179"/>
      <c r="AF576" s="179"/>
      <c r="AG576" s="167"/>
      <c r="AH576" s="167"/>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60"/>
      <c r="G577" s="161" t="s">
        <v>235</v>
      </c>
      <c r="H577" s="173"/>
      <c r="I577" s="173"/>
      <c r="J577" s="173"/>
      <c r="K577" s="173"/>
      <c r="L577" s="173"/>
      <c r="M577" s="173"/>
      <c r="N577" s="173"/>
      <c r="O577" s="173"/>
      <c r="P577" s="173"/>
      <c r="Q577" s="173"/>
      <c r="R577" s="173"/>
      <c r="S577" s="173"/>
      <c r="T577" s="173"/>
      <c r="U577" s="173"/>
      <c r="V577" s="173"/>
      <c r="W577" s="173"/>
      <c r="X577" s="173"/>
      <c r="Y577" s="173"/>
      <c r="Z577" s="173"/>
      <c r="AA577" s="180" t="n">
        <v>18449854.32275</v>
      </c>
      <c r="AB577" s="180"/>
      <c r="AC577" s="180"/>
      <c r="AD577" s="180"/>
      <c r="AE577" s="180"/>
      <c r="AF577" s="180"/>
      <c r="AG577" s="167"/>
      <c r="AH577" s="167"/>
      <c r="AI577" s="12"/>
      <c r="AJ577" s="162" t="s">
        <v>236</v>
      </c>
      <c r="AK577" s="12"/>
      <c r="AL577" s="12"/>
      <c r="AM577" s="12"/>
      <c r="AN577" s="12"/>
      <c r="AO577" s="12"/>
      <c r="AP577" s="12"/>
      <c r="AQ577" s="12"/>
      <c r="AR577" s="12"/>
      <c r="AS577" s="12"/>
      <c r="AT577" s="12"/>
      <c r="AU577" s="12"/>
      <c r="AV577" s="12"/>
      <c r="AW577" s="12"/>
      <c r="AX577" s="12"/>
      <c r="AY577" s="12"/>
      <c r="AZ577" s="12"/>
      <c r="BA577" s="12"/>
      <c r="BB577" s="12"/>
      <c r="BC577" s="12"/>
      <c r="BD577" s="181" t="n">
        <v>18449854.32275</v>
      </c>
      <c r="BE577" s="181"/>
      <c r="BF577" s="181"/>
      <c r="BG577" s="181"/>
      <c r="BH577" s="181"/>
      <c r="BI577" s="181"/>
      <c r="BJ577" s="12"/>
      <c r="BK577" s="1"/>
      <c r="BL577" s="1"/>
      <c r="BM577" s="1"/>
      <c r="BN577" s="1"/>
      <c r="BO577" s="1"/>
    </row>
    <row r="578" customFormat="false" ht="13.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2"/>
      <c r="Z578" s="75"/>
      <c r="AA578" s="183"/>
      <c r="AB578" s="184"/>
      <c r="AC578" s="184"/>
      <c r="AD578" s="184"/>
      <c r="AE578" s="184"/>
      <c r="AF578" s="184"/>
      <c r="AG578" s="182"/>
      <c r="AH578" s="182"/>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fals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4608</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197</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5"/>
      <c r="H587" s="173" t="s">
        <v>141</v>
      </c>
      <c r="I587" s="173"/>
      <c r="J587" s="173"/>
      <c r="K587" s="173"/>
      <c r="L587" s="173"/>
      <c r="M587" s="173"/>
      <c r="N587" s="173"/>
      <c r="O587" s="173"/>
      <c r="P587" s="173"/>
      <c r="Q587" s="173"/>
      <c r="R587" s="173"/>
      <c r="S587" s="173"/>
      <c r="T587" s="173"/>
      <c r="U587" s="173"/>
      <c r="V587" s="173"/>
      <c r="W587" s="173"/>
      <c r="X587" s="173"/>
      <c r="Y587" s="173"/>
      <c r="Z587" s="173"/>
      <c r="AA587" s="167" t="n">
        <v>0</v>
      </c>
      <c r="AB587" s="167"/>
      <c r="AC587" s="167"/>
      <c r="AD587" s="167"/>
      <c r="AE587" s="167"/>
      <c r="AF587" s="167"/>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5"/>
      <c r="H588" s="173" t="s">
        <v>139</v>
      </c>
      <c r="I588" s="173"/>
      <c r="J588" s="173"/>
      <c r="K588" s="173"/>
      <c r="L588" s="173"/>
      <c r="M588" s="173"/>
      <c r="N588" s="173"/>
      <c r="O588" s="173"/>
      <c r="P588" s="173"/>
      <c r="Q588" s="173"/>
      <c r="R588" s="173"/>
      <c r="S588" s="173"/>
      <c r="T588" s="173"/>
      <c r="U588" s="173"/>
      <c r="V588" s="173"/>
      <c r="W588" s="173"/>
      <c r="X588" s="173"/>
      <c r="Y588" s="173"/>
      <c r="Z588" s="173"/>
      <c r="AA588" s="167" t="n">
        <v>0</v>
      </c>
      <c r="AB588" s="167"/>
      <c r="AC588" s="167"/>
      <c r="AD588" s="167"/>
      <c r="AE588" s="167"/>
      <c r="AF588" s="167"/>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5"/>
      <c r="H589" s="173" t="s">
        <v>237</v>
      </c>
      <c r="I589" s="173"/>
      <c r="J589" s="173"/>
      <c r="K589" s="173"/>
      <c r="L589" s="173"/>
      <c r="M589" s="173"/>
      <c r="N589" s="173"/>
      <c r="O589" s="173"/>
      <c r="P589" s="173"/>
      <c r="Q589" s="173"/>
      <c r="R589" s="173"/>
      <c r="S589" s="173"/>
      <c r="T589" s="173"/>
      <c r="U589" s="173"/>
      <c r="V589" s="173"/>
      <c r="W589" s="173"/>
      <c r="X589" s="173"/>
      <c r="Y589" s="173"/>
      <c r="Z589" s="173"/>
      <c r="AA589" s="167" t="n">
        <v>0</v>
      </c>
      <c r="AB589" s="167"/>
      <c r="AC589" s="167"/>
      <c r="AD589" s="167"/>
      <c r="AE589" s="167"/>
      <c r="AF589" s="167"/>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5"/>
      <c r="H590" s="173" t="s">
        <v>126</v>
      </c>
      <c r="I590" s="173"/>
      <c r="J590" s="173"/>
      <c r="K590" s="173"/>
      <c r="L590" s="173"/>
      <c r="M590" s="173"/>
      <c r="N590" s="173"/>
      <c r="O590" s="173"/>
      <c r="P590" s="173"/>
      <c r="Q590" s="173"/>
      <c r="R590" s="173"/>
      <c r="S590" s="173"/>
      <c r="T590" s="173"/>
      <c r="U590" s="173"/>
      <c r="V590" s="173"/>
      <c r="W590" s="173"/>
      <c r="X590" s="173"/>
      <c r="Y590" s="173"/>
      <c r="Z590" s="173"/>
      <c r="AA590" s="167" t="n">
        <v>0</v>
      </c>
      <c r="AB590" s="167"/>
      <c r="AC590" s="167"/>
      <c r="AD590" s="167"/>
      <c r="AE590" s="167"/>
      <c r="AF590" s="167"/>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5"/>
      <c r="H591" s="173" t="s">
        <v>123</v>
      </c>
      <c r="I591" s="173"/>
      <c r="J591" s="173"/>
      <c r="K591" s="173"/>
      <c r="L591" s="173"/>
      <c r="M591" s="173"/>
      <c r="N591" s="173"/>
      <c r="O591" s="173"/>
      <c r="P591" s="173"/>
      <c r="Q591" s="173"/>
      <c r="R591" s="173"/>
      <c r="S591" s="173"/>
      <c r="T591" s="173"/>
      <c r="U591" s="173"/>
      <c r="V591" s="173"/>
      <c r="W591" s="173"/>
      <c r="X591" s="173"/>
      <c r="Y591" s="173"/>
      <c r="Z591" s="173"/>
      <c r="AA591" s="167" t="n">
        <v>273387.7</v>
      </c>
      <c r="AB591" s="167"/>
      <c r="AC591" s="167"/>
      <c r="AD591" s="167"/>
      <c r="AE591" s="167"/>
      <c r="AF591" s="167"/>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5"/>
      <c r="H592" s="173" t="s">
        <v>238</v>
      </c>
      <c r="I592" s="173"/>
      <c r="J592" s="173"/>
      <c r="K592" s="173"/>
      <c r="L592" s="173"/>
      <c r="M592" s="173"/>
      <c r="N592" s="173"/>
      <c r="O592" s="173"/>
      <c r="P592" s="173"/>
      <c r="Q592" s="173"/>
      <c r="R592" s="173"/>
      <c r="S592" s="173"/>
      <c r="T592" s="173"/>
      <c r="U592" s="173"/>
      <c r="V592" s="173"/>
      <c r="W592" s="173"/>
      <c r="X592" s="173"/>
      <c r="Y592" s="173"/>
      <c r="Z592" s="173"/>
      <c r="AA592" s="167" t="n">
        <v>0</v>
      </c>
      <c r="AB592" s="167"/>
      <c r="AC592" s="167"/>
      <c r="AD592" s="167"/>
      <c r="AE592" s="167"/>
      <c r="AF592" s="167"/>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5"/>
      <c r="H593" s="173" t="s">
        <v>145</v>
      </c>
      <c r="I593" s="173"/>
      <c r="J593" s="173"/>
      <c r="K593" s="173"/>
      <c r="L593" s="173"/>
      <c r="M593" s="173"/>
      <c r="N593" s="173"/>
      <c r="O593" s="173"/>
      <c r="P593" s="173"/>
      <c r="Q593" s="173"/>
      <c r="R593" s="173"/>
      <c r="S593" s="173"/>
      <c r="T593" s="173"/>
      <c r="U593" s="173"/>
      <c r="V593" s="173"/>
      <c r="W593" s="173"/>
      <c r="X593" s="173"/>
      <c r="Y593" s="173"/>
      <c r="Z593" s="173"/>
      <c r="AA593" s="167" t="n">
        <v>0</v>
      </c>
      <c r="AB593" s="167"/>
      <c r="AC593" s="167"/>
      <c r="AD593" s="167"/>
      <c r="AE593" s="167"/>
      <c r="AF593" s="167"/>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5"/>
      <c r="H594" s="173" t="s">
        <v>135</v>
      </c>
      <c r="I594" s="173"/>
      <c r="J594" s="173"/>
      <c r="K594" s="173"/>
      <c r="L594" s="173"/>
      <c r="M594" s="173"/>
      <c r="N594" s="173"/>
      <c r="O594" s="173"/>
      <c r="P594" s="173"/>
      <c r="Q594" s="173"/>
      <c r="R594" s="173"/>
      <c r="S594" s="173"/>
      <c r="T594" s="173"/>
      <c r="U594" s="173"/>
      <c r="V594" s="173"/>
      <c r="W594" s="173"/>
      <c r="X594" s="173"/>
      <c r="Y594" s="173"/>
      <c r="Z594" s="173"/>
      <c r="AA594" s="167" t="n">
        <v>0</v>
      </c>
      <c r="AB594" s="167"/>
      <c r="AC594" s="167"/>
      <c r="AD594" s="167"/>
      <c r="AE594" s="167"/>
      <c r="AF594" s="167"/>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5"/>
      <c r="H595" s="173" t="s">
        <v>239</v>
      </c>
      <c r="I595" s="173"/>
      <c r="J595" s="173"/>
      <c r="K595" s="173"/>
      <c r="L595" s="173"/>
      <c r="M595" s="173"/>
      <c r="N595" s="173"/>
      <c r="O595" s="173"/>
      <c r="P595" s="173"/>
      <c r="Q595" s="173"/>
      <c r="R595" s="173"/>
      <c r="S595" s="173"/>
      <c r="T595" s="173"/>
      <c r="U595" s="173"/>
      <c r="V595" s="173"/>
      <c r="W595" s="173"/>
      <c r="X595" s="173"/>
      <c r="Y595" s="173"/>
      <c r="Z595" s="173"/>
      <c r="AA595" s="167" t="n">
        <v>0</v>
      </c>
      <c r="AB595" s="167"/>
      <c r="AC595" s="167"/>
      <c r="AD595" s="167"/>
      <c r="AE595" s="167"/>
      <c r="AF595" s="167"/>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5"/>
      <c r="H596" s="173" t="s">
        <v>240</v>
      </c>
      <c r="I596" s="173"/>
      <c r="J596" s="173"/>
      <c r="K596" s="173"/>
      <c r="L596" s="173"/>
      <c r="M596" s="173"/>
      <c r="N596" s="173"/>
      <c r="O596" s="173"/>
      <c r="P596" s="173"/>
      <c r="Q596" s="173"/>
      <c r="R596" s="173"/>
      <c r="S596" s="173"/>
      <c r="T596" s="173"/>
      <c r="U596" s="173"/>
      <c r="V596" s="173"/>
      <c r="W596" s="173"/>
      <c r="X596" s="173"/>
      <c r="Y596" s="173"/>
      <c r="Z596" s="173"/>
      <c r="AA596" s="167" t="n">
        <v>0</v>
      </c>
      <c r="AB596" s="167"/>
      <c r="AC596" s="167"/>
      <c r="AD596" s="167"/>
      <c r="AE596" s="167"/>
      <c r="AF596" s="167"/>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5"/>
      <c r="H597" s="173" t="s">
        <v>241</v>
      </c>
      <c r="I597" s="173"/>
      <c r="J597" s="173"/>
      <c r="K597" s="173"/>
      <c r="L597" s="173"/>
      <c r="M597" s="173"/>
      <c r="N597" s="173"/>
      <c r="O597" s="173"/>
      <c r="P597" s="173"/>
      <c r="Q597" s="173"/>
      <c r="R597" s="173"/>
      <c r="S597" s="173"/>
      <c r="T597" s="173"/>
      <c r="U597" s="173"/>
      <c r="V597" s="173"/>
      <c r="W597" s="173"/>
      <c r="X597" s="173"/>
      <c r="Y597" s="173"/>
      <c r="Z597" s="173"/>
      <c r="AA597" s="167" t="n">
        <v>0</v>
      </c>
      <c r="AB597" s="167"/>
      <c r="AC597" s="167"/>
      <c r="AD597" s="167"/>
      <c r="AE597" s="167"/>
      <c r="AF597" s="167"/>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5"/>
      <c r="H598" s="173" t="s">
        <v>128</v>
      </c>
      <c r="I598" s="173"/>
      <c r="J598" s="173"/>
      <c r="K598" s="173"/>
      <c r="L598" s="173"/>
      <c r="M598" s="173"/>
      <c r="N598" s="173"/>
      <c r="O598" s="173"/>
      <c r="P598" s="173"/>
      <c r="Q598" s="173"/>
      <c r="R598" s="173"/>
      <c r="S598" s="173"/>
      <c r="T598" s="173"/>
      <c r="U598" s="173"/>
      <c r="V598" s="173"/>
      <c r="W598" s="173"/>
      <c r="X598" s="173"/>
      <c r="Y598" s="173"/>
      <c r="Z598" s="173"/>
      <c r="AA598" s="167" t="n">
        <v>431655.57</v>
      </c>
      <c r="AB598" s="167"/>
      <c r="AC598" s="167"/>
      <c r="AD598" s="167"/>
      <c r="AE598" s="167"/>
      <c r="AF598" s="167"/>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5"/>
      <c r="H599" s="173" t="s">
        <v>242</v>
      </c>
      <c r="I599" s="173"/>
      <c r="J599" s="173"/>
      <c r="K599" s="173"/>
      <c r="L599" s="173"/>
      <c r="M599" s="173"/>
      <c r="N599" s="173"/>
      <c r="O599" s="173"/>
      <c r="P599" s="173"/>
      <c r="Q599" s="173"/>
      <c r="R599" s="173"/>
      <c r="S599" s="173"/>
      <c r="T599" s="173"/>
      <c r="U599" s="173"/>
      <c r="V599" s="173"/>
      <c r="W599" s="173"/>
      <c r="X599" s="173"/>
      <c r="Y599" s="173"/>
      <c r="Z599" s="173"/>
      <c r="AA599" s="167" t="n">
        <v>0</v>
      </c>
      <c r="AB599" s="167"/>
      <c r="AC599" s="167"/>
      <c r="AD599" s="167"/>
      <c r="AE599" s="167"/>
      <c r="AF599" s="167"/>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1"/>
      <c r="H600" s="186"/>
      <c r="I600" s="186"/>
      <c r="J600" s="186"/>
      <c r="K600" s="186"/>
      <c r="L600" s="186"/>
      <c r="M600" s="186"/>
      <c r="N600" s="186"/>
      <c r="O600" s="186"/>
      <c r="P600" s="186"/>
      <c r="Q600" s="186"/>
      <c r="R600" s="186"/>
      <c r="S600" s="186"/>
      <c r="T600" s="12"/>
      <c r="U600" s="12"/>
      <c r="V600" s="12"/>
      <c r="W600" s="12"/>
      <c r="X600" s="12"/>
      <c r="Y600" s="53" t="s">
        <v>197</v>
      </c>
      <c r="Z600" s="12"/>
      <c r="AA600" s="180" t="n">
        <v>705043.27</v>
      </c>
      <c r="AB600" s="180"/>
      <c r="AC600" s="180"/>
      <c r="AD600" s="180"/>
      <c r="AE600" s="180"/>
      <c r="AF600" s="180"/>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1"/>
      <c r="H601" s="186"/>
      <c r="I601" s="186"/>
      <c r="J601" s="186"/>
      <c r="K601" s="186"/>
      <c r="L601" s="186"/>
      <c r="M601" s="186"/>
      <c r="N601" s="186"/>
      <c r="O601" s="186"/>
      <c r="P601" s="186"/>
      <c r="Q601" s="186"/>
      <c r="R601" s="186"/>
      <c r="S601" s="186"/>
      <c r="T601" s="12"/>
      <c r="U601" s="12"/>
      <c r="V601" s="12"/>
      <c r="W601" s="12"/>
      <c r="X601" s="12"/>
      <c r="Y601" s="177"/>
      <c r="Z601" s="177"/>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1"/>
      <c r="H602" s="186"/>
      <c r="I602" s="186"/>
      <c r="J602" s="186"/>
      <c r="K602" s="186"/>
      <c r="L602" s="186"/>
      <c r="M602" s="186"/>
      <c r="N602" s="186"/>
      <c r="O602" s="186"/>
      <c r="P602" s="186"/>
      <c r="Q602" s="186"/>
      <c r="R602" s="186"/>
      <c r="S602" s="186"/>
      <c r="T602" s="12"/>
      <c r="U602" s="12"/>
      <c r="V602" s="12"/>
      <c r="W602" s="12"/>
      <c r="X602" s="12"/>
      <c r="Y602" s="177"/>
      <c r="Z602" s="177"/>
      <c r="AA602" s="177"/>
      <c r="AB602" s="177"/>
      <c r="AC602" s="177"/>
      <c r="AD602" s="177"/>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1"/>
      <c r="H603" s="186"/>
      <c r="I603" s="186"/>
      <c r="J603" s="186"/>
      <c r="K603" s="186"/>
      <c r="L603" s="186"/>
      <c r="M603" s="186"/>
      <c r="N603" s="186"/>
      <c r="O603" s="186"/>
      <c r="P603" s="186"/>
      <c r="Q603" s="186"/>
      <c r="R603" s="186"/>
      <c r="S603" s="186"/>
      <c r="T603" s="12"/>
      <c r="U603" s="12"/>
      <c r="V603" s="12"/>
      <c r="W603" s="12"/>
      <c r="X603" s="12"/>
      <c r="Y603" s="187"/>
      <c r="Z603" s="187"/>
      <c r="AA603" s="187"/>
      <c r="AB603" s="187"/>
      <c r="AC603" s="187"/>
      <c r="AD603" s="187"/>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1"/>
      <c r="H604" s="186"/>
      <c r="I604" s="186"/>
      <c r="J604" s="186"/>
      <c r="K604" s="186"/>
      <c r="L604" s="186"/>
      <c r="M604" s="186"/>
      <c r="N604" s="186"/>
      <c r="O604" s="186"/>
      <c r="P604" s="186"/>
      <c r="Q604" s="186"/>
      <c r="R604" s="186"/>
      <c r="S604" s="186"/>
      <c r="T604" s="12"/>
      <c r="U604" s="12"/>
      <c r="V604" s="12"/>
      <c r="W604" s="12"/>
      <c r="X604" s="12"/>
      <c r="Y604" s="187"/>
      <c r="Z604" s="187"/>
      <c r="AA604" s="187"/>
      <c r="AB604" s="187"/>
      <c r="AC604" s="187"/>
      <c r="AD604" s="187"/>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1"/>
      <c r="H605" s="186"/>
      <c r="I605" s="186"/>
      <c r="J605" s="186"/>
      <c r="K605" s="186"/>
      <c r="L605" s="186"/>
      <c r="M605" s="186"/>
      <c r="N605" s="186"/>
      <c r="O605" s="186"/>
      <c r="P605" s="186"/>
      <c r="Q605" s="186"/>
      <c r="R605" s="186"/>
      <c r="S605" s="186"/>
      <c r="T605" s="12"/>
      <c r="U605" s="12"/>
      <c r="V605" s="12"/>
      <c r="W605" s="12"/>
      <c r="X605" s="12"/>
      <c r="Y605" s="187"/>
      <c r="Z605" s="187"/>
      <c r="AA605" s="187"/>
      <c r="AB605" s="187"/>
      <c r="AC605" s="187"/>
      <c r="AD605" s="187"/>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3</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4</v>
      </c>
      <c r="I608" s="13"/>
      <c r="J608" s="13"/>
      <c r="K608" s="13"/>
      <c r="L608" s="13"/>
      <c r="M608" s="13"/>
      <c r="N608" s="13"/>
      <c r="O608" s="13"/>
      <c r="P608" s="13"/>
      <c r="Q608" s="13"/>
      <c r="R608" s="13"/>
      <c r="S608" s="13"/>
      <c r="T608" s="13"/>
      <c r="U608" s="13"/>
      <c r="V608" s="13"/>
      <c r="W608" s="13"/>
      <c r="X608" s="13"/>
      <c r="Y608" s="13"/>
      <c r="Z608" s="13"/>
      <c r="AA608" s="167" t="n">
        <v>4989225.22</v>
      </c>
      <c r="AB608" s="167"/>
      <c r="AC608" s="167"/>
      <c r="AD608" s="167"/>
      <c r="AE608" s="167"/>
      <c r="AF608" s="167"/>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5</v>
      </c>
      <c r="I609" s="13"/>
      <c r="J609" s="13"/>
      <c r="K609" s="13"/>
      <c r="L609" s="13"/>
      <c r="M609" s="13"/>
      <c r="N609" s="13"/>
      <c r="O609" s="13"/>
      <c r="P609" s="13"/>
      <c r="Q609" s="13"/>
      <c r="R609" s="13"/>
      <c r="S609" s="13"/>
      <c r="T609" s="13"/>
      <c r="U609" s="13"/>
      <c r="V609" s="13"/>
      <c r="W609" s="13"/>
      <c r="X609" s="13"/>
      <c r="Y609" s="13"/>
      <c r="Z609" s="13"/>
      <c r="AA609" s="167" t="n">
        <v>4133.46999999999</v>
      </c>
      <c r="AB609" s="167"/>
      <c r="AC609" s="167"/>
      <c r="AD609" s="167"/>
      <c r="AE609" s="167"/>
      <c r="AF609" s="167"/>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46</v>
      </c>
      <c r="I610" s="13"/>
      <c r="J610" s="13"/>
      <c r="K610" s="13"/>
      <c r="L610" s="13"/>
      <c r="M610" s="13"/>
      <c r="N610" s="13"/>
      <c r="O610" s="13"/>
      <c r="P610" s="13"/>
      <c r="Q610" s="13"/>
      <c r="R610" s="13"/>
      <c r="S610" s="13"/>
      <c r="T610" s="13"/>
      <c r="U610" s="13"/>
      <c r="V610" s="13"/>
      <c r="W610" s="13"/>
      <c r="X610" s="13"/>
      <c r="Y610" s="13"/>
      <c r="Z610" s="13"/>
      <c r="AA610" s="167" t="n">
        <v>3256.73</v>
      </c>
      <c r="AB610" s="167"/>
      <c r="AC610" s="167"/>
      <c r="AD610" s="167"/>
      <c r="AE610" s="167"/>
      <c r="AF610" s="167"/>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47</v>
      </c>
      <c r="I611" s="13"/>
      <c r="J611" s="13"/>
      <c r="K611" s="13"/>
      <c r="L611" s="13"/>
      <c r="M611" s="13"/>
      <c r="N611" s="13"/>
      <c r="O611" s="13"/>
      <c r="P611" s="13"/>
      <c r="Q611" s="13"/>
      <c r="R611" s="13"/>
      <c r="S611" s="13"/>
      <c r="T611" s="13"/>
      <c r="U611" s="13"/>
      <c r="V611" s="13"/>
      <c r="W611" s="13"/>
      <c r="X611" s="13"/>
      <c r="Y611" s="13"/>
      <c r="Z611" s="13"/>
      <c r="AA611" s="167" t="n">
        <v>108043.55</v>
      </c>
      <c r="AB611" s="167"/>
      <c r="AC611" s="167"/>
      <c r="AD611" s="167"/>
      <c r="AE611" s="167"/>
      <c r="AF611" s="167"/>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48</v>
      </c>
      <c r="I612" s="13"/>
      <c r="J612" s="13"/>
      <c r="K612" s="13"/>
      <c r="L612" s="13"/>
      <c r="M612" s="13"/>
      <c r="N612" s="13"/>
      <c r="O612" s="13"/>
      <c r="P612" s="13"/>
      <c r="Q612" s="13"/>
      <c r="R612" s="13"/>
      <c r="S612" s="13"/>
      <c r="T612" s="13"/>
      <c r="U612" s="13"/>
      <c r="V612" s="13"/>
      <c r="W612" s="13"/>
      <c r="X612" s="13"/>
      <c r="Y612" s="13"/>
      <c r="Z612" s="13"/>
      <c r="AA612" s="167" t="n">
        <v>0</v>
      </c>
      <c r="AB612" s="167"/>
      <c r="AC612" s="167"/>
      <c r="AD612" s="167"/>
      <c r="AE612" s="167"/>
      <c r="AF612" s="167"/>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80" t="n">
        <v>5104658.97</v>
      </c>
      <c r="AB613" s="180"/>
      <c r="AC613" s="180"/>
      <c r="AD613" s="180"/>
      <c r="AE613" s="180"/>
      <c r="AF613" s="180"/>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3.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fals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4608</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49</v>
      </c>
      <c r="AI627" s="42"/>
      <c r="AJ627" s="42"/>
      <c r="AK627" s="42"/>
      <c r="AL627" s="42"/>
      <c r="AM627" s="42"/>
      <c r="AN627" s="68"/>
      <c r="AO627" s="68"/>
      <c r="AP627" s="68"/>
      <c r="AQ627" s="68"/>
      <c r="AR627" s="68"/>
      <c r="AS627" s="68"/>
      <c r="AT627" s="68"/>
      <c r="AU627" s="42" t="s">
        <v>250</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51</v>
      </c>
      <c r="L628" s="188"/>
      <c r="M628" s="188"/>
      <c r="N628" s="188"/>
      <c r="O628" s="188"/>
      <c r="P628" s="188"/>
      <c r="Q628" s="188"/>
      <c r="R628" s="188"/>
      <c r="S628" s="188"/>
      <c r="T628" s="188"/>
      <c r="U628" s="188"/>
      <c r="V628" s="188"/>
      <c r="W628" s="188"/>
      <c r="X628" s="188"/>
      <c r="Y628" s="188"/>
      <c r="Z628" s="188"/>
      <c r="AA628" s="188"/>
      <c r="AB628" s="68"/>
      <c r="AC628" s="68"/>
      <c r="AD628" s="68"/>
      <c r="AE628" s="68"/>
      <c r="AF628" s="68"/>
      <c r="AG628" s="68"/>
      <c r="AH628" s="189"/>
      <c r="AI628" s="189"/>
      <c r="AJ628" s="189"/>
      <c r="AK628" s="189"/>
      <c r="AL628" s="189"/>
      <c r="AM628" s="189"/>
      <c r="AN628" s="190"/>
      <c r="AO628" s="190"/>
      <c r="AP628" s="190"/>
      <c r="AQ628" s="190"/>
      <c r="AR628" s="190"/>
      <c r="AS628" s="190"/>
      <c r="AT628" s="190"/>
      <c r="AU628" s="189" t="n">
        <v>1706914687.51001</v>
      </c>
      <c r="AV628" s="189"/>
      <c r="AW628" s="189"/>
      <c r="AX628" s="189"/>
      <c r="AY628" s="189"/>
      <c r="AZ628" s="189"/>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2</v>
      </c>
      <c r="L629" s="188"/>
      <c r="M629" s="188"/>
      <c r="N629" s="188"/>
      <c r="O629" s="188"/>
      <c r="P629" s="188"/>
      <c r="Q629" s="188"/>
      <c r="R629" s="188"/>
      <c r="S629" s="188"/>
      <c r="T629" s="188"/>
      <c r="U629" s="188"/>
      <c r="V629" s="188"/>
      <c r="W629" s="188"/>
      <c r="X629" s="188"/>
      <c r="Y629" s="188"/>
      <c r="Z629" s="188"/>
      <c r="AA629" s="188"/>
      <c r="AB629" s="68"/>
      <c r="AC629" s="68"/>
      <c r="AD629" s="68"/>
      <c r="AE629" s="68"/>
      <c r="AF629" s="68"/>
      <c r="AG629" s="68"/>
      <c r="AH629" s="189" t="n">
        <v>1608271928.82</v>
      </c>
      <c r="AI629" s="189"/>
      <c r="AJ629" s="189"/>
      <c r="AK629" s="189"/>
      <c r="AL629" s="189"/>
      <c r="AM629" s="189"/>
      <c r="AN629" s="190"/>
      <c r="AO629" s="190"/>
      <c r="AP629" s="190"/>
      <c r="AQ629" s="190"/>
      <c r="AR629" s="190"/>
      <c r="AS629" s="190"/>
      <c r="AT629" s="190"/>
      <c r="AU629" s="189"/>
      <c r="AV629" s="189"/>
      <c r="AW629" s="189"/>
      <c r="AX629" s="189"/>
      <c r="AY629" s="189"/>
      <c r="AZ629" s="189"/>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8"/>
      <c r="M630" s="188"/>
      <c r="N630" s="188"/>
      <c r="O630" s="188"/>
      <c r="P630" s="188"/>
      <c r="Q630" s="188"/>
      <c r="R630" s="188"/>
      <c r="S630" s="188"/>
      <c r="T630" s="188"/>
      <c r="U630" s="188"/>
      <c r="V630" s="188"/>
      <c r="W630" s="188"/>
      <c r="X630" s="188"/>
      <c r="Y630" s="188"/>
      <c r="Z630" s="188"/>
      <c r="AA630" s="188"/>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3</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1" t="n">
        <v>1608271928.82</v>
      </c>
      <c r="AI631" s="191"/>
      <c r="AJ631" s="191"/>
      <c r="AK631" s="191"/>
      <c r="AL631" s="191"/>
      <c r="AM631" s="191"/>
      <c r="AN631" s="190"/>
      <c r="AO631" s="190"/>
      <c r="AP631" s="190"/>
      <c r="AQ631" s="190"/>
      <c r="AR631" s="190"/>
      <c r="AS631" s="190"/>
      <c r="AT631" s="190"/>
      <c r="AU631" s="191" t="n">
        <v>1706914687.51001</v>
      </c>
      <c r="AV631" s="191"/>
      <c r="AW631" s="191"/>
      <c r="AX631" s="191"/>
      <c r="AY631" s="191"/>
      <c r="AZ631" s="191"/>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90"/>
      <c r="AI632" s="190"/>
      <c r="AJ632" s="190"/>
      <c r="AK632" s="190"/>
      <c r="AL632" s="190"/>
      <c r="AM632" s="190"/>
      <c r="AN632" s="190"/>
      <c r="AO632" s="190"/>
      <c r="AP632" s="190"/>
      <c r="AQ632" s="190"/>
      <c r="AR632" s="190"/>
      <c r="AS632" s="190"/>
      <c r="AT632" s="190"/>
      <c r="AU632" s="190"/>
      <c r="AV632" s="190"/>
      <c r="AW632" s="190"/>
      <c r="AX632" s="190"/>
      <c r="AY632" s="190"/>
      <c r="AZ632" s="190"/>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90"/>
      <c r="AI633" s="190"/>
      <c r="AJ633" s="190"/>
      <c r="AK633" s="190"/>
      <c r="AL633" s="190"/>
      <c r="AM633" s="190"/>
      <c r="AN633" s="190"/>
      <c r="AO633" s="190"/>
      <c r="AP633" s="190"/>
      <c r="AQ633" s="190"/>
      <c r="AR633" s="190"/>
      <c r="AS633" s="190"/>
      <c r="AT633" s="190"/>
      <c r="AU633" s="190"/>
      <c r="AV633" s="190"/>
      <c r="AW633" s="190"/>
      <c r="AX633" s="190"/>
      <c r="AY633" s="190"/>
      <c r="AZ633" s="190"/>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90"/>
      <c r="AO634" s="190"/>
      <c r="AP634" s="190"/>
      <c r="AQ634" s="190"/>
      <c r="AR634" s="190"/>
      <c r="AS634" s="190"/>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4</v>
      </c>
      <c r="L635" s="188"/>
      <c r="M635" s="188"/>
      <c r="N635" s="188"/>
      <c r="O635" s="188"/>
      <c r="P635" s="188"/>
      <c r="Q635" s="188"/>
      <c r="R635" s="188"/>
      <c r="S635" s="188"/>
      <c r="T635" s="188"/>
      <c r="U635" s="188"/>
      <c r="V635" s="188"/>
      <c r="W635" s="188"/>
      <c r="X635" s="188"/>
      <c r="Y635" s="188"/>
      <c r="Z635" s="188"/>
      <c r="AA635" s="188"/>
      <c r="AB635" s="68"/>
      <c r="AC635" s="68"/>
      <c r="AD635" s="68"/>
      <c r="AE635" s="68"/>
      <c r="AF635" s="68"/>
      <c r="AG635" s="68"/>
      <c r="AH635" s="189" t="n">
        <v>12771685.46</v>
      </c>
      <c r="AI635" s="189"/>
      <c r="AJ635" s="189"/>
      <c r="AK635" s="189"/>
      <c r="AL635" s="189"/>
      <c r="AM635" s="189"/>
      <c r="AN635" s="13"/>
      <c r="AO635" s="13"/>
      <c r="AP635" s="130"/>
      <c r="AQ635" s="130"/>
      <c r="AR635" s="130"/>
      <c r="AS635" s="130"/>
      <c r="AT635" s="130"/>
      <c r="AU635" s="189" t="n">
        <v>110130688.19</v>
      </c>
      <c r="AV635" s="189"/>
      <c r="AW635" s="189"/>
      <c r="AX635" s="189"/>
      <c r="AY635" s="189"/>
      <c r="AZ635" s="189"/>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5</v>
      </c>
      <c r="L636" s="188"/>
      <c r="M636" s="188"/>
      <c r="N636" s="188"/>
      <c r="O636" s="188"/>
      <c r="P636" s="188"/>
      <c r="Q636" s="188"/>
      <c r="R636" s="188"/>
      <c r="S636" s="188"/>
      <c r="T636" s="188"/>
      <c r="U636" s="188"/>
      <c r="V636" s="188"/>
      <c r="W636" s="188"/>
      <c r="X636" s="188"/>
      <c r="Y636" s="188"/>
      <c r="Z636" s="188"/>
      <c r="AA636" s="188"/>
      <c r="AB636" s="12"/>
      <c r="AC636" s="12"/>
      <c r="AD636" s="12"/>
      <c r="AE636" s="12"/>
      <c r="AF636" s="12"/>
      <c r="AG636" s="12"/>
      <c r="AH636" s="189" t="n">
        <v>163866.08</v>
      </c>
      <c r="AI636" s="189"/>
      <c r="AJ636" s="189"/>
      <c r="AK636" s="189"/>
      <c r="AL636" s="189"/>
      <c r="AM636" s="189"/>
      <c r="AN636" s="13"/>
      <c r="AO636" s="13"/>
      <c r="AP636" s="130"/>
      <c r="AQ636" s="130"/>
      <c r="AR636" s="130"/>
      <c r="AS636" s="130"/>
      <c r="AT636" s="130"/>
      <c r="AU636" s="189" t="n">
        <v>1447622.04</v>
      </c>
      <c r="AV636" s="189"/>
      <c r="AW636" s="189"/>
      <c r="AX636" s="189"/>
      <c r="AY636" s="189"/>
      <c r="AZ636" s="189"/>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56</v>
      </c>
      <c r="L637" s="188"/>
      <c r="M637" s="188"/>
      <c r="N637" s="188"/>
      <c r="O637" s="188"/>
      <c r="P637" s="188"/>
      <c r="Q637" s="188"/>
      <c r="R637" s="188"/>
      <c r="S637" s="188"/>
      <c r="T637" s="188"/>
      <c r="U637" s="188"/>
      <c r="V637" s="188"/>
      <c r="W637" s="188"/>
      <c r="X637" s="188"/>
      <c r="Y637" s="188"/>
      <c r="Z637" s="188"/>
      <c r="AA637" s="188"/>
      <c r="AB637" s="12"/>
      <c r="AC637" s="12"/>
      <c r="AD637" s="12"/>
      <c r="AE637" s="12"/>
      <c r="AF637" s="12"/>
      <c r="AG637" s="12"/>
      <c r="AH637" s="189" t="n">
        <v>0</v>
      </c>
      <c r="AI637" s="189"/>
      <c r="AJ637" s="189"/>
      <c r="AK637" s="189"/>
      <c r="AL637" s="189"/>
      <c r="AM637" s="189"/>
      <c r="AN637" s="13"/>
      <c r="AO637" s="13"/>
      <c r="AP637" s="130"/>
      <c r="AQ637" s="130"/>
      <c r="AR637" s="130"/>
      <c r="AS637" s="130"/>
      <c r="AT637" s="130"/>
      <c r="AU637" s="189" t="n">
        <v>0</v>
      </c>
      <c r="AV637" s="189"/>
      <c r="AW637" s="189"/>
      <c r="AX637" s="189"/>
      <c r="AY637" s="189"/>
      <c r="AZ637" s="189"/>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57</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9" t="n">
        <v>0</v>
      </c>
      <c r="AI638" s="189"/>
      <c r="AJ638" s="189"/>
      <c r="AK638" s="189"/>
      <c r="AL638" s="189"/>
      <c r="AM638" s="189"/>
      <c r="AN638" s="13"/>
      <c r="AO638" s="13"/>
      <c r="AP638" s="130"/>
      <c r="AQ638" s="130"/>
      <c r="AR638" s="130"/>
      <c r="AS638" s="130"/>
      <c r="AT638" s="130"/>
      <c r="AU638" s="189" t="n">
        <v>0</v>
      </c>
      <c r="AV638" s="189"/>
      <c r="AW638" s="189"/>
      <c r="AX638" s="189"/>
      <c r="AY638" s="189"/>
      <c r="AZ638" s="189"/>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58</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1" t="n">
        <v>1595336377.28</v>
      </c>
      <c r="AI639" s="191"/>
      <c r="AJ639" s="191"/>
      <c r="AK639" s="191"/>
      <c r="AL639" s="191"/>
      <c r="AM639" s="191"/>
      <c r="AN639" s="13"/>
      <c r="AO639" s="13"/>
      <c r="AP639" s="130"/>
      <c r="AQ639" s="130"/>
      <c r="AR639" s="130"/>
      <c r="AS639" s="130"/>
      <c r="AT639" s="130"/>
      <c r="AU639" s="192" t="n">
        <v>1595336377.28001</v>
      </c>
      <c r="AV639" s="192"/>
      <c r="AW639" s="192"/>
      <c r="AX639" s="192"/>
      <c r="AY639" s="192"/>
      <c r="AZ639" s="192"/>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3.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fals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4608</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3" t="s">
        <v>259</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4"/>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5"/>
      <c r="M671" s="195"/>
      <c r="N671" s="195"/>
      <c r="O671" s="195"/>
      <c r="P671" s="195"/>
      <c r="Q671" s="195"/>
      <c r="R671" s="195"/>
      <c r="S671" s="195"/>
      <c r="T671" s="195"/>
      <c r="U671" s="196" t="s">
        <v>260</v>
      </c>
      <c r="V671" s="196"/>
      <c r="W671" s="196"/>
      <c r="X671" s="196"/>
      <c r="Y671" s="196"/>
      <c r="Z671" s="196"/>
      <c r="AA671" s="193"/>
      <c r="AB671" s="193"/>
      <c r="AC671" s="196" t="s">
        <v>261</v>
      </c>
      <c r="AD671" s="196"/>
      <c r="AE671" s="196"/>
      <c r="AF671" s="196"/>
      <c r="AG671" s="196"/>
      <c r="AH671" s="196"/>
      <c r="AI671" s="193"/>
      <c r="AJ671" s="193"/>
      <c r="AK671" s="196" t="s">
        <v>262</v>
      </c>
      <c r="AL671" s="196"/>
      <c r="AM671" s="196"/>
      <c r="AN671" s="196"/>
      <c r="AO671" s="196"/>
      <c r="AP671" s="196"/>
      <c r="AQ671" s="193"/>
      <c r="AR671" s="193"/>
      <c r="AS671" s="196" t="s">
        <v>263</v>
      </c>
      <c r="AT671" s="196"/>
      <c r="AU671" s="196"/>
      <c r="AV671" s="196"/>
      <c r="AW671" s="196"/>
      <c r="AX671" s="196"/>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5"/>
      <c r="M672" s="195"/>
      <c r="N672" s="195"/>
      <c r="O672" s="195"/>
      <c r="P672" s="195"/>
      <c r="Q672" s="195"/>
      <c r="R672" s="195"/>
      <c r="S672" s="195"/>
      <c r="T672" s="195"/>
      <c r="U672" s="196"/>
      <c r="V672" s="196"/>
      <c r="W672" s="196"/>
      <c r="X672" s="196"/>
      <c r="Y672" s="196"/>
      <c r="Z672" s="196"/>
      <c r="AA672" s="193"/>
      <c r="AB672" s="193"/>
      <c r="AC672" s="196"/>
      <c r="AD672" s="196"/>
      <c r="AE672" s="196"/>
      <c r="AF672" s="196"/>
      <c r="AG672" s="196"/>
      <c r="AH672" s="196"/>
      <c r="AI672" s="193"/>
      <c r="AJ672" s="193"/>
      <c r="AK672" s="196"/>
      <c r="AL672" s="196"/>
      <c r="AM672" s="196"/>
      <c r="AN672" s="196"/>
      <c r="AO672" s="196"/>
      <c r="AP672" s="196"/>
      <c r="AQ672" s="193"/>
      <c r="AR672" s="193"/>
      <c r="AS672" s="196"/>
      <c r="AT672" s="196"/>
      <c r="AU672" s="196"/>
      <c r="AV672" s="196"/>
      <c r="AW672" s="196"/>
      <c r="AX672" s="196"/>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5"/>
      <c r="M673" s="195"/>
      <c r="N673" s="195"/>
      <c r="O673" s="195"/>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5" t="s">
        <v>264</v>
      </c>
      <c r="M674" s="195"/>
      <c r="N674" s="195"/>
      <c r="O674" s="195"/>
      <c r="P674" s="197"/>
      <c r="Q674" s="197"/>
      <c r="R674" s="197"/>
      <c r="S674" s="197"/>
      <c r="T674" s="197"/>
      <c r="U674" s="198" t="n">
        <v>0</v>
      </c>
      <c r="V674" s="198"/>
      <c r="W674" s="198"/>
      <c r="X674" s="198"/>
      <c r="Y674" s="198"/>
      <c r="Z674" s="198"/>
      <c r="AA674" s="197"/>
      <c r="AB674" s="197"/>
      <c r="AC674" s="198" t="n">
        <v>0</v>
      </c>
      <c r="AD674" s="198"/>
      <c r="AE674" s="198"/>
      <c r="AF674" s="198"/>
      <c r="AG674" s="198"/>
      <c r="AH674" s="198"/>
      <c r="AI674" s="197"/>
      <c r="AJ674" s="197"/>
      <c r="AK674" s="198" t="n">
        <v>0</v>
      </c>
      <c r="AL674" s="198"/>
      <c r="AM674" s="198"/>
      <c r="AN674" s="198"/>
      <c r="AO674" s="198"/>
      <c r="AP674" s="198"/>
      <c r="AQ674" s="197"/>
      <c r="AR674" s="197"/>
      <c r="AS674" s="198" t="n">
        <v>0</v>
      </c>
      <c r="AT674" s="198"/>
      <c r="AU674" s="198"/>
      <c r="AV674" s="198"/>
      <c r="AW674" s="198"/>
      <c r="AX674" s="198"/>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5" t="s">
        <v>265</v>
      </c>
      <c r="M675" s="195"/>
      <c r="N675" s="195"/>
      <c r="O675" s="195"/>
      <c r="P675" s="197"/>
      <c r="Q675" s="197"/>
      <c r="R675" s="197"/>
      <c r="S675" s="197"/>
      <c r="T675" s="197"/>
      <c r="U675" s="198" t="n">
        <v>0</v>
      </c>
      <c r="V675" s="198"/>
      <c r="W675" s="198"/>
      <c r="X675" s="198"/>
      <c r="Y675" s="198"/>
      <c r="Z675" s="198"/>
      <c r="AA675" s="197"/>
      <c r="AB675" s="197"/>
      <c r="AC675" s="198" t="n">
        <v>0</v>
      </c>
      <c r="AD675" s="198"/>
      <c r="AE675" s="198"/>
      <c r="AF675" s="198"/>
      <c r="AG675" s="198"/>
      <c r="AH675" s="198"/>
      <c r="AI675" s="197"/>
      <c r="AJ675" s="197"/>
      <c r="AK675" s="198" t="n">
        <v>0</v>
      </c>
      <c r="AL675" s="198"/>
      <c r="AM675" s="198"/>
      <c r="AN675" s="198"/>
      <c r="AO675" s="198"/>
      <c r="AP675" s="198"/>
      <c r="AQ675" s="197"/>
      <c r="AR675" s="197"/>
      <c r="AS675" s="198" t="n">
        <v>0</v>
      </c>
      <c r="AT675" s="198"/>
      <c r="AU675" s="198"/>
      <c r="AV675" s="198"/>
      <c r="AW675" s="198"/>
      <c r="AX675" s="198"/>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5" t="s">
        <v>266</v>
      </c>
      <c r="M676" s="195"/>
      <c r="N676" s="195"/>
      <c r="O676" s="195"/>
      <c r="P676" s="197"/>
      <c r="Q676" s="197"/>
      <c r="R676" s="197"/>
      <c r="S676" s="197"/>
      <c r="T676" s="197"/>
      <c r="U676" s="198" t="n">
        <v>0</v>
      </c>
      <c r="V676" s="198"/>
      <c r="W676" s="198"/>
      <c r="X676" s="198"/>
      <c r="Y676" s="198"/>
      <c r="Z676" s="198"/>
      <c r="AA676" s="197"/>
      <c r="AB676" s="197"/>
      <c r="AC676" s="198" t="n">
        <v>0</v>
      </c>
      <c r="AD676" s="198"/>
      <c r="AE676" s="198"/>
      <c r="AF676" s="198"/>
      <c r="AG676" s="198"/>
      <c r="AH676" s="198"/>
      <c r="AI676" s="197"/>
      <c r="AJ676" s="197"/>
      <c r="AK676" s="198" t="n">
        <v>0</v>
      </c>
      <c r="AL676" s="198"/>
      <c r="AM676" s="198"/>
      <c r="AN676" s="198"/>
      <c r="AO676" s="198"/>
      <c r="AP676" s="198"/>
      <c r="AQ676" s="197"/>
      <c r="AR676" s="197"/>
      <c r="AS676" s="198" t="n">
        <v>0</v>
      </c>
      <c r="AT676" s="198"/>
      <c r="AU676" s="198"/>
      <c r="AV676" s="198"/>
      <c r="AW676" s="198"/>
      <c r="AX676" s="198"/>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5" t="s">
        <v>267</v>
      </c>
      <c r="M677" s="195"/>
      <c r="N677" s="195"/>
      <c r="O677" s="195"/>
      <c r="P677" s="197"/>
      <c r="Q677" s="197"/>
      <c r="R677" s="197"/>
      <c r="S677" s="197"/>
      <c r="T677" s="197"/>
      <c r="U677" s="198" t="n">
        <v>0</v>
      </c>
      <c r="V677" s="198"/>
      <c r="W677" s="198"/>
      <c r="X677" s="198"/>
      <c r="Y677" s="198"/>
      <c r="Z677" s="198"/>
      <c r="AA677" s="197"/>
      <c r="AB677" s="197"/>
      <c r="AC677" s="198" t="n">
        <v>0</v>
      </c>
      <c r="AD677" s="198"/>
      <c r="AE677" s="198"/>
      <c r="AF677" s="198"/>
      <c r="AG677" s="198"/>
      <c r="AH677" s="198"/>
      <c r="AI677" s="197"/>
      <c r="AJ677" s="197"/>
      <c r="AK677" s="198" t="n">
        <v>0</v>
      </c>
      <c r="AL677" s="198"/>
      <c r="AM677" s="198"/>
      <c r="AN677" s="198"/>
      <c r="AO677" s="198"/>
      <c r="AP677" s="198"/>
      <c r="AQ677" s="197"/>
      <c r="AR677" s="197"/>
      <c r="AS677" s="198" t="n">
        <v>0</v>
      </c>
      <c r="AT677" s="198"/>
      <c r="AU677" s="198"/>
      <c r="AV677" s="198"/>
      <c r="AW677" s="198"/>
      <c r="AX677" s="198"/>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5" t="s">
        <v>268</v>
      </c>
      <c r="M678" s="195"/>
      <c r="N678" s="195"/>
      <c r="O678" s="195"/>
      <c r="P678" s="197"/>
      <c r="Q678" s="197"/>
      <c r="R678" s="197"/>
      <c r="S678" s="197"/>
      <c r="T678" s="197"/>
      <c r="U678" s="198" t="n">
        <v>0</v>
      </c>
      <c r="V678" s="198"/>
      <c r="W678" s="198"/>
      <c r="X678" s="198"/>
      <c r="Y678" s="198"/>
      <c r="Z678" s="198"/>
      <c r="AA678" s="197"/>
      <c r="AB678" s="197"/>
      <c r="AC678" s="198" t="n">
        <v>0</v>
      </c>
      <c r="AD678" s="198"/>
      <c r="AE678" s="198"/>
      <c r="AF678" s="198"/>
      <c r="AG678" s="198"/>
      <c r="AH678" s="198"/>
      <c r="AI678" s="197"/>
      <c r="AJ678" s="197"/>
      <c r="AK678" s="198" t="n">
        <v>0</v>
      </c>
      <c r="AL678" s="198"/>
      <c r="AM678" s="198"/>
      <c r="AN678" s="198"/>
      <c r="AO678" s="198"/>
      <c r="AP678" s="198"/>
      <c r="AQ678" s="197"/>
      <c r="AR678" s="197"/>
      <c r="AS678" s="198" t="n">
        <v>0</v>
      </c>
      <c r="AT678" s="198"/>
      <c r="AU678" s="198"/>
      <c r="AV678" s="198"/>
      <c r="AW678" s="198"/>
      <c r="AX678" s="198"/>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5" t="s">
        <v>269</v>
      </c>
      <c r="M679" s="195"/>
      <c r="N679" s="195"/>
      <c r="O679" s="195"/>
      <c r="P679" s="197"/>
      <c r="Q679" s="197"/>
      <c r="R679" s="197"/>
      <c r="S679" s="197"/>
      <c r="T679" s="197"/>
      <c r="U679" s="198" t="n">
        <v>0</v>
      </c>
      <c r="V679" s="198"/>
      <c r="W679" s="198"/>
      <c r="X679" s="198"/>
      <c r="Y679" s="198"/>
      <c r="Z679" s="198"/>
      <c r="AA679" s="197"/>
      <c r="AB679" s="197"/>
      <c r="AC679" s="198" t="n">
        <v>0</v>
      </c>
      <c r="AD679" s="198"/>
      <c r="AE679" s="198"/>
      <c r="AF679" s="198"/>
      <c r="AG679" s="198"/>
      <c r="AH679" s="198"/>
      <c r="AI679" s="197"/>
      <c r="AJ679" s="197"/>
      <c r="AK679" s="198" t="n">
        <v>0</v>
      </c>
      <c r="AL679" s="198"/>
      <c r="AM679" s="198"/>
      <c r="AN679" s="198"/>
      <c r="AO679" s="198"/>
      <c r="AP679" s="198"/>
      <c r="AQ679" s="197"/>
      <c r="AR679" s="197"/>
      <c r="AS679" s="198" t="n">
        <v>0</v>
      </c>
      <c r="AT679" s="198"/>
      <c r="AU679" s="198"/>
      <c r="AV679" s="198"/>
      <c r="AW679" s="198"/>
      <c r="AX679" s="198"/>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5"/>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5"/>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7"/>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9" t="s">
        <v>87</v>
      </c>
      <c r="M683" s="13"/>
      <c r="N683" s="13"/>
      <c r="O683" s="13"/>
      <c r="P683" s="13"/>
      <c r="Q683" s="13"/>
      <c r="R683" s="13"/>
      <c r="S683" s="13"/>
      <c r="T683" s="13"/>
      <c r="U683" s="200" t="n">
        <v>0</v>
      </c>
      <c r="V683" s="200"/>
      <c r="W683" s="200"/>
      <c r="X683" s="200"/>
      <c r="Y683" s="200"/>
      <c r="Z683" s="200"/>
      <c r="AA683" s="13"/>
      <c r="AB683" s="13"/>
      <c r="AC683" s="200" t="n">
        <v>0</v>
      </c>
      <c r="AD683" s="200"/>
      <c r="AE683" s="200"/>
      <c r="AF683" s="200"/>
      <c r="AG683" s="200"/>
      <c r="AH683" s="200"/>
      <c r="AI683" s="13"/>
      <c r="AJ683" s="13"/>
      <c r="AK683" s="200" t="n">
        <v>0</v>
      </c>
      <c r="AL683" s="200"/>
      <c r="AM683" s="200"/>
      <c r="AN683" s="200"/>
      <c r="AO683" s="200"/>
      <c r="AP683" s="200"/>
      <c r="AQ683" s="13"/>
      <c r="AR683" s="13"/>
      <c r="AS683" s="200" t="n">
        <v>0</v>
      </c>
      <c r="AT683" s="200"/>
      <c r="AU683" s="200"/>
      <c r="AV683" s="200"/>
      <c r="AW683" s="200"/>
      <c r="AX683" s="200"/>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3.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fals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4608</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1"/>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2"/>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3" t="s">
        <v>270</v>
      </c>
      <c r="AS709" s="203"/>
      <c r="AT709" s="203"/>
      <c r="AU709" s="203"/>
      <c r="AV709" s="203"/>
      <c r="AW709" s="203"/>
      <c r="AX709" s="12"/>
      <c r="AY709" s="12"/>
      <c r="AZ709" s="12"/>
      <c r="BA709" s="203" t="s">
        <v>271</v>
      </c>
      <c r="BB709" s="203"/>
      <c r="BC709" s="203"/>
      <c r="BD709" s="203"/>
      <c r="BE709" s="203"/>
      <c r="BF709" s="203"/>
      <c r="BG709" s="13"/>
      <c r="BH709" s="13"/>
      <c r="BI709" s="13"/>
      <c r="BJ709" s="13"/>
      <c r="BL709" s="204"/>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5"/>
      <c r="AJ710" s="205"/>
      <c r="AK710" s="205"/>
      <c r="AL710" s="205"/>
      <c r="AM710" s="205"/>
      <c r="AN710" s="205"/>
      <c r="AO710" s="206"/>
      <c r="AP710" s="206"/>
      <c r="AQ710" s="206"/>
      <c r="AR710" s="206"/>
      <c r="AS710" s="206"/>
      <c r="AT710" s="206"/>
      <c r="AU710" s="206"/>
      <c r="AV710" s="206"/>
      <c r="AW710" s="206"/>
      <c r="AX710" s="206"/>
      <c r="AY710" s="206"/>
      <c r="AZ710" s="206"/>
      <c r="BA710" s="206"/>
      <c r="BB710" s="206"/>
      <c r="BC710" s="206"/>
      <c r="BD710" s="206"/>
      <c r="BE710" s="206"/>
      <c r="BF710" s="206"/>
      <c r="BG710" s="13"/>
      <c r="BH710" s="13"/>
      <c r="BI710" s="13"/>
      <c r="BJ710" s="13"/>
      <c r="BL710" s="204"/>
      <c r="BM710" s="1"/>
      <c r="BN710" s="1"/>
      <c r="BO710" s="1"/>
    </row>
    <row r="711" customFormat="false" ht="12.75" hidden="false" customHeight="true" outlineLevel="0" collapsed="false">
      <c r="A711" s="1"/>
      <c r="B711" s="1"/>
      <c r="C711" s="1"/>
      <c r="D711" s="1"/>
      <c r="E711" s="1"/>
      <c r="F711" s="13"/>
      <c r="G711" s="13"/>
      <c r="H711" s="13"/>
      <c r="I711" s="13"/>
      <c r="J711" s="13"/>
      <c r="K711" s="207" t="s">
        <v>27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4"/>
      <c r="BM711" s="1"/>
      <c r="BN711" s="1"/>
      <c r="BO711" s="1"/>
    </row>
    <row r="712" customFormat="false" ht="12.75" hidden="false" customHeight="true" outlineLevel="0" collapsed="false">
      <c r="A712" s="1"/>
      <c r="B712" s="1"/>
      <c r="C712" s="1"/>
      <c r="D712" s="1"/>
      <c r="E712" s="1"/>
      <c r="F712" s="13"/>
      <c r="G712" s="13"/>
      <c r="H712" s="13"/>
      <c r="I712" s="13"/>
      <c r="J712" s="13"/>
      <c r="K712" s="13" t="s">
        <v>27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8" t="n">
        <v>0</v>
      </c>
      <c r="AJ712" s="208"/>
      <c r="AK712" s="208"/>
      <c r="AL712" s="208"/>
      <c r="AM712" s="208"/>
      <c r="AN712" s="208"/>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4"/>
      <c r="BM712" s="1"/>
      <c r="BN712" s="1"/>
      <c r="BO712" s="1"/>
    </row>
    <row r="713" customFormat="false" ht="12.75" hidden="false" customHeight="true" outlineLevel="0" collapsed="false">
      <c r="A713" s="1"/>
      <c r="B713" s="1"/>
      <c r="C713" s="1"/>
      <c r="D713" s="1"/>
      <c r="E713" s="1"/>
      <c r="F713" s="13"/>
      <c r="G713" s="13"/>
      <c r="H713" s="13"/>
      <c r="I713" s="13"/>
      <c r="J713" s="13"/>
      <c r="K713" s="13" t="s">
        <v>27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8" t="n">
        <v>0</v>
      </c>
      <c r="AJ713" s="208"/>
      <c r="AK713" s="208"/>
      <c r="AL713" s="208"/>
      <c r="AM713" s="208"/>
      <c r="AN713" s="208"/>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4"/>
      <c r="BM713" s="1"/>
      <c r="BN713" s="1"/>
      <c r="BO713" s="1"/>
    </row>
    <row r="714" customFormat="false" ht="12.75" hidden="false" customHeight="true" outlineLevel="0" collapsed="false">
      <c r="A714" s="1"/>
      <c r="B714" s="1"/>
      <c r="C714" s="1"/>
      <c r="D714" s="1"/>
      <c r="E714" s="1"/>
      <c r="F714" s="13"/>
      <c r="G714" s="13"/>
      <c r="H714" s="13"/>
      <c r="I714" s="13"/>
      <c r="J714" s="13"/>
      <c r="K714" s="13" t="s">
        <v>27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8" t="n">
        <v>0</v>
      </c>
      <c r="AJ714" s="208"/>
      <c r="AK714" s="208"/>
      <c r="AL714" s="208"/>
      <c r="AM714" s="208"/>
      <c r="AN714" s="208"/>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4"/>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7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8" t="n">
        <v>0</v>
      </c>
      <c r="AS715" s="208"/>
      <c r="AT715" s="208"/>
      <c r="AU715" s="208"/>
      <c r="AV715" s="208"/>
      <c r="AW715" s="208"/>
      <c r="AX715" s="13"/>
      <c r="AY715" s="13"/>
      <c r="AZ715" s="13"/>
      <c r="BA715" s="13"/>
      <c r="BB715" s="13"/>
      <c r="BC715" s="13"/>
      <c r="BD715" s="13"/>
      <c r="BE715" s="13"/>
      <c r="BF715" s="13"/>
      <c r="BG715" s="13"/>
      <c r="BH715" s="13"/>
      <c r="BI715" s="13"/>
      <c r="BJ715" s="13"/>
      <c r="BL715" s="209"/>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7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8" t="n">
        <v>0</v>
      </c>
      <c r="BB716" s="208"/>
      <c r="BC716" s="208"/>
      <c r="BD716" s="208"/>
      <c r="BE716" s="208"/>
      <c r="BF716" s="208"/>
      <c r="BG716" s="13"/>
      <c r="BH716" s="13"/>
      <c r="BI716" s="13"/>
      <c r="BJ716" s="13"/>
      <c r="BL716" s="204"/>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4"/>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78</v>
      </c>
      <c r="N718" s="13"/>
      <c r="O718" s="13"/>
      <c r="P718" s="13"/>
      <c r="Q718" s="13"/>
      <c r="R718" s="13"/>
      <c r="S718" s="13"/>
      <c r="T718" s="13"/>
      <c r="U718" s="13"/>
      <c r="V718" s="13"/>
      <c r="W718" s="13"/>
      <c r="X718" s="13"/>
      <c r="Y718" s="13"/>
      <c r="Z718" s="13"/>
      <c r="AA718" s="13"/>
      <c r="AB718" s="13"/>
      <c r="AC718" s="13"/>
      <c r="AD718" s="13"/>
      <c r="AE718" s="13"/>
      <c r="AF718" s="13"/>
      <c r="AG718" s="13"/>
      <c r="AH718" s="13"/>
      <c r="AI718" s="210" t="n">
        <v>0</v>
      </c>
      <c r="AJ718" s="210"/>
      <c r="AK718" s="210"/>
      <c r="AL718" s="210"/>
      <c r="AM718" s="210"/>
      <c r="AN718" s="210"/>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4"/>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4"/>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4"/>
      <c r="BM720" s="1"/>
      <c r="BN720" s="1"/>
      <c r="BO720" s="1"/>
    </row>
    <row r="721" customFormat="false" ht="12.75" hidden="false" customHeight="true" outlineLevel="0" collapsed="false">
      <c r="A721" s="1"/>
      <c r="B721" s="1"/>
      <c r="C721" s="1"/>
      <c r="D721" s="1"/>
      <c r="E721" s="1"/>
      <c r="F721" s="13"/>
      <c r="G721" s="13"/>
      <c r="H721" s="13"/>
      <c r="I721" s="13"/>
      <c r="J721" s="13"/>
      <c r="K721" s="207" t="s">
        <v>27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4"/>
      <c r="BM721" s="1"/>
      <c r="BN721" s="1"/>
      <c r="BO721" s="1"/>
    </row>
    <row r="722" customFormat="false" ht="12.75" hidden="false" customHeight="true" outlineLevel="0" collapsed="false">
      <c r="A722" s="1"/>
      <c r="B722" s="1"/>
      <c r="C722" s="1"/>
      <c r="D722" s="1"/>
      <c r="E722" s="1"/>
      <c r="F722" s="13"/>
      <c r="G722" s="13"/>
      <c r="H722" s="13"/>
      <c r="I722" s="13"/>
      <c r="J722" s="13"/>
      <c r="K722" s="13" t="s">
        <v>28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8" t="n">
        <v>25610265</v>
      </c>
      <c r="AJ722" s="208"/>
      <c r="AK722" s="208"/>
      <c r="AL722" s="208"/>
      <c r="AM722" s="208"/>
      <c r="AN722" s="208"/>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4"/>
      <c r="BM722" s="1"/>
      <c r="BN722" s="1"/>
      <c r="BO722" s="1"/>
    </row>
    <row r="723" customFormat="false" ht="12.75" hidden="false" customHeight="true" outlineLevel="0" collapsed="false">
      <c r="A723" s="1"/>
      <c r="B723" s="1"/>
      <c r="C723" s="1"/>
      <c r="D723" s="1"/>
      <c r="E723" s="1"/>
      <c r="F723" s="13"/>
      <c r="G723" s="13"/>
      <c r="H723" s="13"/>
      <c r="I723" s="13"/>
      <c r="J723" s="13"/>
      <c r="K723" s="13" t="s">
        <v>28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8" t="n">
        <v>24323510.86935</v>
      </c>
      <c r="AJ723" s="208"/>
      <c r="AK723" s="208"/>
      <c r="AL723" s="208"/>
      <c r="AM723" s="208"/>
      <c r="AN723" s="208"/>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4"/>
      <c r="BM723" s="1"/>
      <c r="BN723" s="1"/>
      <c r="BO723" s="1"/>
    </row>
    <row r="724" customFormat="false" ht="12.75" hidden="false" customHeight="true" outlineLevel="0" collapsed="false">
      <c r="A724" s="1"/>
      <c r="B724" s="1"/>
      <c r="C724" s="1"/>
      <c r="D724" s="1"/>
      <c r="E724" s="1"/>
      <c r="F724" s="13"/>
      <c r="G724" s="13"/>
      <c r="H724" s="13"/>
      <c r="I724" s="13"/>
      <c r="J724" s="13"/>
      <c r="K724" s="13" t="s">
        <v>28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8" t="n">
        <v>24125949.5466</v>
      </c>
      <c r="AJ724" s="208"/>
      <c r="AK724" s="208"/>
      <c r="AL724" s="208"/>
      <c r="AM724" s="208"/>
      <c r="AN724" s="208"/>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4"/>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7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8" t="n">
        <v>0</v>
      </c>
      <c r="AS725" s="208"/>
      <c r="AT725" s="208"/>
      <c r="AU725" s="208"/>
      <c r="AV725" s="208"/>
      <c r="AW725" s="208"/>
      <c r="AX725" s="13"/>
      <c r="AY725" s="13"/>
      <c r="AZ725" s="13"/>
      <c r="BA725" s="13"/>
      <c r="BB725" s="13"/>
      <c r="BC725" s="13"/>
      <c r="BD725" s="13"/>
      <c r="BE725" s="13"/>
      <c r="BF725" s="13"/>
      <c r="BG725" s="13"/>
      <c r="BH725" s="13"/>
      <c r="BI725" s="13"/>
      <c r="BJ725" s="13"/>
      <c r="BL725" s="204"/>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7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8" t="n">
        <v>197561.322749998</v>
      </c>
      <c r="BB726" s="208"/>
      <c r="BC726" s="208"/>
      <c r="BD726" s="208"/>
      <c r="BE726" s="208"/>
      <c r="BF726" s="208"/>
      <c r="BG726" s="13"/>
      <c r="BH726" s="13"/>
      <c r="BI726" s="13"/>
      <c r="BJ726" s="13"/>
      <c r="BL726" s="204"/>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4"/>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78</v>
      </c>
      <c r="N728" s="13"/>
      <c r="O728" s="13"/>
      <c r="P728" s="13"/>
      <c r="Q728" s="13"/>
      <c r="R728" s="13"/>
      <c r="S728" s="13"/>
      <c r="T728" s="13"/>
      <c r="U728" s="13"/>
      <c r="V728" s="13"/>
      <c r="W728" s="13"/>
      <c r="X728" s="13"/>
      <c r="Y728" s="13"/>
      <c r="Z728" s="13"/>
      <c r="AA728" s="13"/>
      <c r="AB728" s="13"/>
      <c r="AC728" s="13"/>
      <c r="AD728" s="13"/>
      <c r="AE728" s="13"/>
      <c r="AF728" s="13"/>
      <c r="AG728" s="13"/>
      <c r="AH728" s="13"/>
      <c r="AI728" s="210" t="n">
        <v>24125949.5466</v>
      </c>
      <c r="AJ728" s="210"/>
      <c r="AK728" s="210"/>
      <c r="AL728" s="210"/>
      <c r="AM728" s="210"/>
      <c r="AN728" s="210"/>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4"/>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1"/>
      <c r="AJ729" s="211"/>
      <c r="AK729" s="211"/>
      <c r="AL729" s="211"/>
      <c r="AM729" s="211"/>
      <c r="AN729" s="211"/>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4"/>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1"/>
      <c r="AJ730" s="211"/>
      <c r="AK730" s="211"/>
      <c r="AL730" s="211"/>
      <c r="AM730" s="211"/>
      <c r="AN730" s="211"/>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4"/>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4"/>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4"/>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4"/>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4"/>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4"/>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4"/>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4"/>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4"/>
      <c r="BM738" s="1"/>
      <c r="BN738" s="1"/>
      <c r="BO738" s="1"/>
    </row>
    <row r="739" customFormat="false" ht="12.75" hidden="false" customHeight="true" outlineLevel="0" collapsed="false">
      <c r="A739" s="1"/>
      <c r="B739" s="1"/>
      <c r="C739" s="1"/>
      <c r="D739" s="1"/>
      <c r="E739" s="1"/>
      <c r="F739" s="13"/>
      <c r="G739" s="13"/>
      <c r="H739" s="13"/>
      <c r="I739" s="13"/>
      <c r="J739" s="13"/>
      <c r="K739" s="212"/>
      <c r="L739" s="212"/>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3"/>
      <c r="AJ739" s="213"/>
      <c r="AK739" s="213"/>
      <c r="AL739" s="213"/>
      <c r="AM739" s="213"/>
      <c r="AN739" s="213"/>
      <c r="AO739" s="12"/>
      <c r="AP739" s="12"/>
      <c r="AQ739" s="12"/>
      <c r="AR739" s="205"/>
      <c r="AS739" s="205"/>
      <c r="AT739" s="205"/>
      <c r="AU739" s="205"/>
      <c r="AV739" s="205"/>
      <c r="AW739" s="205"/>
      <c r="AX739" s="205"/>
      <c r="AY739" s="205"/>
      <c r="AZ739" s="205"/>
      <c r="BA739" s="205"/>
      <c r="BB739" s="205"/>
      <c r="BC739" s="205"/>
      <c r="BD739" s="205"/>
      <c r="BE739" s="205"/>
      <c r="BF739" s="205"/>
      <c r="BG739" s="13"/>
      <c r="BH739" s="13"/>
      <c r="BI739" s="13"/>
      <c r="BJ739" s="13"/>
      <c r="BL739" s="204"/>
      <c r="BM739" s="1"/>
      <c r="BN739" s="1"/>
      <c r="BO739" s="1"/>
    </row>
    <row r="740" customFormat="false" ht="12.75" hidden="false" customHeight="true" outlineLevel="0" collapsed="false">
      <c r="A740" s="1"/>
      <c r="B740" s="1"/>
      <c r="C740" s="1"/>
      <c r="D740" s="1"/>
      <c r="E740" s="1"/>
      <c r="F740" s="13"/>
      <c r="G740" s="13"/>
      <c r="H740" s="13"/>
      <c r="I740" s="13"/>
      <c r="J740" s="13"/>
      <c r="K740" s="212"/>
      <c r="L740" s="212"/>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3"/>
      <c r="AJ740" s="213"/>
      <c r="AK740" s="213"/>
      <c r="AL740" s="213"/>
      <c r="AM740" s="213"/>
      <c r="AN740" s="213"/>
      <c r="AO740" s="12"/>
      <c r="AP740" s="12"/>
      <c r="AQ740" s="12"/>
      <c r="AR740" s="205"/>
      <c r="AS740" s="205"/>
      <c r="AT740" s="205"/>
      <c r="AU740" s="205"/>
      <c r="AV740" s="205"/>
      <c r="AW740" s="205"/>
      <c r="AX740" s="205"/>
      <c r="AY740" s="205"/>
      <c r="AZ740" s="205"/>
      <c r="BA740" s="205"/>
      <c r="BB740" s="205"/>
      <c r="BC740" s="205"/>
      <c r="BD740" s="205"/>
      <c r="BE740" s="205"/>
      <c r="BF740" s="205"/>
      <c r="BG740" s="13"/>
      <c r="BH740" s="13"/>
      <c r="BI740" s="13"/>
      <c r="BJ740" s="13"/>
      <c r="BL740" s="204"/>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1"/>
      <c r="BK741" s="1"/>
      <c r="BL741" s="1"/>
      <c r="BM741" s="1"/>
      <c r="BN741" s="1"/>
      <c r="BO741" s="1"/>
    </row>
    <row r="742" customFormat="false" ht="13.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fals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4608</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1"/>
      <c r="BK749" s="1"/>
      <c r="BL749" s="1"/>
      <c r="BM749" s="1"/>
      <c r="BN749" s="1"/>
      <c r="BO749" s="1"/>
    </row>
    <row r="750" customFormat="false" ht="12.75" hidden="false" customHeight="true" outlineLevel="0" collapsed="false">
      <c r="A750" s="1"/>
      <c r="B750" s="1"/>
      <c r="C750" s="1"/>
      <c r="D750" s="1"/>
      <c r="E750" s="1"/>
      <c r="F750" s="13"/>
      <c r="G750" s="202" t="s">
        <v>283</v>
      </c>
      <c r="H750" s="12"/>
      <c r="I750" s="202"/>
      <c r="J750" s="202"/>
      <c r="K750" s="202"/>
      <c r="L750" s="202"/>
      <c r="M750" s="202"/>
      <c r="N750" s="202"/>
      <c r="O750" s="202"/>
      <c r="P750" s="202"/>
      <c r="Q750" s="202"/>
      <c r="R750" s="202"/>
      <c r="S750" s="202"/>
      <c r="T750" s="202"/>
      <c r="U750" s="202"/>
      <c r="V750" s="202"/>
      <c r="W750" s="202"/>
      <c r="X750" s="202"/>
      <c r="Y750" s="202"/>
      <c r="Z750" s="202"/>
      <c r="AA750" s="202"/>
      <c r="AB750" s="68"/>
      <c r="AC750" s="68"/>
      <c r="AD750" s="68"/>
      <c r="AE750" s="68"/>
      <c r="AF750" s="68"/>
      <c r="AG750" s="68"/>
      <c r="AH750" s="202" t="s">
        <v>284</v>
      </c>
      <c r="AI750" s="12"/>
      <c r="AJ750" s="202"/>
      <c r="AK750" s="202"/>
      <c r="AL750" s="202"/>
      <c r="AM750" s="202"/>
      <c r="AN750" s="202"/>
      <c r="AO750" s="202"/>
      <c r="AP750" s="202"/>
      <c r="AQ750" s="202"/>
      <c r="AR750" s="202"/>
      <c r="AS750" s="202"/>
      <c r="AT750" s="202"/>
      <c r="AU750" s="202"/>
      <c r="AV750" s="202"/>
      <c r="AW750" s="202"/>
      <c r="AX750" s="202"/>
      <c r="AY750" s="202"/>
      <c r="AZ750" s="202"/>
      <c r="BA750" s="202"/>
      <c r="BB750" s="202"/>
      <c r="BC750" s="68"/>
      <c r="BD750" s="68"/>
      <c r="BE750" s="68"/>
      <c r="BF750" s="68"/>
      <c r="BG750" s="68"/>
      <c r="BH750" s="68"/>
      <c r="BI750" s="68"/>
      <c r="BJ750" s="13"/>
      <c r="BL750" s="204"/>
      <c r="BM750" s="1"/>
      <c r="BN750" s="1"/>
      <c r="BO750" s="1"/>
    </row>
    <row r="751" customFormat="false" ht="12.75" hidden="false" customHeight="true" outlineLevel="0" collapsed="false">
      <c r="A751" s="1"/>
      <c r="B751" s="1"/>
      <c r="C751" s="1"/>
      <c r="D751" s="1"/>
      <c r="E751" s="1"/>
      <c r="F751" s="13"/>
      <c r="G751" s="214" t="s">
        <v>285</v>
      </c>
      <c r="H751" s="12"/>
      <c r="I751" s="215"/>
      <c r="AB751" s="68"/>
      <c r="AC751" s="68"/>
      <c r="AD751" s="68"/>
      <c r="AE751" s="68"/>
      <c r="AG751" s="68"/>
      <c r="AH751" s="214" t="s">
        <v>286</v>
      </c>
      <c r="AI751" s="12"/>
      <c r="AJ751" s="215"/>
      <c r="BC751" s="68"/>
      <c r="BD751" s="68"/>
      <c r="BE751" s="68"/>
      <c r="BF751" s="68"/>
      <c r="BH751" s="68"/>
      <c r="BI751" s="68"/>
      <c r="BJ751" s="13"/>
      <c r="BL751" s="204"/>
      <c r="BM751" s="1"/>
      <c r="BN751" s="1"/>
      <c r="BO751" s="1"/>
    </row>
    <row r="752" customFormat="false" ht="12.75" hidden="false" customHeight="true" outlineLevel="0" collapsed="false">
      <c r="A752" s="1"/>
      <c r="B752" s="1"/>
      <c r="C752" s="1"/>
      <c r="D752" s="1"/>
      <c r="E752" s="1"/>
      <c r="F752" s="13"/>
      <c r="G752" s="216" t="s">
        <v>287</v>
      </c>
      <c r="H752" s="216"/>
      <c r="I752" s="216"/>
      <c r="J752" s="216"/>
      <c r="K752" s="216"/>
      <c r="L752" s="216"/>
      <c r="M752" s="216"/>
      <c r="N752" s="216"/>
      <c r="O752" s="216"/>
      <c r="P752" s="216"/>
      <c r="Q752" s="216"/>
      <c r="R752" s="216"/>
      <c r="S752" s="216"/>
      <c r="T752" s="216"/>
      <c r="U752" s="216"/>
      <c r="V752" s="216"/>
      <c r="W752" s="216"/>
      <c r="X752" s="216"/>
      <c r="Y752" s="216"/>
      <c r="Z752" s="216"/>
      <c r="AB752" s="68"/>
      <c r="AC752" s="189" t="n">
        <v>24125949.5466</v>
      </c>
      <c r="AD752" s="189"/>
      <c r="AE752" s="189"/>
      <c r="AF752" s="189"/>
      <c r="AG752" s="189"/>
      <c r="AH752" s="216" t="s">
        <v>288</v>
      </c>
      <c r="AI752" s="216"/>
      <c r="AJ752" s="216"/>
      <c r="AK752" s="216"/>
      <c r="AL752" s="216"/>
      <c r="AM752" s="216"/>
      <c r="AN752" s="216"/>
      <c r="AO752" s="216"/>
      <c r="AP752" s="216"/>
      <c r="AQ752" s="216"/>
      <c r="AR752" s="216"/>
      <c r="AS752" s="216"/>
      <c r="AT752" s="216"/>
      <c r="AU752" s="216"/>
      <c r="AV752" s="216"/>
      <c r="AW752" s="216"/>
      <c r="AX752" s="216"/>
      <c r="AY752" s="216"/>
      <c r="AZ752" s="216"/>
      <c r="BA752" s="216"/>
      <c r="BC752" s="68"/>
      <c r="BD752" s="217"/>
      <c r="BE752" s="217"/>
      <c r="BF752" s="189" t="n">
        <v>0</v>
      </c>
      <c r="BG752" s="189"/>
      <c r="BH752" s="189"/>
      <c r="BI752" s="189"/>
      <c r="BJ752" s="189"/>
      <c r="BL752" s="204"/>
      <c r="BM752" s="1"/>
      <c r="BN752" s="1"/>
      <c r="BO752" s="1"/>
    </row>
    <row r="753" customFormat="false" ht="12.75" hidden="false" customHeight="true" outlineLevel="0" collapsed="false">
      <c r="A753" s="1"/>
      <c r="B753" s="1"/>
      <c r="C753" s="1"/>
      <c r="D753" s="1"/>
      <c r="E753" s="1"/>
      <c r="F753" s="13"/>
      <c r="G753" s="216"/>
      <c r="H753" s="216"/>
      <c r="I753" s="216"/>
      <c r="J753" s="216"/>
      <c r="K753" s="216"/>
      <c r="L753" s="216"/>
      <c r="M753" s="216"/>
      <c r="N753" s="216"/>
      <c r="O753" s="216"/>
      <c r="P753" s="216"/>
      <c r="Q753" s="216"/>
      <c r="R753" s="216"/>
      <c r="S753" s="216"/>
      <c r="T753" s="216"/>
      <c r="U753" s="216"/>
      <c r="V753" s="216"/>
      <c r="W753" s="216"/>
      <c r="X753" s="216"/>
      <c r="Y753" s="216"/>
      <c r="Z753" s="216"/>
      <c r="AB753" s="68"/>
      <c r="AC753" s="68"/>
      <c r="AD753" s="68"/>
      <c r="AE753" s="68"/>
      <c r="AG753" s="68"/>
      <c r="AH753" s="216"/>
      <c r="AI753" s="216"/>
      <c r="AJ753" s="216"/>
      <c r="AK753" s="216"/>
      <c r="AL753" s="216"/>
      <c r="AM753" s="216"/>
      <c r="AN753" s="216"/>
      <c r="AO753" s="216"/>
      <c r="AP753" s="216"/>
      <c r="AQ753" s="216"/>
      <c r="AR753" s="216"/>
      <c r="AS753" s="216"/>
      <c r="AT753" s="216"/>
      <c r="AU753" s="216"/>
      <c r="AV753" s="216"/>
      <c r="AW753" s="216"/>
      <c r="AX753" s="216"/>
      <c r="AY753" s="216"/>
      <c r="AZ753" s="216"/>
      <c r="BA753" s="216"/>
      <c r="BC753" s="68"/>
      <c r="BD753" s="68"/>
      <c r="BE753" s="68"/>
      <c r="BF753" s="68"/>
      <c r="BH753" s="68"/>
      <c r="BI753" s="68"/>
      <c r="BJ753" s="13"/>
      <c r="BL753" s="204"/>
      <c r="BM753" s="1"/>
      <c r="BN753" s="1"/>
      <c r="BO753" s="1"/>
    </row>
    <row r="754" customFormat="false" ht="12.75" hidden="false" customHeight="true" outlineLevel="0" collapsed="false">
      <c r="A754" s="1"/>
      <c r="B754" s="1"/>
      <c r="C754" s="1"/>
      <c r="D754" s="1"/>
      <c r="E754" s="1"/>
      <c r="F754" s="13"/>
      <c r="G754" s="216"/>
      <c r="H754" s="216"/>
      <c r="I754" s="216"/>
      <c r="J754" s="216"/>
      <c r="K754" s="216"/>
      <c r="L754" s="216"/>
      <c r="M754" s="216"/>
      <c r="N754" s="216"/>
      <c r="O754" s="216"/>
      <c r="P754" s="216"/>
      <c r="Q754" s="216"/>
      <c r="R754" s="216"/>
      <c r="S754" s="216"/>
      <c r="T754" s="216"/>
      <c r="U754" s="216"/>
      <c r="V754" s="216"/>
      <c r="W754" s="216"/>
      <c r="X754" s="216"/>
      <c r="Y754" s="216"/>
      <c r="Z754" s="216"/>
      <c r="AB754" s="68"/>
      <c r="AC754" s="68"/>
      <c r="AD754" s="68"/>
      <c r="AE754" s="68"/>
      <c r="AG754" s="68"/>
      <c r="AH754" s="216"/>
      <c r="AI754" s="216"/>
      <c r="AJ754" s="216"/>
      <c r="AK754" s="216"/>
      <c r="AL754" s="216"/>
      <c r="AM754" s="216"/>
      <c r="AN754" s="216"/>
      <c r="AO754" s="216"/>
      <c r="AP754" s="216"/>
      <c r="AQ754" s="216"/>
      <c r="AR754" s="216"/>
      <c r="AS754" s="216"/>
      <c r="AT754" s="216"/>
      <c r="AU754" s="216"/>
      <c r="AV754" s="216"/>
      <c r="AW754" s="216"/>
      <c r="AX754" s="216"/>
      <c r="AY754" s="216"/>
      <c r="AZ754" s="216"/>
      <c r="BA754" s="216"/>
      <c r="BC754" s="68"/>
      <c r="BD754" s="68"/>
      <c r="BE754" s="68"/>
      <c r="BF754" s="68"/>
      <c r="BH754" s="68"/>
      <c r="BI754" s="68"/>
      <c r="BJ754" s="13"/>
      <c r="BL754" s="204"/>
      <c r="BM754" s="1"/>
      <c r="BN754" s="1"/>
      <c r="BO754" s="1"/>
    </row>
    <row r="755" customFormat="false" ht="12.75" hidden="false" customHeight="true" outlineLevel="0" collapsed="false">
      <c r="A755" s="1"/>
      <c r="B755" s="1"/>
      <c r="C755" s="1"/>
      <c r="D755" s="1"/>
      <c r="E755" s="1"/>
      <c r="F755" s="13"/>
      <c r="G755" s="216"/>
      <c r="H755" s="216"/>
      <c r="I755" s="216"/>
      <c r="J755" s="216"/>
      <c r="K755" s="216"/>
      <c r="L755" s="216"/>
      <c r="M755" s="216"/>
      <c r="N755" s="216"/>
      <c r="O755" s="216"/>
      <c r="P755" s="216"/>
      <c r="Q755" s="216"/>
      <c r="R755" s="216"/>
      <c r="S755" s="216"/>
      <c r="T755" s="216"/>
      <c r="U755" s="216"/>
      <c r="V755" s="216"/>
      <c r="W755" s="216"/>
      <c r="X755" s="216"/>
      <c r="Y755" s="216"/>
      <c r="Z755" s="216"/>
      <c r="AB755" s="68"/>
      <c r="AC755" s="68"/>
      <c r="AD755" s="68"/>
      <c r="AE755" s="68"/>
      <c r="AG755" s="68"/>
      <c r="AH755" s="216"/>
      <c r="AI755" s="216"/>
      <c r="AJ755" s="216"/>
      <c r="AK755" s="216"/>
      <c r="AL755" s="216"/>
      <c r="AM755" s="216"/>
      <c r="AN755" s="216"/>
      <c r="AO755" s="216"/>
      <c r="AP755" s="216"/>
      <c r="AQ755" s="216"/>
      <c r="AR755" s="216"/>
      <c r="AS755" s="216"/>
      <c r="AT755" s="216"/>
      <c r="AU755" s="216"/>
      <c r="AV755" s="216"/>
      <c r="AW755" s="216"/>
      <c r="AX755" s="216"/>
      <c r="AY755" s="216"/>
      <c r="AZ755" s="216"/>
      <c r="BA755" s="216"/>
      <c r="BC755" s="68"/>
      <c r="BD755" s="68"/>
      <c r="BE755" s="68"/>
      <c r="BF755" s="68"/>
      <c r="BH755" s="68"/>
      <c r="BI755" s="68"/>
      <c r="BJ755" s="13"/>
      <c r="BL755" s="204"/>
      <c r="BM755" s="1"/>
      <c r="BN755" s="1"/>
      <c r="BO755" s="1"/>
    </row>
    <row r="756" customFormat="false" ht="12.75" hidden="false" customHeight="true" outlineLevel="0" collapsed="false">
      <c r="A756" s="1"/>
      <c r="B756" s="1"/>
      <c r="C756" s="1"/>
      <c r="D756" s="1"/>
      <c r="E756" s="1"/>
      <c r="F756" s="13"/>
      <c r="G756" s="216"/>
      <c r="H756" s="216"/>
      <c r="I756" s="216"/>
      <c r="J756" s="216"/>
      <c r="K756" s="216"/>
      <c r="L756" s="216"/>
      <c r="M756" s="216"/>
      <c r="N756" s="216"/>
      <c r="O756" s="216"/>
      <c r="P756" s="216"/>
      <c r="Q756" s="216"/>
      <c r="R756" s="216"/>
      <c r="S756" s="216"/>
      <c r="T756" s="216"/>
      <c r="U756" s="216"/>
      <c r="V756" s="216"/>
      <c r="W756" s="216"/>
      <c r="X756" s="216"/>
      <c r="Y756" s="216"/>
      <c r="Z756" s="216"/>
      <c r="AB756" s="68"/>
      <c r="AC756" s="68"/>
      <c r="AD756" s="68"/>
      <c r="AE756" s="68"/>
      <c r="AG756" s="68"/>
      <c r="AH756" s="216"/>
      <c r="AI756" s="216"/>
      <c r="AJ756" s="216"/>
      <c r="AK756" s="216"/>
      <c r="AL756" s="216"/>
      <c r="AM756" s="216"/>
      <c r="AN756" s="216"/>
      <c r="AO756" s="216"/>
      <c r="AP756" s="216"/>
      <c r="AQ756" s="216"/>
      <c r="AR756" s="216"/>
      <c r="AS756" s="216"/>
      <c r="AT756" s="216"/>
      <c r="AU756" s="216"/>
      <c r="AV756" s="216"/>
      <c r="AW756" s="216"/>
      <c r="AX756" s="216"/>
      <c r="AY756" s="216"/>
      <c r="AZ756" s="216"/>
      <c r="BA756" s="216"/>
      <c r="BC756" s="68"/>
      <c r="BD756" s="68"/>
      <c r="BE756" s="68"/>
      <c r="BF756" s="68"/>
      <c r="BH756" s="68"/>
      <c r="BI756" s="68"/>
      <c r="BJ756" s="13"/>
      <c r="BL756" s="209"/>
      <c r="BM756" s="1"/>
      <c r="BN756" s="1"/>
      <c r="BO756" s="1"/>
    </row>
    <row r="757" customFormat="false" ht="12.75" hidden="false" customHeight="true" outlineLevel="0" collapsed="false">
      <c r="A757" s="1"/>
      <c r="B757" s="1"/>
      <c r="C757" s="1"/>
      <c r="D757" s="1"/>
      <c r="E757" s="1"/>
      <c r="F757" s="13"/>
      <c r="G757" s="216"/>
      <c r="H757" s="216"/>
      <c r="I757" s="216"/>
      <c r="J757" s="216"/>
      <c r="K757" s="216"/>
      <c r="L757" s="216"/>
      <c r="M757" s="216"/>
      <c r="N757" s="216"/>
      <c r="O757" s="216"/>
      <c r="P757" s="216"/>
      <c r="Q757" s="216"/>
      <c r="R757" s="216"/>
      <c r="S757" s="216"/>
      <c r="T757" s="216"/>
      <c r="U757" s="216"/>
      <c r="V757" s="216"/>
      <c r="W757" s="216"/>
      <c r="X757" s="216"/>
      <c r="Y757" s="216"/>
      <c r="Z757" s="216"/>
      <c r="AB757" s="68"/>
      <c r="AC757" s="68"/>
      <c r="AD757" s="68"/>
      <c r="AE757" s="68"/>
      <c r="AG757" s="68"/>
      <c r="AH757" s="216"/>
      <c r="AI757" s="216"/>
      <c r="AJ757" s="216"/>
      <c r="AK757" s="216"/>
      <c r="AL757" s="216"/>
      <c r="AM757" s="216"/>
      <c r="AN757" s="216"/>
      <c r="AO757" s="216"/>
      <c r="AP757" s="216"/>
      <c r="AQ757" s="216"/>
      <c r="AR757" s="216"/>
      <c r="AS757" s="216"/>
      <c r="AT757" s="216"/>
      <c r="AU757" s="216"/>
      <c r="AV757" s="216"/>
      <c r="AW757" s="216"/>
      <c r="AX757" s="216"/>
      <c r="AY757" s="216"/>
      <c r="AZ757" s="216"/>
      <c r="BA757" s="216"/>
      <c r="BC757" s="68"/>
      <c r="BD757" s="68"/>
      <c r="BE757" s="68"/>
      <c r="BF757" s="68"/>
      <c r="BH757" s="68"/>
      <c r="BI757" s="68"/>
      <c r="BJ757" s="13"/>
      <c r="BL757" s="204"/>
      <c r="BM757" s="1"/>
      <c r="BN757" s="1"/>
      <c r="BO757" s="1"/>
    </row>
    <row r="758" customFormat="false" ht="12.75" hidden="false" customHeight="true" outlineLevel="0" collapsed="false">
      <c r="A758" s="1"/>
      <c r="B758" s="1"/>
      <c r="C758" s="1"/>
      <c r="D758" s="1"/>
      <c r="E758" s="1"/>
      <c r="F758" s="13"/>
      <c r="G758" s="216"/>
      <c r="H758" s="216"/>
      <c r="I758" s="216"/>
      <c r="J758" s="216"/>
      <c r="K758" s="216"/>
      <c r="L758" s="216"/>
      <c r="M758" s="216"/>
      <c r="N758" s="216"/>
      <c r="O758" s="216"/>
      <c r="P758" s="216"/>
      <c r="Q758" s="216"/>
      <c r="R758" s="216"/>
      <c r="S758" s="216"/>
      <c r="T758" s="216"/>
      <c r="U758" s="216"/>
      <c r="V758" s="216"/>
      <c r="W758" s="216"/>
      <c r="X758" s="216"/>
      <c r="Y758" s="216"/>
      <c r="Z758" s="216"/>
      <c r="AB758" s="68"/>
      <c r="AC758" s="68"/>
      <c r="AD758" s="68"/>
      <c r="AE758" s="68"/>
      <c r="AG758" s="68"/>
      <c r="AH758" s="216"/>
      <c r="AI758" s="216"/>
      <c r="AJ758" s="216"/>
      <c r="AK758" s="216"/>
      <c r="AL758" s="216"/>
      <c r="AM758" s="216"/>
      <c r="AN758" s="216"/>
      <c r="AO758" s="216"/>
      <c r="AP758" s="216"/>
      <c r="AQ758" s="216"/>
      <c r="AR758" s="216"/>
      <c r="AS758" s="216"/>
      <c r="AT758" s="216"/>
      <c r="AU758" s="216"/>
      <c r="AV758" s="216"/>
      <c r="AW758" s="216"/>
      <c r="AX758" s="216"/>
      <c r="AY758" s="216"/>
      <c r="AZ758" s="216"/>
      <c r="BA758" s="216"/>
      <c r="BC758" s="68"/>
      <c r="BD758" s="68"/>
      <c r="BE758" s="68"/>
      <c r="BF758" s="68"/>
      <c r="BH758" s="68"/>
      <c r="BI758" s="68"/>
      <c r="BJ758" s="13"/>
      <c r="BL758" s="204"/>
      <c r="BM758" s="1"/>
      <c r="BN758" s="1"/>
      <c r="BO758" s="1"/>
    </row>
    <row r="759" customFormat="false" ht="12.75" hidden="false" customHeight="true" outlineLevel="0" collapsed="false">
      <c r="A759" s="1"/>
      <c r="B759" s="1"/>
      <c r="C759" s="1"/>
      <c r="D759" s="1"/>
      <c r="E759" s="1"/>
      <c r="F759" s="13"/>
      <c r="G759" s="216" t="s">
        <v>289</v>
      </c>
      <c r="H759" s="216"/>
      <c r="I759" s="216"/>
      <c r="J759" s="216"/>
      <c r="K759" s="216"/>
      <c r="L759" s="216"/>
      <c r="M759" s="216"/>
      <c r="N759" s="216"/>
      <c r="O759" s="216"/>
      <c r="P759" s="216"/>
      <c r="Q759" s="216"/>
      <c r="R759" s="216"/>
      <c r="S759" s="216"/>
      <c r="T759" s="216"/>
      <c r="U759" s="216"/>
      <c r="V759" s="216"/>
      <c r="W759" s="216"/>
      <c r="X759" s="216"/>
      <c r="Y759" s="216"/>
      <c r="Z759" s="216"/>
      <c r="AA759" s="216"/>
      <c r="AB759" s="68"/>
      <c r="AC759" s="189" t="n">
        <v>0</v>
      </c>
      <c r="AD759" s="189"/>
      <c r="AE759" s="189"/>
      <c r="AF759" s="189"/>
      <c r="AG759" s="189"/>
      <c r="AH759" s="216" t="s">
        <v>290</v>
      </c>
      <c r="AI759" s="216"/>
      <c r="AJ759" s="216"/>
      <c r="AK759" s="216"/>
      <c r="AL759" s="216"/>
      <c r="AM759" s="216"/>
      <c r="AN759" s="216"/>
      <c r="AO759" s="216"/>
      <c r="AP759" s="216"/>
      <c r="AQ759" s="216"/>
      <c r="AR759" s="216"/>
      <c r="AS759" s="216"/>
      <c r="AT759" s="216"/>
      <c r="AU759" s="216"/>
      <c r="AV759" s="216"/>
      <c r="AW759" s="216"/>
      <c r="AX759" s="216"/>
      <c r="AY759" s="216"/>
      <c r="AZ759" s="216"/>
      <c r="BA759" s="216"/>
      <c r="BB759" s="216"/>
      <c r="BC759" s="68"/>
      <c r="BD759" s="217"/>
      <c r="BE759" s="68"/>
      <c r="BF759" s="189" t="n">
        <v>0</v>
      </c>
      <c r="BG759" s="189"/>
      <c r="BH759" s="189"/>
      <c r="BI759" s="189"/>
      <c r="BJ759" s="189"/>
      <c r="BL759" s="204"/>
      <c r="BM759" s="1"/>
      <c r="BN759" s="1"/>
      <c r="BO759" s="1"/>
    </row>
    <row r="760" customFormat="false" ht="12.75" hidden="false" customHeight="true" outlineLevel="0" collapsed="false">
      <c r="A760" s="1"/>
      <c r="B760" s="1"/>
      <c r="C760" s="1"/>
      <c r="D760" s="1"/>
      <c r="E760" s="1"/>
      <c r="F760" s="13"/>
      <c r="G760" s="216"/>
      <c r="H760" s="216"/>
      <c r="I760" s="216"/>
      <c r="J760" s="216"/>
      <c r="K760" s="216"/>
      <c r="L760" s="216"/>
      <c r="M760" s="216"/>
      <c r="N760" s="216"/>
      <c r="O760" s="216"/>
      <c r="P760" s="216"/>
      <c r="Q760" s="216"/>
      <c r="R760" s="216"/>
      <c r="S760" s="216"/>
      <c r="T760" s="216"/>
      <c r="U760" s="216"/>
      <c r="V760" s="216"/>
      <c r="W760" s="216"/>
      <c r="X760" s="216"/>
      <c r="Y760" s="216"/>
      <c r="Z760" s="216"/>
      <c r="AA760" s="216"/>
      <c r="AB760" s="68"/>
      <c r="AC760" s="68"/>
      <c r="AD760" s="68"/>
      <c r="AE760" s="68"/>
      <c r="AF760" s="68"/>
      <c r="AG760" s="68"/>
      <c r="AH760" s="216"/>
      <c r="AI760" s="216"/>
      <c r="AJ760" s="216"/>
      <c r="AK760" s="216"/>
      <c r="AL760" s="216"/>
      <c r="AM760" s="216"/>
      <c r="AN760" s="216"/>
      <c r="AO760" s="216"/>
      <c r="AP760" s="216"/>
      <c r="AQ760" s="216"/>
      <c r="AR760" s="216"/>
      <c r="AS760" s="216"/>
      <c r="AT760" s="216"/>
      <c r="AU760" s="216"/>
      <c r="AV760" s="216"/>
      <c r="AW760" s="216"/>
      <c r="AX760" s="216"/>
      <c r="AY760" s="216"/>
      <c r="AZ760" s="216"/>
      <c r="BA760" s="216"/>
      <c r="BB760" s="216"/>
      <c r="BC760" s="68"/>
      <c r="BD760" s="68"/>
      <c r="BE760" s="68"/>
      <c r="BF760" s="68"/>
      <c r="BG760" s="68"/>
      <c r="BH760" s="68"/>
      <c r="BI760" s="68"/>
      <c r="BJ760" s="13"/>
      <c r="BL760" s="204"/>
      <c r="BM760" s="1"/>
      <c r="BN760" s="1"/>
      <c r="BO760" s="1"/>
    </row>
    <row r="761" customFormat="false" ht="12.75" hidden="false" customHeight="true" outlineLevel="0" collapsed="false">
      <c r="A761" s="1"/>
      <c r="B761" s="1"/>
      <c r="C761" s="1"/>
      <c r="D761" s="1"/>
      <c r="E761" s="1"/>
      <c r="F761" s="13"/>
      <c r="G761" s="216"/>
      <c r="H761" s="216"/>
      <c r="I761" s="216"/>
      <c r="J761" s="216"/>
      <c r="K761" s="216"/>
      <c r="L761" s="216"/>
      <c r="M761" s="216"/>
      <c r="N761" s="216"/>
      <c r="O761" s="216"/>
      <c r="P761" s="216"/>
      <c r="Q761" s="216"/>
      <c r="R761" s="216"/>
      <c r="S761" s="216"/>
      <c r="T761" s="216"/>
      <c r="U761" s="216"/>
      <c r="V761" s="216"/>
      <c r="W761" s="216"/>
      <c r="X761" s="216"/>
      <c r="Y761" s="216"/>
      <c r="Z761" s="216"/>
      <c r="AA761" s="216"/>
      <c r="AB761" s="68"/>
      <c r="AC761" s="68"/>
      <c r="AD761" s="68"/>
      <c r="AE761" s="68"/>
      <c r="AF761" s="68"/>
      <c r="AG761" s="68"/>
      <c r="AH761" s="216"/>
      <c r="AI761" s="216"/>
      <c r="AJ761" s="216"/>
      <c r="AK761" s="216"/>
      <c r="AL761" s="216"/>
      <c r="AM761" s="216"/>
      <c r="AN761" s="216"/>
      <c r="AO761" s="216"/>
      <c r="AP761" s="216"/>
      <c r="AQ761" s="216"/>
      <c r="AR761" s="216"/>
      <c r="AS761" s="216"/>
      <c r="AT761" s="216"/>
      <c r="AU761" s="216"/>
      <c r="AV761" s="216"/>
      <c r="AW761" s="216"/>
      <c r="AX761" s="216"/>
      <c r="AY761" s="216"/>
      <c r="AZ761" s="216"/>
      <c r="BA761" s="216"/>
      <c r="BB761" s="216"/>
      <c r="BC761" s="68"/>
      <c r="BD761" s="68"/>
      <c r="BE761" s="68"/>
      <c r="BF761" s="68"/>
      <c r="BG761" s="68"/>
      <c r="BH761" s="68"/>
      <c r="BI761" s="68"/>
      <c r="BJ761" s="13"/>
      <c r="BL761" s="204"/>
      <c r="BM761" s="1"/>
      <c r="BN761" s="1"/>
      <c r="BO761" s="1"/>
    </row>
    <row r="762" customFormat="false" ht="12.75" hidden="false" customHeight="true" outlineLevel="0" collapsed="false">
      <c r="A762" s="1"/>
      <c r="B762" s="1"/>
      <c r="C762" s="1"/>
      <c r="D762" s="1"/>
      <c r="E762" s="1"/>
      <c r="F762" s="13"/>
      <c r="G762" s="216"/>
      <c r="H762" s="216"/>
      <c r="I762" s="216"/>
      <c r="J762" s="216"/>
      <c r="K762" s="216"/>
      <c r="L762" s="216"/>
      <c r="M762" s="216"/>
      <c r="N762" s="216"/>
      <c r="O762" s="216"/>
      <c r="P762" s="216"/>
      <c r="Q762" s="216"/>
      <c r="R762" s="216"/>
      <c r="S762" s="216"/>
      <c r="T762" s="216"/>
      <c r="U762" s="216"/>
      <c r="V762" s="216"/>
      <c r="W762" s="216"/>
      <c r="X762" s="216"/>
      <c r="Y762" s="216"/>
      <c r="Z762" s="216"/>
      <c r="AA762" s="216"/>
      <c r="AB762" s="68"/>
      <c r="AC762" s="68"/>
      <c r="AD762" s="68"/>
      <c r="AE762" s="68"/>
      <c r="AF762" s="68"/>
      <c r="AG762" s="68"/>
      <c r="AH762" s="216"/>
      <c r="AI762" s="216"/>
      <c r="AJ762" s="216"/>
      <c r="AK762" s="216"/>
      <c r="AL762" s="216"/>
      <c r="AM762" s="216"/>
      <c r="AN762" s="216"/>
      <c r="AO762" s="216"/>
      <c r="AP762" s="216"/>
      <c r="AQ762" s="216"/>
      <c r="AR762" s="216"/>
      <c r="AS762" s="216"/>
      <c r="AT762" s="216"/>
      <c r="AU762" s="216"/>
      <c r="AV762" s="216"/>
      <c r="AW762" s="216"/>
      <c r="AX762" s="216"/>
      <c r="AY762" s="216"/>
      <c r="AZ762" s="216"/>
      <c r="BA762" s="216"/>
      <c r="BB762" s="216"/>
      <c r="BC762" s="68"/>
      <c r="BD762" s="68"/>
      <c r="BE762" s="68"/>
      <c r="BF762" s="68"/>
      <c r="BG762" s="68"/>
      <c r="BH762" s="68"/>
      <c r="BI762" s="68"/>
      <c r="BJ762" s="13"/>
      <c r="BL762" s="204"/>
      <c r="BM762" s="1"/>
      <c r="BN762" s="1"/>
      <c r="BO762" s="1"/>
    </row>
    <row r="763" customFormat="false" ht="12.75" hidden="false" customHeight="true" outlineLevel="0" collapsed="false">
      <c r="A763" s="1"/>
      <c r="B763" s="1"/>
      <c r="C763" s="1"/>
      <c r="D763" s="1"/>
      <c r="E763" s="1"/>
      <c r="F763" s="13"/>
      <c r="G763" s="216"/>
      <c r="H763" s="216"/>
      <c r="I763" s="216"/>
      <c r="J763" s="216"/>
      <c r="K763" s="216"/>
      <c r="L763" s="216"/>
      <c r="M763" s="216"/>
      <c r="N763" s="216"/>
      <c r="O763" s="216"/>
      <c r="P763" s="216"/>
      <c r="Q763" s="216"/>
      <c r="R763" s="216"/>
      <c r="S763" s="216"/>
      <c r="T763" s="216"/>
      <c r="U763" s="216"/>
      <c r="V763" s="216"/>
      <c r="W763" s="216"/>
      <c r="X763" s="216"/>
      <c r="Y763" s="216"/>
      <c r="Z763" s="216"/>
      <c r="AA763" s="216"/>
      <c r="AB763" s="68"/>
      <c r="AC763" s="68"/>
      <c r="AD763" s="68"/>
      <c r="AE763" s="68"/>
      <c r="AF763" s="68"/>
      <c r="AG763" s="68"/>
      <c r="AH763" s="216"/>
      <c r="AI763" s="216"/>
      <c r="AJ763" s="216"/>
      <c r="AK763" s="216"/>
      <c r="AL763" s="216"/>
      <c r="AM763" s="216"/>
      <c r="AN763" s="216"/>
      <c r="AO763" s="216"/>
      <c r="AP763" s="216"/>
      <c r="AQ763" s="216"/>
      <c r="AR763" s="216"/>
      <c r="AS763" s="216"/>
      <c r="AT763" s="216"/>
      <c r="AU763" s="216"/>
      <c r="AV763" s="216"/>
      <c r="AW763" s="216"/>
      <c r="AX763" s="216"/>
      <c r="AY763" s="216"/>
      <c r="AZ763" s="216"/>
      <c r="BA763" s="216"/>
      <c r="BB763" s="216"/>
      <c r="BC763" s="68"/>
      <c r="BD763" s="68"/>
      <c r="BE763" s="68"/>
      <c r="BF763" s="68"/>
      <c r="BG763" s="68"/>
      <c r="BH763" s="68"/>
      <c r="BI763" s="68"/>
      <c r="BJ763" s="13"/>
      <c r="BL763" s="204"/>
      <c r="BM763" s="1"/>
      <c r="BN763" s="1"/>
      <c r="BO763" s="1"/>
    </row>
    <row r="764" customFormat="false" ht="12.75" hidden="false" customHeight="true" outlineLevel="0" collapsed="false">
      <c r="A764" s="1"/>
      <c r="B764" s="1"/>
      <c r="C764" s="1"/>
      <c r="D764" s="1"/>
      <c r="E764" s="1"/>
      <c r="F764" s="13"/>
      <c r="G764" s="216"/>
      <c r="H764" s="216"/>
      <c r="I764" s="216"/>
      <c r="J764" s="216"/>
      <c r="K764" s="216"/>
      <c r="L764" s="216"/>
      <c r="M764" s="216"/>
      <c r="N764" s="216"/>
      <c r="O764" s="216"/>
      <c r="P764" s="216"/>
      <c r="Q764" s="216"/>
      <c r="R764" s="216"/>
      <c r="S764" s="216"/>
      <c r="T764" s="216"/>
      <c r="U764" s="216"/>
      <c r="V764" s="216"/>
      <c r="W764" s="216"/>
      <c r="X764" s="216"/>
      <c r="Y764" s="216"/>
      <c r="Z764" s="216"/>
      <c r="AA764" s="216"/>
      <c r="AB764" s="68"/>
      <c r="AC764" s="68"/>
      <c r="AD764" s="68"/>
      <c r="AE764" s="68"/>
      <c r="AF764" s="68"/>
      <c r="AG764" s="68"/>
      <c r="AH764" s="216"/>
      <c r="AI764" s="216"/>
      <c r="AJ764" s="216"/>
      <c r="AK764" s="216"/>
      <c r="AL764" s="216"/>
      <c r="AM764" s="216"/>
      <c r="AN764" s="216"/>
      <c r="AO764" s="216"/>
      <c r="AP764" s="216"/>
      <c r="AQ764" s="216"/>
      <c r="AR764" s="216"/>
      <c r="AS764" s="216"/>
      <c r="AT764" s="216"/>
      <c r="AU764" s="216"/>
      <c r="AV764" s="216"/>
      <c r="AW764" s="216"/>
      <c r="AX764" s="216"/>
      <c r="AY764" s="216"/>
      <c r="AZ764" s="216"/>
      <c r="BA764" s="216"/>
      <c r="BB764" s="216"/>
      <c r="BC764" s="68"/>
      <c r="BD764" s="68"/>
      <c r="BE764" s="68"/>
      <c r="BF764" s="68"/>
      <c r="BG764" s="68"/>
      <c r="BH764" s="68"/>
      <c r="BI764" s="68"/>
      <c r="BJ764" s="13"/>
      <c r="BL764" s="204"/>
      <c r="BM764" s="1"/>
      <c r="BN764" s="1"/>
      <c r="BO764" s="1"/>
    </row>
    <row r="765" customFormat="false" ht="12.75" hidden="false" customHeight="true" outlineLevel="0" collapsed="false">
      <c r="A765" s="1"/>
      <c r="B765" s="1"/>
      <c r="C765" s="1"/>
      <c r="D765" s="1"/>
      <c r="E765" s="1"/>
      <c r="F765" s="13"/>
      <c r="G765" s="216"/>
      <c r="H765" s="216"/>
      <c r="I765" s="216"/>
      <c r="J765" s="216"/>
      <c r="K765" s="216"/>
      <c r="L765" s="216"/>
      <c r="M765" s="216"/>
      <c r="N765" s="216"/>
      <c r="O765" s="216"/>
      <c r="P765" s="216"/>
      <c r="Q765" s="216"/>
      <c r="R765" s="216"/>
      <c r="S765" s="216"/>
      <c r="T765" s="216"/>
      <c r="U765" s="216"/>
      <c r="V765" s="216"/>
      <c r="W765" s="216"/>
      <c r="X765" s="216"/>
      <c r="Y765" s="216"/>
      <c r="Z765" s="216"/>
      <c r="AA765" s="216"/>
      <c r="AB765" s="68"/>
      <c r="AC765" s="68"/>
      <c r="AD765" s="68"/>
      <c r="AE765" s="68"/>
      <c r="AF765" s="68"/>
      <c r="AG765" s="68"/>
      <c r="AH765" s="216"/>
      <c r="AI765" s="216"/>
      <c r="AJ765" s="216"/>
      <c r="AK765" s="216"/>
      <c r="AL765" s="216"/>
      <c r="AM765" s="216"/>
      <c r="AN765" s="216"/>
      <c r="AO765" s="216"/>
      <c r="AP765" s="216"/>
      <c r="AQ765" s="216"/>
      <c r="AR765" s="216"/>
      <c r="AS765" s="216"/>
      <c r="AT765" s="216"/>
      <c r="AU765" s="216"/>
      <c r="AV765" s="216"/>
      <c r="AW765" s="216"/>
      <c r="AX765" s="216"/>
      <c r="AY765" s="216"/>
      <c r="AZ765" s="216"/>
      <c r="BA765" s="216"/>
      <c r="BB765" s="216"/>
      <c r="BC765" s="68"/>
      <c r="BD765" s="68"/>
      <c r="BE765" s="68"/>
      <c r="BF765" s="68"/>
      <c r="BG765" s="68"/>
      <c r="BH765" s="68"/>
      <c r="BI765" s="68"/>
      <c r="BJ765" s="13"/>
      <c r="BL765" s="209"/>
      <c r="BM765" s="1"/>
      <c r="BN765" s="1"/>
      <c r="BO765" s="1"/>
    </row>
    <row r="766" customFormat="false" ht="12.75" hidden="false" customHeight="true" outlineLevel="0" collapsed="false">
      <c r="A766" s="1"/>
      <c r="B766" s="1"/>
      <c r="C766" s="1"/>
      <c r="D766" s="1"/>
      <c r="E766" s="1"/>
      <c r="F766" s="13"/>
      <c r="G766" s="218"/>
      <c r="H766" s="218"/>
      <c r="I766" s="218"/>
      <c r="J766" s="218"/>
      <c r="K766" s="218"/>
      <c r="L766" s="218"/>
      <c r="M766" s="218"/>
      <c r="N766" s="218"/>
      <c r="O766" s="218"/>
      <c r="P766" s="218"/>
      <c r="Q766" s="218"/>
      <c r="R766" s="218"/>
      <c r="S766" s="218"/>
      <c r="T766" s="218"/>
      <c r="U766" s="218"/>
      <c r="V766" s="218"/>
      <c r="W766" s="218"/>
      <c r="X766" s="218"/>
      <c r="Y766" s="218"/>
      <c r="Z766" s="218"/>
      <c r="AA766" s="218"/>
      <c r="AB766" s="68"/>
      <c r="AC766" s="68"/>
      <c r="AD766" s="68"/>
      <c r="AE766" s="68"/>
      <c r="AF766" s="68"/>
      <c r="AG766" s="68"/>
      <c r="AH766" s="218"/>
      <c r="AI766" s="218"/>
      <c r="AJ766" s="218"/>
      <c r="AK766" s="218"/>
      <c r="AL766" s="218"/>
      <c r="AM766" s="218"/>
      <c r="AN766" s="218"/>
      <c r="AO766" s="218"/>
      <c r="AP766" s="218"/>
      <c r="AQ766" s="218"/>
      <c r="AR766" s="218"/>
      <c r="AS766" s="218"/>
      <c r="AT766" s="218"/>
      <c r="AU766" s="218"/>
      <c r="AV766" s="218"/>
      <c r="AW766" s="218"/>
      <c r="AX766" s="218"/>
      <c r="AY766" s="218"/>
      <c r="AZ766" s="218"/>
      <c r="BA766" s="218"/>
      <c r="BB766" s="218"/>
      <c r="BC766" s="68"/>
      <c r="BD766" s="68"/>
      <c r="BE766" s="68"/>
      <c r="BF766" s="68"/>
      <c r="BG766" s="68"/>
      <c r="BH766" s="68"/>
      <c r="BI766" s="68"/>
      <c r="BJ766" s="13"/>
      <c r="BL766" s="204"/>
      <c r="BM766" s="1"/>
      <c r="BN766" s="1"/>
      <c r="BO766" s="1"/>
    </row>
    <row r="767" customFormat="false" ht="12.75" hidden="false" customHeight="true" outlineLevel="0" collapsed="false">
      <c r="A767" s="1"/>
      <c r="B767" s="1"/>
      <c r="C767" s="1"/>
      <c r="D767" s="1"/>
      <c r="E767" s="1"/>
      <c r="F767" s="13"/>
      <c r="G767" s="219" t="s">
        <v>291</v>
      </c>
      <c r="H767" s="219"/>
      <c r="I767" s="219"/>
      <c r="J767" s="219"/>
      <c r="K767" s="219"/>
      <c r="L767" s="219"/>
      <c r="M767" s="219"/>
      <c r="N767" s="219"/>
      <c r="O767" s="219"/>
      <c r="P767" s="219"/>
      <c r="Q767" s="219"/>
      <c r="R767" s="219"/>
      <c r="S767" s="219"/>
      <c r="T767" s="219"/>
      <c r="U767" s="219"/>
      <c r="V767" s="219"/>
      <c r="W767" s="219"/>
      <c r="X767" s="219"/>
      <c r="Y767" s="219"/>
      <c r="Z767" s="219"/>
      <c r="AA767" s="219"/>
      <c r="AB767" s="68"/>
      <c r="AC767" s="189" t="n">
        <v>0</v>
      </c>
      <c r="AD767" s="189"/>
      <c r="AE767" s="189"/>
      <c r="AF767" s="189"/>
      <c r="AG767" s="189"/>
      <c r="AH767" s="219" t="s">
        <v>292</v>
      </c>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68"/>
      <c r="BD767" s="217"/>
      <c r="BE767" s="68"/>
      <c r="BF767" s="189" t="n">
        <v>0</v>
      </c>
      <c r="BG767" s="189"/>
      <c r="BH767" s="189"/>
      <c r="BI767" s="189"/>
      <c r="BJ767" s="189"/>
      <c r="BL767" s="204"/>
      <c r="BM767" s="1"/>
      <c r="BN767" s="1"/>
      <c r="BO767" s="1"/>
    </row>
    <row r="768" customFormat="false" ht="12.75" hidden="false" customHeight="true" outlineLevel="0" collapsed="false">
      <c r="A768" s="1"/>
      <c r="B768" s="1"/>
      <c r="C768" s="1"/>
      <c r="D768" s="1"/>
      <c r="E768" s="1"/>
      <c r="F768" s="13"/>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68"/>
      <c r="AC768" s="68"/>
      <c r="AD768" s="68"/>
      <c r="AE768" s="68"/>
      <c r="AF768" s="68"/>
      <c r="AG768" s="68"/>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68"/>
      <c r="BD768" s="68"/>
      <c r="BE768" s="68"/>
      <c r="BF768" s="68"/>
      <c r="BG768" s="68"/>
      <c r="BH768" s="68"/>
      <c r="BI768" s="68"/>
      <c r="BJ768" s="13"/>
      <c r="BL768" s="204"/>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8"/>
      <c r="AH769" s="218"/>
      <c r="AI769" s="218"/>
      <c r="AJ769" s="218"/>
      <c r="AK769" s="218"/>
      <c r="AL769" s="218"/>
      <c r="AM769" s="218"/>
      <c r="AN769" s="218"/>
      <c r="AO769" s="218"/>
      <c r="AP769" s="218"/>
      <c r="AQ769" s="218"/>
      <c r="AR769" s="218"/>
      <c r="AS769" s="218"/>
      <c r="AT769" s="218"/>
      <c r="AU769" s="218"/>
      <c r="AV769" s="218"/>
      <c r="AW769" s="218"/>
      <c r="AX769" s="218"/>
      <c r="AY769" s="218"/>
      <c r="AZ769" s="218"/>
      <c r="BA769" s="218"/>
      <c r="BB769" s="218"/>
      <c r="BC769" s="218"/>
      <c r="BD769" s="68"/>
      <c r="BE769" s="68"/>
      <c r="BF769" s="68"/>
      <c r="BG769" s="68"/>
      <c r="BH769" s="68"/>
      <c r="BI769" s="13"/>
      <c r="BJ769" s="13"/>
      <c r="BL769" s="204"/>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4"/>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4"/>
      <c r="BM771" s="1"/>
      <c r="BN771" s="1"/>
      <c r="BO771" s="1"/>
    </row>
    <row r="772" customFormat="false" ht="12.75" hidden="false" customHeight="true" outlineLevel="0" collapsed="false">
      <c r="A772" s="1"/>
      <c r="B772" s="1"/>
      <c r="C772" s="1"/>
      <c r="D772" s="1"/>
      <c r="E772" s="1"/>
      <c r="F772" s="13"/>
      <c r="G772" s="68"/>
      <c r="H772" s="68"/>
      <c r="I772" s="202" t="s">
        <v>293</v>
      </c>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4"/>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4"/>
      <c r="BM773" s="1"/>
      <c r="BN773" s="1"/>
      <c r="BO773" s="1"/>
    </row>
    <row r="774" customFormat="false" ht="12.75" hidden="false" customHeight="true" outlineLevel="0" collapsed="false">
      <c r="A774" s="1"/>
      <c r="B774" s="1"/>
      <c r="C774" s="1"/>
      <c r="D774" s="1"/>
      <c r="E774" s="1"/>
      <c r="F774" s="13"/>
      <c r="G774" s="68"/>
      <c r="H774" s="68"/>
      <c r="I774" s="12" t="s">
        <v>294</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9" t="n">
        <v>5316741.46</v>
      </c>
      <c r="AP774" s="189"/>
      <c r="AQ774" s="189"/>
      <c r="AR774" s="189"/>
      <c r="AS774" s="189"/>
      <c r="AT774" s="189"/>
      <c r="AU774" s="68"/>
      <c r="AV774" s="68"/>
      <c r="AW774" s="68"/>
      <c r="AX774" s="68"/>
      <c r="AY774" s="68"/>
      <c r="AZ774" s="68"/>
      <c r="BA774" s="68"/>
      <c r="BB774" s="68"/>
      <c r="BC774" s="68"/>
      <c r="BD774" s="68"/>
      <c r="BE774" s="68"/>
      <c r="BF774" s="68"/>
      <c r="BG774" s="68"/>
      <c r="BH774" s="68"/>
      <c r="BI774" s="13"/>
      <c r="BJ774" s="13"/>
      <c r="BL774" s="204"/>
      <c r="BM774" s="1"/>
      <c r="BN774" s="1"/>
      <c r="BO774" s="1"/>
    </row>
    <row r="775" customFormat="false" ht="12.75" hidden="false" customHeight="true" outlineLevel="0" collapsed="false">
      <c r="A775" s="1"/>
      <c r="B775" s="1"/>
      <c r="C775" s="1"/>
      <c r="D775" s="1"/>
      <c r="E775" s="1"/>
      <c r="F775" s="13"/>
      <c r="G775" s="68"/>
      <c r="H775" s="68"/>
      <c r="I775" s="12" t="s">
        <v>295</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9" t="n">
        <v>1848244.27</v>
      </c>
      <c r="AP775" s="189"/>
      <c r="AQ775" s="189"/>
      <c r="AR775" s="189"/>
      <c r="AS775" s="189"/>
      <c r="AT775" s="189"/>
      <c r="AU775" s="68"/>
      <c r="AV775" s="68"/>
      <c r="AW775" s="68"/>
      <c r="AX775" s="68"/>
      <c r="AY775" s="68"/>
      <c r="AZ775" s="68"/>
      <c r="BA775" s="68"/>
      <c r="BB775" s="68"/>
      <c r="BC775" s="68"/>
      <c r="BD775" s="68"/>
      <c r="BE775" s="68"/>
      <c r="BF775" s="68"/>
      <c r="BG775" s="68"/>
      <c r="BH775" s="68"/>
      <c r="BI775" s="13"/>
      <c r="BJ775" s="13"/>
      <c r="BL775" s="204"/>
      <c r="BM775" s="1"/>
      <c r="BN775" s="1"/>
      <c r="BO775" s="1"/>
    </row>
    <row r="776" customFormat="false" ht="12.75" hidden="false" customHeight="true" outlineLevel="0" collapsed="false">
      <c r="A776" s="1"/>
      <c r="B776" s="1"/>
      <c r="C776" s="1"/>
      <c r="D776" s="1"/>
      <c r="E776" s="1"/>
      <c r="F776" s="13"/>
      <c r="G776" s="68"/>
      <c r="H776" s="68"/>
      <c r="I776" s="12" t="s">
        <v>296</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9" t="n">
        <v>0</v>
      </c>
      <c r="AP776" s="189"/>
      <c r="AQ776" s="189"/>
      <c r="AR776" s="189"/>
      <c r="AS776" s="189"/>
      <c r="AT776" s="189"/>
      <c r="AU776" s="68"/>
      <c r="AV776" s="13"/>
      <c r="AW776" s="13"/>
      <c r="AX776" s="13"/>
      <c r="AY776" s="13"/>
      <c r="AZ776" s="13"/>
      <c r="BA776" s="68"/>
      <c r="BB776" s="68"/>
      <c r="BC776" s="68"/>
      <c r="BD776" s="68"/>
      <c r="BE776" s="68"/>
      <c r="BF776" s="68"/>
      <c r="BG776" s="68"/>
      <c r="BH776" s="68"/>
      <c r="BI776" s="13"/>
      <c r="BJ776" s="13"/>
      <c r="BL776" s="204"/>
      <c r="BM776" s="1"/>
      <c r="BN776" s="1"/>
      <c r="BO776" s="1"/>
    </row>
    <row r="777" customFormat="false" ht="12.75" hidden="false" customHeight="true" outlineLevel="0" collapsed="false">
      <c r="A777" s="1"/>
      <c r="B777" s="1"/>
      <c r="C777" s="1"/>
      <c r="D777" s="1"/>
      <c r="E777" s="1"/>
      <c r="F777" s="13"/>
      <c r="G777" s="68"/>
      <c r="H777" s="68"/>
      <c r="I777" s="39"/>
      <c r="J777" s="39"/>
      <c r="K777" s="212"/>
      <c r="L777" s="212"/>
      <c r="M777" s="212"/>
      <c r="N777" s="212"/>
      <c r="O777" s="212"/>
      <c r="P777" s="212"/>
      <c r="Q777" s="212"/>
      <c r="R777" s="212"/>
      <c r="S777" s="212"/>
      <c r="T777" s="212"/>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4"/>
      <c r="BM777" s="1"/>
      <c r="BN777" s="1"/>
      <c r="BO777" s="1"/>
    </row>
    <row r="778" customFormat="false" ht="12.75" hidden="false" customHeight="true" outlineLevel="0" collapsed="false">
      <c r="A778" s="1"/>
      <c r="B778" s="1"/>
      <c r="C778" s="1"/>
      <c r="D778" s="1"/>
      <c r="E778" s="1"/>
      <c r="F778" s="13"/>
      <c r="G778" s="68"/>
      <c r="H778" s="68"/>
      <c r="I778" s="39"/>
      <c r="J778" s="39"/>
      <c r="K778" s="212"/>
      <c r="L778" s="212"/>
      <c r="M778" s="212"/>
      <c r="N778" s="212"/>
      <c r="O778" s="212"/>
      <c r="P778" s="212"/>
      <c r="Q778" s="212"/>
      <c r="R778" s="212"/>
      <c r="S778" s="212"/>
      <c r="T778" s="212"/>
      <c r="U778" s="14" t="s">
        <v>293</v>
      </c>
      <c r="V778" s="14"/>
      <c r="W778" s="14"/>
      <c r="X778" s="14"/>
      <c r="Y778" s="14"/>
      <c r="Z778" s="14"/>
      <c r="AA778" s="14"/>
      <c r="AB778" s="14"/>
      <c r="AC778" s="14"/>
      <c r="AD778" s="14"/>
      <c r="AE778" s="14"/>
      <c r="AF778" s="14"/>
      <c r="AG778" s="14"/>
      <c r="AH778" s="14"/>
      <c r="AI778" s="14"/>
      <c r="AJ778" s="14"/>
      <c r="AK778" s="14"/>
      <c r="AL778" s="14"/>
      <c r="AM778" s="14"/>
      <c r="AN778" s="14"/>
      <c r="AO778" s="189" t="n">
        <v>0</v>
      </c>
      <c r="AP778" s="189"/>
      <c r="AQ778" s="189"/>
      <c r="AR778" s="189"/>
      <c r="AS778" s="189"/>
      <c r="AT778" s="189"/>
      <c r="AU778" s="68"/>
      <c r="AV778" s="13"/>
      <c r="AW778" s="13"/>
      <c r="AX778" s="13"/>
      <c r="AY778" s="13"/>
      <c r="AZ778" s="13"/>
      <c r="BA778" s="68"/>
      <c r="BB778" s="68"/>
      <c r="BC778" s="68"/>
      <c r="BD778" s="68"/>
      <c r="BE778" s="68"/>
      <c r="BF778" s="68"/>
      <c r="BG778" s="68"/>
      <c r="BH778" s="68"/>
      <c r="BI778" s="13"/>
      <c r="BJ778" s="13"/>
      <c r="BL778" s="204"/>
      <c r="BM778" s="1"/>
      <c r="BN778" s="1"/>
      <c r="BO778" s="1"/>
    </row>
    <row r="779" customFormat="false" ht="12.75" hidden="false" customHeight="true" outlineLevel="0" collapsed="false">
      <c r="A779" s="1"/>
      <c r="B779" s="1"/>
      <c r="C779" s="1"/>
      <c r="D779" s="1"/>
      <c r="E779" s="1"/>
      <c r="F779" s="13"/>
      <c r="G779" s="13"/>
      <c r="H779" s="13"/>
      <c r="I779" s="13"/>
      <c r="J779" s="13"/>
      <c r="K779" s="212"/>
      <c r="L779" s="212"/>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3"/>
      <c r="AJ779" s="213"/>
      <c r="AK779" s="213"/>
      <c r="AL779" s="213"/>
      <c r="AM779" s="213"/>
      <c r="AN779" s="213"/>
      <c r="AO779" s="12"/>
      <c r="AP779" s="12"/>
      <c r="AQ779" s="12"/>
      <c r="AR779" s="205"/>
      <c r="AS779" s="205"/>
      <c r="AT779" s="205"/>
      <c r="AU779" s="205"/>
      <c r="AV779" s="205"/>
      <c r="AW779" s="205"/>
      <c r="AX779" s="205"/>
      <c r="AY779" s="205"/>
      <c r="AZ779" s="205"/>
      <c r="BA779" s="205"/>
      <c r="BB779" s="205"/>
      <c r="BC779" s="205"/>
      <c r="BD779" s="205"/>
      <c r="BE779" s="205"/>
      <c r="BF779" s="205"/>
      <c r="BG779" s="13"/>
      <c r="BH779" s="13"/>
      <c r="BI779" s="13"/>
      <c r="BJ779" s="13"/>
      <c r="BL779" s="204"/>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4"/>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4"/>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1"/>
      <c r="BK782" s="1"/>
      <c r="BL782" s="1"/>
      <c r="BM782" s="1"/>
      <c r="BN782" s="1"/>
      <c r="BO782" s="1"/>
    </row>
    <row r="783" customFormat="false" ht="13.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fals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4608</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2"/>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4"/>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4"/>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97</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4"/>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98</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20" t="n">
        <v>44578</v>
      </c>
      <c r="AO794" s="220"/>
      <c r="AP794" s="220"/>
      <c r="AQ794" s="220"/>
      <c r="AR794" s="220"/>
      <c r="AS794" s="220"/>
      <c r="AT794" s="13"/>
      <c r="AU794" s="13"/>
      <c r="AV794" s="13"/>
      <c r="AW794" s="13"/>
      <c r="AX794" s="13"/>
      <c r="AY794" s="13"/>
      <c r="AZ794" s="13"/>
      <c r="BA794" s="13"/>
      <c r="BB794" s="13"/>
      <c r="BC794" s="13"/>
      <c r="BD794" s="13"/>
      <c r="BE794" s="13"/>
      <c r="BF794" s="13"/>
      <c r="BG794" s="13"/>
      <c r="BH794" s="13"/>
      <c r="BI794" s="13"/>
      <c r="BJ794" s="13"/>
      <c r="BL794" s="204"/>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99</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20" t="n">
        <v>44608</v>
      </c>
      <c r="AO795" s="220"/>
      <c r="AP795" s="220"/>
      <c r="AQ795" s="220"/>
      <c r="AR795" s="220"/>
      <c r="AS795" s="220"/>
      <c r="AT795" s="13"/>
      <c r="AU795" s="13"/>
      <c r="AV795" s="13"/>
      <c r="AW795" s="13"/>
      <c r="AX795" s="13"/>
      <c r="AY795" s="13"/>
      <c r="AZ795" s="13"/>
      <c r="BA795" s="13"/>
      <c r="BB795" s="13"/>
      <c r="BC795" s="13"/>
      <c r="BD795" s="13"/>
      <c r="BE795" s="13"/>
      <c r="BF795" s="13"/>
      <c r="BG795" s="13"/>
      <c r="BH795" s="13"/>
      <c r="BI795" s="13"/>
      <c r="BJ795" s="13"/>
      <c r="BL795" s="204"/>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00</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1" t="n">
        <v>0.0821917808219178</v>
      </c>
      <c r="AO796" s="221"/>
      <c r="AP796" s="221"/>
      <c r="AQ796" s="221"/>
      <c r="AR796" s="221"/>
      <c r="AS796" s="221"/>
      <c r="AT796" s="13"/>
      <c r="AU796" s="13"/>
      <c r="AV796" s="13"/>
      <c r="AW796" s="13"/>
      <c r="AX796" s="13"/>
      <c r="AY796" s="13"/>
      <c r="AZ796" s="13"/>
      <c r="BA796" s="13"/>
      <c r="BB796" s="13"/>
      <c r="BC796" s="13"/>
      <c r="BD796" s="13"/>
      <c r="BE796" s="13"/>
      <c r="BF796" s="13"/>
      <c r="BG796" s="13"/>
      <c r="BH796" s="13"/>
      <c r="BI796" s="13"/>
      <c r="BJ796" s="13"/>
      <c r="BL796" s="204"/>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9"/>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01</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4"/>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4"/>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2</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8" t="n">
        <v>1456812618</v>
      </c>
      <c r="AO800" s="208"/>
      <c r="AP800" s="208"/>
      <c r="AQ800" s="208"/>
      <c r="AR800" s="208"/>
      <c r="AS800" s="208"/>
      <c r="AT800" s="13"/>
      <c r="AU800" s="13"/>
      <c r="AV800" s="13"/>
      <c r="AW800" s="13"/>
      <c r="AX800" s="13"/>
      <c r="AY800" s="13"/>
      <c r="AZ800" s="13"/>
      <c r="BA800" s="13"/>
      <c r="BB800" s="13"/>
      <c r="BC800" s="13"/>
      <c r="BD800" s="13"/>
      <c r="BE800" s="13"/>
      <c r="BF800" s="13"/>
      <c r="BG800" s="13"/>
      <c r="BH800" s="13"/>
      <c r="BI800" s="13"/>
      <c r="BJ800" s="13"/>
      <c r="BL800" s="204"/>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3</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431655.57</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4"/>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4"/>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4"/>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4"/>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4</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9"/>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98</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20" t="n">
        <v>44578</v>
      </c>
      <c r="AO806" s="220"/>
      <c r="AP806" s="220"/>
      <c r="AQ806" s="220"/>
      <c r="AR806" s="220"/>
      <c r="AS806" s="220"/>
      <c r="AT806" s="13"/>
      <c r="AU806" s="13"/>
      <c r="AV806" s="13"/>
      <c r="AW806" s="13"/>
      <c r="AX806" s="13"/>
      <c r="AY806" s="13"/>
      <c r="AZ806" s="13"/>
      <c r="BA806" s="13"/>
      <c r="BB806" s="13"/>
      <c r="BC806" s="13"/>
      <c r="BD806" s="13"/>
      <c r="BE806" s="13"/>
      <c r="BF806" s="13"/>
      <c r="BG806" s="13"/>
      <c r="BH806" s="13"/>
      <c r="BI806" s="13"/>
      <c r="BJ806" s="13"/>
      <c r="BL806" s="204"/>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99</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20" t="n">
        <v>44608</v>
      </c>
      <c r="AO807" s="220"/>
      <c r="AP807" s="220"/>
      <c r="AQ807" s="220"/>
      <c r="AR807" s="220"/>
      <c r="AS807" s="220"/>
      <c r="AT807" s="13"/>
      <c r="AU807" s="13"/>
      <c r="AV807" s="13"/>
      <c r="AW807" s="13"/>
      <c r="AX807" s="13"/>
      <c r="AY807" s="13"/>
      <c r="AZ807" s="13"/>
      <c r="BA807" s="13"/>
      <c r="BB807" s="13"/>
      <c r="BC807" s="13"/>
      <c r="BD807" s="13"/>
      <c r="BE807" s="13"/>
      <c r="BF807" s="13"/>
      <c r="BG807" s="13"/>
      <c r="BH807" s="13"/>
      <c r="BI807" s="13"/>
      <c r="BJ807" s="13"/>
      <c r="BL807" s="204"/>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00</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1" t="n">
        <v>0.0821917808219178</v>
      </c>
      <c r="AO808" s="221"/>
      <c r="AP808" s="221"/>
      <c r="AQ808" s="221"/>
      <c r="AR808" s="221"/>
      <c r="AS808" s="221"/>
      <c r="AT808" s="13"/>
      <c r="AU808" s="13"/>
      <c r="AV808" s="13"/>
      <c r="AW808" s="13"/>
      <c r="AX808" s="13"/>
      <c r="AY808" s="13"/>
      <c r="AZ808" s="13"/>
      <c r="BA808" s="13"/>
      <c r="BB808" s="13"/>
      <c r="BC808" s="13"/>
      <c r="BD808" s="13"/>
      <c r="BE808" s="13"/>
      <c r="BF808" s="13"/>
      <c r="BG808" s="13"/>
      <c r="BH808" s="13"/>
      <c r="BI808" s="13"/>
      <c r="BJ808" s="13"/>
      <c r="BL808" s="204"/>
      <c r="BM808" s="1"/>
      <c r="BN808" s="1"/>
      <c r="BO808" s="1"/>
    </row>
    <row r="809" customFormat="false" ht="12.75" hidden="false" customHeight="true" outlineLevel="0" collapsed="false">
      <c r="A809" s="1"/>
      <c r="B809" s="1"/>
      <c r="C809" s="1"/>
      <c r="D809" s="1"/>
      <c r="E809" s="1"/>
      <c r="F809" s="13"/>
      <c r="G809" s="13"/>
      <c r="H809" s="13"/>
      <c r="I809" s="13"/>
      <c r="J809" s="13"/>
      <c r="K809" s="212"/>
      <c r="L809" s="212"/>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13"/>
      <c r="BH809" s="13"/>
      <c r="BI809" s="13"/>
      <c r="BJ809" s="13"/>
      <c r="BL809" s="204"/>
      <c r="BM809" s="1"/>
      <c r="BN809" s="1"/>
      <c r="BO809" s="1"/>
    </row>
    <row r="810" customFormat="false" ht="12.75" hidden="false" customHeight="true" outlineLevel="0" collapsed="false">
      <c r="A810" s="1"/>
      <c r="B810" s="1"/>
      <c r="C810" s="1"/>
      <c r="D810" s="1"/>
      <c r="E810" s="1"/>
      <c r="F810" s="13"/>
      <c r="G810" s="13"/>
      <c r="H810" s="13"/>
      <c r="I810" s="13"/>
      <c r="J810" s="13"/>
      <c r="K810" s="212"/>
      <c r="L810" s="212"/>
      <c r="M810" s="12"/>
      <c r="N810" s="12"/>
      <c r="O810" s="12"/>
      <c r="P810" s="12" t="s">
        <v>305</v>
      </c>
      <c r="Q810" s="12"/>
      <c r="R810" s="12"/>
      <c r="S810" s="12"/>
      <c r="T810" s="12"/>
      <c r="U810" s="12"/>
      <c r="V810" s="12"/>
      <c r="W810" s="12"/>
      <c r="X810" s="12"/>
      <c r="Y810" s="12"/>
      <c r="Z810" s="12"/>
      <c r="AA810" s="12"/>
      <c r="AB810" s="12"/>
      <c r="AC810" s="12"/>
      <c r="AD810" s="12"/>
      <c r="AE810" s="12"/>
      <c r="AF810" s="12"/>
      <c r="AG810" s="12"/>
      <c r="AH810" s="12"/>
      <c r="AI810" s="213"/>
      <c r="AJ810" s="213"/>
      <c r="AK810" s="213"/>
      <c r="AL810" s="213"/>
      <c r="AM810" s="213"/>
      <c r="AN810" s="222" t="n">
        <v>0.0024572</v>
      </c>
      <c r="AO810" s="222"/>
      <c r="AP810" s="222"/>
      <c r="AQ810" s="222"/>
      <c r="AR810" s="222"/>
      <c r="AS810" s="222"/>
      <c r="AT810" s="205"/>
      <c r="AU810" s="205"/>
      <c r="AV810" s="205"/>
      <c r="AW810" s="205"/>
      <c r="AX810" s="205"/>
      <c r="AY810" s="205"/>
      <c r="AZ810" s="205"/>
      <c r="BA810" s="205"/>
      <c r="BB810" s="205"/>
      <c r="BC810" s="205"/>
      <c r="BD810" s="205"/>
      <c r="BE810" s="205"/>
      <c r="BF810" s="205"/>
      <c r="BG810" s="13"/>
      <c r="BH810" s="13"/>
      <c r="BI810" s="13"/>
      <c r="BJ810" s="13"/>
      <c r="BL810" s="204"/>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4"/>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2</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8" t="n">
        <v>1456812618</v>
      </c>
      <c r="AO812" s="208"/>
      <c r="AP812" s="208"/>
      <c r="AQ812" s="208"/>
      <c r="AR812" s="208"/>
      <c r="AS812" s="208"/>
      <c r="AT812" s="13"/>
      <c r="AU812" s="13"/>
      <c r="AV812" s="13"/>
      <c r="AW812" s="13"/>
      <c r="AX812" s="13"/>
      <c r="AY812" s="13"/>
      <c r="AZ812" s="13"/>
      <c r="BA812" s="13"/>
      <c r="BB812" s="13"/>
      <c r="BC812" s="13"/>
      <c r="BD812" s="13"/>
      <c r="BE812" s="13"/>
      <c r="BF812" s="13"/>
      <c r="BG812" s="13"/>
      <c r="BH812" s="13"/>
      <c r="BI812" s="13"/>
      <c r="BJ812" s="13"/>
      <c r="BL812" s="204"/>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06</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294196.32</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4"/>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4"/>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4"/>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07</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137459.25</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4"/>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4"/>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4"/>
      <c r="BM818" s="1"/>
      <c r="BN818" s="1"/>
      <c r="BO818" s="1"/>
    </row>
    <row r="819" customFormat="false" ht="12.75" hidden="false" customHeight="true" outlineLevel="0" collapsed="false">
      <c r="A819" s="1"/>
      <c r="B819" s="1"/>
      <c r="C819" s="1"/>
      <c r="D819" s="1"/>
      <c r="E819" s="1"/>
      <c r="F819" s="13"/>
      <c r="G819" s="13"/>
      <c r="H819" s="13"/>
      <c r="I819" s="13"/>
      <c r="J819" s="13"/>
      <c r="K819" s="212"/>
      <c r="L819" s="212"/>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13"/>
      <c r="BH819" s="13"/>
      <c r="BI819" s="13"/>
      <c r="BJ819" s="13"/>
      <c r="BL819" s="204"/>
      <c r="BM819" s="1"/>
      <c r="BN819" s="1"/>
      <c r="BO819" s="1"/>
    </row>
    <row r="820" customFormat="false" ht="12.75" hidden="false" customHeight="true" outlineLevel="0" collapsed="false">
      <c r="A820" s="1"/>
      <c r="B820" s="1"/>
      <c r="C820" s="1"/>
      <c r="D820" s="1"/>
      <c r="E820" s="1"/>
      <c r="F820" s="13"/>
      <c r="G820" s="13"/>
      <c r="H820" s="13"/>
      <c r="I820" s="13"/>
      <c r="J820" s="13"/>
      <c r="K820" s="212"/>
      <c r="L820" s="212"/>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3"/>
      <c r="AJ820" s="213"/>
      <c r="AK820" s="213"/>
      <c r="AL820" s="213"/>
      <c r="AM820" s="213"/>
      <c r="AN820" s="213"/>
      <c r="AO820" s="12"/>
      <c r="AP820" s="12"/>
      <c r="AQ820" s="12"/>
      <c r="AR820" s="205"/>
      <c r="AS820" s="205"/>
      <c r="AT820" s="205"/>
      <c r="AU820" s="205"/>
      <c r="AV820" s="205"/>
      <c r="AW820" s="205"/>
      <c r="AX820" s="205"/>
      <c r="AY820" s="205"/>
      <c r="AZ820" s="205"/>
      <c r="BA820" s="205"/>
      <c r="BB820" s="205"/>
      <c r="BC820" s="205"/>
      <c r="BD820" s="205"/>
      <c r="BE820" s="205"/>
      <c r="BF820" s="205"/>
      <c r="BG820" s="13"/>
      <c r="BH820" s="13"/>
      <c r="BI820" s="13"/>
      <c r="BJ820" s="13"/>
      <c r="BL820" s="204"/>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4"/>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4"/>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1"/>
      <c r="BK823" s="1"/>
      <c r="BL823" s="1"/>
      <c r="BM823" s="1"/>
      <c r="BN823" s="1"/>
      <c r="BO823" s="1"/>
    </row>
    <row r="824" customFormat="false" ht="13.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fals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4608</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3"/>
      <c r="H831" s="12"/>
      <c r="I831" s="12"/>
      <c r="J831" s="12"/>
      <c r="K831" s="202"/>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4"/>
      <c r="BD831" s="224"/>
      <c r="BE831" s="224"/>
      <c r="BF831" s="224"/>
      <c r="BG831" s="224"/>
      <c r="BH831" s="13"/>
      <c r="BI831" s="13"/>
      <c r="BJ831" s="201"/>
      <c r="BK831" s="1"/>
      <c r="BL831" s="1"/>
      <c r="BM831" s="1"/>
      <c r="BN831" s="1"/>
      <c r="BO831" s="1"/>
    </row>
    <row r="832" customFormat="false" ht="12.75" hidden="false" customHeight="true" outlineLevel="0" collapsed="false">
      <c r="A832" s="1"/>
      <c r="B832" s="1"/>
      <c r="C832" s="1"/>
      <c r="D832" s="1"/>
      <c r="E832" s="1"/>
      <c r="F832" s="13"/>
      <c r="G832" s="223" t="s">
        <v>308</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5"/>
      <c r="BB832" s="13"/>
      <c r="BC832" s="226" t="s">
        <v>309</v>
      </c>
      <c r="BD832" s="226"/>
      <c r="BE832" s="226"/>
      <c r="BF832" s="226"/>
      <c r="BG832" s="226"/>
      <c r="BH832" s="13"/>
      <c r="BI832" s="13"/>
      <c r="BJ832" s="20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5"/>
      <c r="BB833" s="13"/>
      <c r="BC833" s="13"/>
      <c r="BD833" s="13"/>
      <c r="BE833" s="13"/>
      <c r="BF833" s="13"/>
      <c r="BG833" s="13"/>
      <c r="BH833" s="13"/>
      <c r="BI833" s="13"/>
      <c r="BJ833" s="201"/>
      <c r="BK833" s="1"/>
      <c r="BL833" s="1"/>
      <c r="BM833" s="1"/>
      <c r="BN833" s="1"/>
      <c r="BO833" s="1"/>
    </row>
    <row r="834" customFormat="false" ht="12.75" hidden="false" customHeight="true" outlineLevel="0" collapsed="false">
      <c r="A834" s="1"/>
      <c r="B834" s="1"/>
      <c r="C834" s="1"/>
      <c r="D834" s="1"/>
      <c r="E834" s="1"/>
      <c r="F834" s="13"/>
      <c r="G834" s="227" t="s">
        <v>310</v>
      </c>
      <c r="H834" s="227"/>
      <c r="I834" s="228" t="s">
        <v>311</v>
      </c>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28"/>
      <c r="AU834" s="228"/>
      <c r="AV834" s="228"/>
      <c r="AW834" s="228"/>
      <c r="AX834" s="228"/>
      <c r="AY834" s="228"/>
      <c r="AZ834" s="228"/>
      <c r="BA834" s="228"/>
      <c r="BB834" s="13"/>
      <c r="BC834" s="229" t="s">
        <v>312</v>
      </c>
      <c r="BD834" s="229"/>
      <c r="BE834" s="229"/>
      <c r="BF834" s="229"/>
      <c r="BG834" s="229"/>
      <c r="BH834" s="13"/>
      <c r="BI834" s="13"/>
      <c r="BJ834" s="201"/>
      <c r="BK834" s="1"/>
      <c r="BL834" s="1"/>
      <c r="BM834" s="1"/>
      <c r="BN834" s="1"/>
      <c r="BO834" s="1"/>
    </row>
    <row r="835" customFormat="false" ht="12.75" hidden="false" customHeight="true" outlineLevel="0" collapsed="false">
      <c r="A835" s="1"/>
      <c r="B835" s="1"/>
      <c r="C835" s="1"/>
      <c r="D835" s="1"/>
      <c r="E835" s="1"/>
      <c r="F835" s="13"/>
      <c r="G835" s="13"/>
      <c r="H835" s="13"/>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c r="AQ835" s="228"/>
      <c r="AR835" s="228"/>
      <c r="AS835" s="228"/>
      <c r="AT835" s="228"/>
      <c r="AU835" s="228"/>
      <c r="AV835" s="228"/>
      <c r="AW835" s="228"/>
      <c r="AX835" s="228"/>
      <c r="AY835" s="228"/>
      <c r="AZ835" s="228"/>
      <c r="BA835" s="228"/>
      <c r="BB835" s="13"/>
      <c r="BC835" s="13"/>
      <c r="BD835" s="13"/>
      <c r="BE835" s="13"/>
      <c r="BF835" s="13"/>
      <c r="BG835" s="13"/>
      <c r="BH835" s="13"/>
      <c r="BI835" s="13"/>
      <c r="BJ835" s="20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1"/>
      <c r="BK836" s="1"/>
      <c r="BL836" s="1"/>
      <c r="BM836" s="1"/>
      <c r="BN836" s="1"/>
      <c r="BO836" s="1"/>
    </row>
    <row r="837" customFormat="false" ht="12.75" hidden="false" customHeight="true" outlineLevel="0" collapsed="false">
      <c r="A837" s="1"/>
      <c r="B837" s="1"/>
      <c r="C837" s="1"/>
      <c r="D837" s="1"/>
      <c r="E837" s="1"/>
      <c r="F837" s="13"/>
      <c r="G837" s="227" t="s">
        <v>313</v>
      </c>
      <c r="H837" s="227"/>
      <c r="I837" s="228" t="s">
        <v>314</v>
      </c>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c r="AQ837" s="228"/>
      <c r="AR837" s="228"/>
      <c r="AS837" s="228"/>
      <c r="AT837" s="228"/>
      <c r="AU837" s="228"/>
      <c r="AV837" s="228"/>
      <c r="AW837" s="228"/>
      <c r="AX837" s="228"/>
      <c r="AY837" s="228"/>
      <c r="AZ837" s="228"/>
      <c r="BA837" s="228"/>
      <c r="BB837" s="13"/>
      <c r="BC837" s="229" t="s">
        <v>312</v>
      </c>
      <c r="BD837" s="229"/>
      <c r="BE837" s="229"/>
      <c r="BF837" s="229"/>
      <c r="BG837" s="229"/>
      <c r="BH837" s="13"/>
      <c r="BI837" s="13"/>
      <c r="BJ837" s="201"/>
      <c r="BK837" s="1"/>
      <c r="BL837" s="1"/>
      <c r="BM837" s="1"/>
      <c r="BN837" s="1"/>
      <c r="BO837" s="1"/>
    </row>
    <row r="838" customFormat="false" ht="12.75" hidden="false" customHeight="true" outlineLevel="0" collapsed="false">
      <c r="A838" s="1"/>
      <c r="B838" s="1"/>
      <c r="C838" s="1"/>
      <c r="D838" s="1"/>
      <c r="E838" s="1"/>
      <c r="F838" s="13"/>
      <c r="G838" s="13"/>
      <c r="H838" s="13"/>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c r="AQ838" s="228"/>
      <c r="AR838" s="228"/>
      <c r="AS838" s="228"/>
      <c r="AT838" s="228"/>
      <c r="AU838" s="228"/>
      <c r="AV838" s="228"/>
      <c r="AW838" s="228"/>
      <c r="AX838" s="228"/>
      <c r="AY838" s="228"/>
      <c r="AZ838" s="228"/>
      <c r="BA838" s="228"/>
      <c r="BB838" s="13"/>
      <c r="BC838" s="13"/>
      <c r="BD838" s="13"/>
      <c r="BE838" s="13"/>
      <c r="BF838" s="13"/>
      <c r="BG838" s="13"/>
      <c r="BH838" s="13"/>
      <c r="BI838" s="13"/>
      <c r="BJ838" s="201"/>
      <c r="BK838" s="1"/>
      <c r="BL838" s="1"/>
      <c r="BM838" s="1"/>
      <c r="BN838" s="1"/>
      <c r="BO838" s="1"/>
    </row>
    <row r="839" customFormat="false" ht="12.75" hidden="false" customHeight="true" outlineLevel="0" collapsed="false">
      <c r="A839" s="1"/>
      <c r="B839" s="1"/>
      <c r="C839" s="1"/>
      <c r="D839" s="1"/>
      <c r="E839" s="1"/>
      <c r="F839" s="13"/>
      <c r="G839" s="13"/>
      <c r="H839" s="13"/>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28"/>
      <c r="AU839" s="228"/>
      <c r="AV839" s="228"/>
      <c r="AW839" s="228"/>
      <c r="AX839" s="228"/>
      <c r="AY839" s="228"/>
      <c r="AZ839" s="228"/>
      <c r="BA839" s="228"/>
      <c r="BB839" s="13"/>
      <c r="BC839" s="13"/>
      <c r="BD839" s="13"/>
      <c r="BE839" s="13"/>
      <c r="BF839" s="13"/>
      <c r="BG839" s="13"/>
      <c r="BH839" s="13"/>
      <c r="BI839" s="13"/>
      <c r="BJ839" s="201"/>
      <c r="BK839" s="1"/>
      <c r="BL839" s="1"/>
      <c r="BM839" s="1"/>
      <c r="BN839" s="1"/>
      <c r="BO839" s="1"/>
    </row>
    <row r="840" customFormat="false" ht="12.75" hidden="false" customHeight="true" outlineLevel="0" collapsed="false">
      <c r="A840" s="1"/>
      <c r="B840" s="1"/>
      <c r="C840" s="1"/>
      <c r="D840" s="1"/>
      <c r="E840" s="1"/>
      <c r="F840" s="13"/>
      <c r="G840" s="13"/>
      <c r="H840" s="13"/>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c r="AQ840" s="228"/>
      <c r="AR840" s="228"/>
      <c r="AS840" s="228"/>
      <c r="AT840" s="228"/>
      <c r="AU840" s="228"/>
      <c r="AV840" s="228"/>
      <c r="AW840" s="228"/>
      <c r="AX840" s="228"/>
      <c r="AY840" s="228"/>
      <c r="AZ840" s="228"/>
      <c r="BA840" s="228"/>
      <c r="BB840" s="13"/>
      <c r="BC840" s="13"/>
      <c r="BD840" s="13"/>
      <c r="BE840" s="13"/>
      <c r="BF840" s="13"/>
      <c r="BG840" s="13"/>
      <c r="BH840" s="13"/>
      <c r="BI840" s="13"/>
      <c r="BJ840" s="20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1"/>
      <c r="BK841" s="1"/>
      <c r="BL841" s="1"/>
      <c r="BM841" s="1"/>
      <c r="BN841" s="1"/>
      <c r="BO841" s="1"/>
    </row>
    <row r="842" customFormat="false" ht="12.75" hidden="false" customHeight="true" outlineLevel="0" collapsed="false">
      <c r="A842" s="1"/>
      <c r="B842" s="1"/>
      <c r="C842" s="1"/>
      <c r="D842" s="1"/>
      <c r="E842" s="1"/>
      <c r="F842" s="13"/>
      <c r="G842" s="227" t="s">
        <v>315</v>
      </c>
      <c r="H842" s="227"/>
      <c r="I842" s="228" t="s">
        <v>316</v>
      </c>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c r="AQ842" s="228"/>
      <c r="AR842" s="228"/>
      <c r="AS842" s="228"/>
      <c r="AT842" s="228"/>
      <c r="AU842" s="228"/>
      <c r="AV842" s="228"/>
      <c r="AW842" s="228"/>
      <c r="AX842" s="228"/>
      <c r="AY842" s="228"/>
      <c r="AZ842" s="228"/>
      <c r="BA842" s="228"/>
      <c r="BB842" s="13"/>
      <c r="BC842" s="229" t="s">
        <v>312</v>
      </c>
      <c r="BD842" s="229"/>
      <c r="BE842" s="229"/>
      <c r="BF842" s="229"/>
      <c r="BG842" s="229"/>
      <c r="BH842" s="13"/>
      <c r="BI842" s="13"/>
      <c r="BJ842" s="201"/>
      <c r="BK842" s="1"/>
      <c r="BL842" s="1"/>
      <c r="BM842" s="1"/>
      <c r="BN842" s="1"/>
      <c r="BO842" s="1"/>
    </row>
    <row r="843" customFormat="false" ht="12.75" hidden="false" customHeight="true" outlineLevel="0" collapsed="false">
      <c r="A843" s="1"/>
      <c r="B843" s="1"/>
      <c r="C843" s="1"/>
      <c r="D843" s="1"/>
      <c r="E843" s="1"/>
      <c r="F843" s="13"/>
      <c r="G843" s="13"/>
      <c r="H843" s="13"/>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c r="AQ843" s="228"/>
      <c r="AR843" s="228"/>
      <c r="AS843" s="228"/>
      <c r="AT843" s="228"/>
      <c r="AU843" s="228"/>
      <c r="AV843" s="228"/>
      <c r="AW843" s="228"/>
      <c r="AX843" s="228"/>
      <c r="AY843" s="228"/>
      <c r="AZ843" s="228"/>
      <c r="BA843" s="228"/>
      <c r="BB843" s="13"/>
      <c r="BC843" s="13"/>
      <c r="BD843" s="13"/>
      <c r="BE843" s="13"/>
      <c r="BF843" s="13"/>
      <c r="BG843" s="13"/>
      <c r="BH843" s="13"/>
      <c r="BI843" s="13"/>
      <c r="BJ843" s="201"/>
      <c r="BK843" s="1"/>
      <c r="BL843" s="1"/>
      <c r="BM843" s="1"/>
      <c r="BN843" s="1"/>
      <c r="BO843" s="1"/>
    </row>
    <row r="844" customFormat="false" ht="12.75" hidden="false" customHeight="true" outlineLevel="0" collapsed="false">
      <c r="A844" s="1"/>
      <c r="B844" s="1"/>
      <c r="C844" s="1"/>
      <c r="D844" s="1"/>
      <c r="E844" s="1"/>
      <c r="F844" s="13"/>
      <c r="G844" s="13"/>
      <c r="H844" s="13"/>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c r="AQ844" s="228"/>
      <c r="AR844" s="228"/>
      <c r="AS844" s="228"/>
      <c r="AT844" s="228"/>
      <c r="AU844" s="228"/>
      <c r="AV844" s="228"/>
      <c r="AW844" s="228"/>
      <c r="AX844" s="228"/>
      <c r="AY844" s="228"/>
      <c r="AZ844" s="228"/>
      <c r="BA844" s="228"/>
      <c r="BB844" s="13"/>
      <c r="BC844" s="13"/>
      <c r="BD844" s="13"/>
      <c r="BE844" s="13"/>
      <c r="BF844" s="13"/>
      <c r="BG844" s="13"/>
      <c r="BH844" s="13"/>
      <c r="BI844" s="13"/>
      <c r="BJ844" s="201"/>
      <c r="BK844" s="1"/>
      <c r="BL844" s="1"/>
      <c r="BM844" s="1"/>
      <c r="BN844" s="1"/>
      <c r="BO844" s="1"/>
    </row>
    <row r="845" customFormat="false" ht="12.75" hidden="false" customHeight="true" outlineLevel="0" collapsed="false">
      <c r="A845" s="1"/>
      <c r="B845" s="1"/>
      <c r="C845" s="1"/>
      <c r="D845" s="1"/>
      <c r="E845" s="1"/>
      <c r="F845" s="13"/>
      <c r="G845" s="13"/>
      <c r="H845" s="13"/>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c r="AQ845" s="228"/>
      <c r="AR845" s="228"/>
      <c r="AS845" s="228"/>
      <c r="AT845" s="228"/>
      <c r="AU845" s="228"/>
      <c r="AV845" s="228"/>
      <c r="AW845" s="228"/>
      <c r="AX845" s="228"/>
      <c r="AY845" s="228"/>
      <c r="AZ845" s="228"/>
      <c r="BA845" s="228"/>
      <c r="BB845" s="13"/>
      <c r="BC845" s="13"/>
      <c r="BD845" s="13"/>
      <c r="BE845" s="13"/>
      <c r="BF845" s="13"/>
      <c r="BG845" s="13"/>
      <c r="BH845" s="13"/>
      <c r="BI845" s="13"/>
      <c r="BJ845" s="20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1"/>
      <c r="BK846" s="1"/>
      <c r="BL846" s="1"/>
      <c r="BM846" s="1"/>
      <c r="BN846" s="1"/>
      <c r="BO846" s="1"/>
    </row>
    <row r="847" customFormat="false" ht="12.75" hidden="false" customHeight="true" outlineLevel="0" collapsed="false">
      <c r="A847" s="1"/>
      <c r="B847" s="1"/>
      <c r="C847" s="1"/>
      <c r="D847" s="1"/>
      <c r="E847" s="1"/>
      <c r="F847" s="13"/>
      <c r="G847" s="227" t="s">
        <v>317</v>
      </c>
      <c r="H847" s="227"/>
      <c r="I847" s="228" t="s">
        <v>318</v>
      </c>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c r="AQ847" s="228"/>
      <c r="AR847" s="228"/>
      <c r="AS847" s="228"/>
      <c r="AT847" s="228"/>
      <c r="AU847" s="228"/>
      <c r="AV847" s="228"/>
      <c r="AW847" s="228"/>
      <c r="AX847" s="228"/>
      <c r="AY847" s="228"/>
      <c r="AZ847" s="228"/>
      <c r="BA847" s="228"/>
      <c r="BB847" s="13"/>
      <c r="BC847" s="229" t="s">
        <v>312</v>
      </c>
      <c r="BD847" s="229"/>
      <c r="BE847" s="229"/>
      <c r="BF847" s="229"/>
      <c r="BG847" s="229"/>
      <c r="BH847" s="13"/>
      <c r="BI847" s="13"/>
      <c r="BJ847" s="201"/>
      <c r="BK847" s="1"/>
      <c r="BL847" s="1"/>
      <c r="BM847" s="1"/>
      <c r="BN847" s="1"/>
      <c r="BO847" s="1"/>
    </row>
    <row r="848" customFormat="false" ht="12.75" hidden="false" customHeight="true" outlineLevel="0" collapsed="false">
      <c r="A848" s="1"/>
      <c r="B848" s="1"/>
      <c r="C848" s="1"/>
      <c r="D848" s="1"/>
      <c r="E848" s="1"/>
      <c r="F848" s="13"/>
      <c r="G848" s="13"/>
      <c r="H848" s="13"/>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c r="AQ848" s="228"/>
      <c r="AR848" s="228"/>
      <c r="AS848" s="228"/>
      <c r="AT848" s="228"/>
      <c r="AU848" s="228"/>
      <c r="AV848" s="228"/>
      <c r="AW848" s="228"/>
      <c r="AX848" s="228"/>
      <c r="AY848" s="228"/>
      <c r="AZ848" s="228"/>
      <c r="BA848" s="228"/>
      <c r="BB848" s="13"/>
      <c r="BC848" s="13"/>
      <c r="BD848" s="13"/>
      <c r="BE848" s="13"/>
      <c r="BF848" s="13"/>
      <c r="BG848" s="13"/>
      <c r="BH848" s="13"/>
      <c r="BI848" s="13"/>
      <c r="BJ848" s="20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1"/>
      <c r="BK849" s="1"/>
      <c r="BL849" s="1"/>
      <c r="BM849" s="1"/>
      <c r="BN849" s="1"/>
      <c r="BO849" s="1"/>
    </row>
    <row r="850" customFormat="false" ht="12.75" hidden="false" customHeight="true" outlineLevel="0" collapsed="false">
      <c r="A850" s="1"/>
      <c r="B850" s="1"/>
      <c r="C850" s="1"/>
      <c r="D850" s="1"/>
      <c r="E850" s="1"/>
      <c r="F850" s="13"/>
      <c r="G850" s="227" t="s">
        <v>319</v>
      </c>
      <c r="H850" s="227"/>
      <c r="I850" s="228" t="s">
        <v>320</v>
      </c>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c r="AQ850" s="228"/>
      <c r="AR850" s="228"/>
      <c r="AS850" s="228"/>
      <c r="AT850" s="228"/>
      <c r="AU850" s="228"/>
      <c r="AV850" s="228"/>
      <c r="AW850" s="228"/>
      <c r="AX850" s="228"/>
      <c r="AY850" s="228"/>
      <c r="AZ850" s="228"/>
      <c r="BA850" s="228"/>
      <c r="BB850" s="13"/>
      <c r="BC850" s="229" t="s">
        <v>312</v>
      </c>
      <c r="BD850" s="229"/>
      <c r="BE850" s="229"/>
      <c r="BF850" s="229"/>
      <c r="BG850" s="229"/>
      <c r="BH850" s="13"/>
      <c r="BI850" s="13"/>
      <c r="BJ850" s="201"/>
      <c r="BK850" s="1"/>
      <c r="BL850" s="1"/>
      <c r="BM850" s="1"/>
      <c r="BN850" s="1"/>
      <c r="BO850" s="1"/>
    </row>
    <row r="851" customFormat="false" ht="12.75" hidden="false" customHeight="true" outlineLevel="0" collapsed="false">
      <c r="A851" s="1"/>
      <c r="B851" s="1"/>
      <c r="C851" s="1"/>
      <c r="D851" s="1"/>
      <c r="E851" s="1"/>
      <c r="F851" s="13"/>
      <c r="G851" s="13"/>
      <c r="H851" s="13"/>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c r="AQ851" s="228"/>
      <c r="AR851" s="228"/>
      <c r="AS851" s="228"/>
      <c r="AT851" s="228"/>
      <c r="AU851" s="228"/>
      <c r="AV851" s="228"/>
      <c r="AW851" s="228"/>
      <c r="AX851" s="228"/>
      <c r="AY851" s="228"/>
      <c r="AZ851" s="228"/>
      <c r="BA851" s="228"/>
      <c r="BB851" s="13"/>
      <c r="BC851" s="13"/>
      <c r="BD851" s="13"/>
      <c r="BE851" s="13"/>
      <c r="BF851" s="13"/>
      <c r="BG851" s="13"/>
      <c r="BH851" s="13"/>
      <c r="BI851" s="13"/>
      <c r="BJ851" s="201"/>
      <c r="BK851" s="1"/>
      <c r="BL851" s="1"/>
      <c r="BM851" s="1"/>
      <c r="BN851" s="1"/>
      <c r="BO851" s="1"/>
    </row>
    <row r="852" customFormat="false" ht="12.75" hidden="false" customHeight="true" outlineLevel="0" collapsed="false">
      <c r="A852" s="1"/>
      <c r="B852" s="1"/>
      <c r="C852" s="1"/>
      <c r="D852" s="1"/>
      <c r="E852" s="1"/>
      <c r="F852" s="13"/>
      <c r="G852" s="13"/>
      <c r="H852" s="13"/>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c r="AQ852" s="228"/>
      <c r="AR852" s="228"/>
      <c r="AS852" s="228"/>
      <c r="AT852" s="228"/>
      <c r="AU852" s="228"/>
      <c r="AV852" s="228"/>
      <c r="AW852" s="228"/>
      <c r="AX852" s="228"/>
      <c r="AY852" s="228"/>
      <c r="AZ852" s="228"/>
      <c r="BA852" s="228"/>
      <c r="BB852" s="13"/>
      <c r="BC852" s="13"/>
      <c r="BD852" s="13"/>
      <c r="BE852" s="13"/>
      <c r="BF852" s="13"/>
      <c r="BG852" s="13"/>
      <c r="BH852" s="13"/>
      <c r="BI852" s="13"/>
      <c r="BJ852" s="201"/>
      <c r="BK852" s="1"/>
      <c r="BL852" s="1"/>
      <c r="BM852" s="1"/>
      <c r="BN852" s="1"/>
      <c r="BO852" s="1"/>
    </row>
    <row r="853" customFormat="false" ht="12.75" hidden="false" customHeight="true" outlineLevel="0" collapsed="false">
      <c r="A853" s="1"/>
      <c r="B853" s="1"/>
      <c r="C853" s="1"/>
      <c r="D853" s="1"/>
      <c r="E853" s="1"/>
      <c r="F853" s="13"/>
      <c r="G853" s="13"/>
      <c r="H853" s="13"/>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c r="AQ853" s="228"/>
      <c r="AR853" s="228"/>
      <c r="AS853" s="228"/>
      <c r="AT853" s="228"/>
      <c r="AU853" s="228"/>
      <c r="AV853" s="228"/>
      <c r="AW853" s="228"/>
      <c r="AX853" s="228"/>
      <c r="AY853" s="228"/>
      <c r="AZ853" s="228"/>
      <c r="BA853" s="228"/>
      <c r="BB853" s="13"/>
      <c r="BC853" s="13"/>
      <c r="BD853" s="13"/>
      <c r="BE853" s="13"/>
      <c r="BF853" s="13"/>
      <c r="BG853" s="13"/>
      <c r="BH853" s="13"/>
      <c r="BI853" s="13"/>
      <c r="BJ853" s="201"/>
      <c r="BK853" s="1"/>
      <c r="BL853" s="1"/>
      <c r="BM853" s="1"/>
      <c r="BN853" s="1"/>
      <c r="BO853" s="1"/>
    </row>
    <row r="854" customFormat="false" ht="12.75" hidden="false" customHeight="true" outlineLevel="0" collapsed="false">
      <c r="A854" s="1"/>
      <c r="B854" s="1"/>
      <c r="C854" s="1"/>
      <c r="D854" s="1"/>
      <c r="E854" s="1"/>
      <c r="F854" s="13"/>
      <c r="G854" s="13"/>
      <c r="H854" s="13"/>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c r="AQ854" s="228"/>
      <c r="AR854" s="228"/>
      <c r="AS854" s="228"/>
      <c r="AT854" s="228"/>
      <c r="AU854" s="228"/>
      <c r="AV854" s="228"/>
      <c r="AW854" s="228"/>
      <c r="AX854" s="228"/>
      <c r="AY854" s="228"/>
      <c r="AZ854" s="228"/>
      <c r="BA854" s="228"/>
      <c r="BB854" s="13"/>
      <c r="BC854" s="13"/>
      <c r="BD854" s="13"/>
      <c r="BE854" s="13"/>
      <c r="BF854" s="13"/>
      <c r="BG854" s="13"/>
      <c r="BH854" s="13"/>
      <c r="BI854" s="13"/>
      <c r="BJ854" s="201"/>
      <c r="BK854" s="1"/>
      <c r="BL854" s="1"/>
      <c r="BM854" s="1"/>
      <c r="BN854" s="1"/>
      <c r="BO854" s="1"/>
    </row>
    <row r="855" customFormat="false" ht="12.75" hidden="false" customHeight="true" outlineLevel="0" collapsed="false">
      <c r="A855" s="1"/>
      <c r="B855" s="1"/>
      <c r="C855" s="1"/>
      <c r="D855" s="1"/>
      <c r="E855" s="1"/>
      <c r="F855" s="13"/>
      <c r="G855" s="230"/>
      <c r="H855" s="230"/>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13"/>
      <c r="BC855" s="13"/>
      <c r="BD855" s="13"/>
      <c r="BE855" s="13"/>
      <c r="BF855" s="13"/>
      <c r="BG855" s="13"/>
      <c r="BH855" s="13"/>
      <c r="BI855" s="13"/>
      <c r="BJ855" s="201"/>
      <c r="BK855" s="1"/>
      <c r="BL855" s="1"/>
      <c r="BM855" s="1"/>
      <c r="BN855" s="1"/>
      <c r="BO855" s="1"/>
    </row>
    <row r="856" customFormat="false" ht="12.75" hidden="false" customHeight="true" outlineLevel="0" collapsed="false">
      <c r="A856" s="1"/>
      <c r="B856" s="1"/>
      <c r="C856" s="1"/>
      <c r="D856" s="1"/>
      <c r="E856" s="1"/>
      <c r="F856" s="13"/>
      <c r="G856" s="227" t="s">
        <v>321</v>
      </c>
      <c r="H856" s="227"/>
      <c r="I856" s="228" t="s">
        <v>322</v>
      </c>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c r="AQ856" s="228"/>
      <c r="AR856" s="228"/>
      <c r="AS856" s="228"/>
      <c r="AT856" s="228"/>
      <c r="AU856" s="228"/>
      <c r="AV856" s="228"/>
      <c r="AW856" s="228"/>
      <c r="AX856" s="228"/>
      <c r="AY856" s="228"/>
      <c r="AZ856" s="228"/>
      <c r="BA856" s="228"/>
      <c r="BB856" s="13"/>
      <c r="BC856" s="229" t="s">
        <v>312</v>
      </c>
      <c r="BD856" s="229"/>
      <c r="BE856" s="229"/>
      <c r="BF856" s="229"/>
      <c r="BG856" s="229"/>
      <c r="BH856" s="13"/>
      <c r="BI856" s="13"/>
      <c r="BJ856" s="201"/>
      <c r="BK856" s="1"/>
      <c r="BL856" s="1"/>
      <c r="BM856" s="1"/>
      <c r="BN856" s="1"/>
      <c r="BO856" s="1"/>
    </row>
    <row r="857" customFormat="false" ht="12.75" hidden="false" customHeight="true" outlineLevel="0" collapsed="false">
      <c r="A857" s="1"/>
      <c r="B857" s="1"/>
      <c r="C857" s="1"/>
      <c r="D857" s="1"/>
      <c r="E857" s="1"/>
      <c r="F857" s="13"/>
      <c r="G857" s="13"/>
      <c r="H857" s="13"/>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c r="AQ857" s="228"/>
      <c r="AR857" s="228"/>
      <c r="AS857" s="228"/>
      <c r="AT857" s="228"/>
      <c r="AU857" s="228"/>
      <c r="AV857" s="228"/>
      <c r="AW857" s="228"/>
      <c r="AX857" s="228"/>
      <c r="AY857" s="228"/>
      <c r="AZ857" s="228"/>
      <c r="BA857" s="228"/>
      <c r="BB857" s="13"/>
      <c r="BC857" s="13"/>
      <c r="BD857" s="13"/>
      <c r="BE857" s="13"/>
      <c r="BF857" s="13"/>
      <c r="BG857" s="13"/>
      <c r="BH857" s="13"/>
      <c r="BI857" s="13"/>
      <c r="BJ857" s="201"/>
      <c r="BK857" s="1"/>
      <c r="BL857" s="1"/>
      <c r="BM857" s="1"/>
      <c r="BN857" s="1"/>
      <c r="BO857" s="1"/>
    </row>
    <row r="858" customFormat="false" ht="12.75" hidden="false" customHeight="true" outlineLevel="0" collapsed="false">
      <c r="A858" s="1"/>
      <c r="B858" s="1"/>
      <c r="C858" s="1"/>
      <c r="D858" s="1"/>
      <c r="E858" s="1"/>
      <c r="F858" s="13"/>
      <c r="G858" s="230"/>
      <c r="H858" s="230"/>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c r="AQ858" s="228"/>
      <c r="AR858" s="228"/>
      <c r="AS858" s="228"/>
      <c r="AT858" s="228"/>
      <c r="AU858" s="228"/>
      <c r="AV858" s="228"/>
      <c r="AW858" s="228"/>
      <c r="AX858" s="228"/>
      <c r="AY858" s="228"/>
      <c r="AZ858" s="228"/>
      <c r="BA858" s="228"/>
      <c r="BB858" s="13"/>
      <c r="BC858" s="231"/>
      <c r="BD858" s="13"/>
      <c r="BE858" s="13"/>
      <c r="BF858" s="13"/>
      <c r="BG858" s="13"/>
      <c r="BH858" s="13"/>
      <c r="BI858" s="13"/>
      <c r="BJ858" s="201"/>
      <c r="BK858" s="1"/>
      <c r="BL858" s="1"/>
      <c r="BM858" s="1"/>
      <c r="BN858" s="1"/>
      <c r="BO858" s="1"/>
    </row>
    <row r="859" customFormat="false" ht="12.75" hidden="false" customHeight="true" outlineLevel="0" collapsed="false">
      <c r="A859" s="1"/>
      <c r="B859" s="1"/>
      <c r="C859" s="1"/>
      <c r="D859" s="1"/>
      <c r="E859" s="1"/>
      <c r="F859" s="13"/>
      <c r="G859" s="13"/>
      <c r="H859" s="13"/>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c r="AQ859" s="228"/>
      <c r="AR859" s="228"/>
      <c r="AS859" s="228"/>
      <c r="AT859" s="228"/>
      <c r="AU859" s="228"/>
      <c r="AV859" s="228"/>
      <c r="AW859" s="228"/>
      <c r="AX859" s="228"/>
      <c r="AY859" s="228"/>
      <c r="AZ859" s="228"/>
      <c r="BA859" s="228"/>
      <c r="BB859" s="13"/>
      <c r="BC859" s="13"/>
      <c r="BD859" s="13"/>
      <c r="BE859" s="13"/>
      <c r="BF859" s="13"/>
      <c r="BG859" s="13"/>
      <c r="BH859" s="13"/>
      <c r="BI859" s="13"/>
      <c r="BJ859" s="201"/>
      <c r="BK859" s="1"/>
      <c r="BL859" s="1"/>
      <c r="BM859" s="1"/>
      <c r="BN859" s="1"/>
      <c r="BO859" s="1"/>
    </row>
    <row r="860" customFormat="false" ht="12.75" hidden="false" customHeight="true" outlineLevel="0" collapsed="false">
      <c r="A860" s="1"/>
      <c r="B860" s="1"/>
      <c r="C860" s="1"/>
      <c r="D860" s="1"/>
      <c r="E860" s="1"/>
      <c r="F860" s="13"/>
      <c r="G860" s="230"/>
      <c r="H860" s="230"/>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c r="AQ860" s="228"/>
      <c r="AR860" s="228"/>
      <c r="AS860" s="228"/>
      <c r="AT860" s="228"/>
      <c r="AU860" s="228"/>
      <c r="AV860" s="228"/>
      <c r="AW860" s="228"/>
      <c r="AX860" s="228"/>
      <c r="AY860" s="228"/>
      <c r="AZ860" s="228"/>
      <c r="BA860" s="228"/>
      <c r="BB860" s="13"/>
      <c r="BC860" s="231"/>
      <c r="BD860" s="13"/>
      <c r="BE860" s="13"/>
      <c r="BF860" s="13"/>
      <c r="BG860" s="13"/>
      <c r="BH860" s="13"/>
      <c r="BI860" s="13"/>
      <c r="BJ860" s="201"/>
      <c r="BK860" s="1"/>
      <c r="BL860" s="1"/>
      <c r="BM860" s="1"/>
      <c r="BN860" s="1"/>
      <c r="BO860" s="1"/>
    </row>
    <row r="861" customFormat="false" ht="12.75" hidden="false" customHeight="true" outlineLevel="0" collapsed="false">
      <c r="A861" s="1"/>
      <c r="B861" s="1"/>
      <c r="C861" s="1"/>
      <c r="D861" s="1"/>
      <c r="E861" s="1"/>
      <c r="F861" s="13"/>
      <c r="G861" s="13"/>
      <c r="H861" s="13"/>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c r="AQ861" s="228"/>
      <c r="AR861" s="228"/>
      <c r="AS861" s="228"/>
      <c r="AT861" s="228"/>
      <c r="AU861" s="228"/>
      <c r="AV861" s="228"/>
      <c r="AW861" s="228"/>
      <c r="AX861" s="228"/>
      <c r="AY861" s="228"/>
      <c r="AZ861" s="228"/>
      <c r="BA861" s="228"/>
      <c r="BB861" s="13"/>
      <c r="BC861" s="13"/>
      <c r="BD861" s="13"/>
      <c r="BE861" s="13"/>
      <c r="BF861" s="13"/>
      <c r="BG861" s="13"/>
      <c r="BH861" s="13"/>
      <c r="BI861" s="13"/>
      <c r="BJ861" s="201"/>
      <c r="BK861" s="1"/>
      <c r="BL861" s="1"/>
      <c r="BM861" s="1"/>
      <c r="BN861" s="1"/>
      <c r="BO861" s="1"/>
    </row>
    <row r="862" customFormat="false" ht="12.75" hidden="false" customHeight="true" outlineLevel="0" collapsed="false">
      <c r="A862" s="1"/>
      <c r="B862" s="1"/>
      <c r="C862" s="1"/>
      <c r="D862" s="1"/>
      <c r="E862" s="1"/>
      <c r="F862" s="13"/>
      <c r="G862" s="230"/>
      <c r="H862" s="230"/>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13"/>
      <c r="BC862" s="231"/>
      <c r="BD862" s="13"/>
      <c r="BE862" s="13"/>
      <c r="BF862" s="13"/>
      <c r="BG862" s="13"/>
      <c r="BH862" s="13"/>
      <c r="BI862" s="13"/>
      <c r="BJ862" s="20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1"/>
      <c r="BK863" s="1"/>
      <c r="BL863" s="1"/>
      <c r="BM863" s="1"/>
      <c r="BN863" s="1"/>
      <c r="BO863" s="1"/>
    </row>
    <row r="864" customFormat="false" ht="12.75" hidden="false" customHeight="true" outlineLevel="0" collapsed="false">
      <c r="A864" s="1"/>
      <c r="B864" s="1"/>
      <c r="C864" s="1"/>
      <c r="D864" s="1"/>
      <c r="E864" s="1"/>
      <c r="F864" s="13"/>
      <c r="G864" s="230"/>
      <c r="H864" s="230"/>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13"/>
      <c r="BC864" s="231"/>
      <c r="BD864" s="13"/>
      <c r="BE864" s="13"/>
      <c r="BF864" s="13"/>
      <c r="BG864" s="13"/>
      <c r="BH864" s="13"/>
      <c r="BI864" s="13"/>
      <c r="BJ864" s="201"/>
      <c r="BK864" s="1"/>
      <c r="BL864" s="1"/>
      <c r="BM864" s="1"/>
      <c r="BN864" s="1"/>
      <c r="BO864" s="1"/>
    </row>
    <row r="865" customFormat="false" ht="13.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fals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4608</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4"/>
      <c r="BD872" s="224"/>
      <c r="BE872" s="224"/>
      <c r="BF872" s="224"/>
      <c r="BG872" s="224"/>
      <c r="BH872" s="13"/>
      <c r="BI872" s="13"/>
      <c r="BJ872" s="201"/>
      <c r="BK872" s="1"/>
      <c r="BL872" s="1"/>
      <c r="BM872" s="1"/>
      <c r="BN872" s="1"/>
      <c r="BO872" s="1"/>
    </row>
    <row r="873" customFormat="false" ht="12.75" hidden="false" customHeight="true" outlineLevel="0" collapsed="false">
      <c r="A873" s="1"/>
      <c r="B873" s="1"/>
      <c r="C873" s="1"/>
      <c r="D873" s="1"/>
      <c r="E873" s="1"/>
      <c r="F873" s="13"/>
      <c r="G873" s="232" t="s">
        <v>323</v>
      </c>
      <c r="H873" s="232"/>
      <c r="I873" s="228" t="s">
        <v>324</v>
      </c>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c r="AQ873" s="228"/>
      <c r="AR873" s="228"/>
      <c r="AS873" s="228"/>
      <c r="AT873" s="228"/>
      <c r="AU873" s="228"/>
      <c r="AV873" s="228"/>
      <c r="AW873" s="228"/>
      <c r="AX873" s="228"/>
      <c r="AY873" s="228"/>
      <c r="AZ873" s="228"/>
      <c r="BA873" s="228"/>
      <c r="BB873" s="13"/>
      <c r="BC873" s="233" t="s">
        <v>312</v>
      </c>
      <c r="BD873" s="233"/>
      <c r="BE873" s="233"/>
      <c r="BF873" s="233"/>
      <c r="BG873" s="233"/>
      <c r="BH873" s="13"/>
      <c r="BI873" s="13"/>
      <c r="BJ873" s="201"/>
      <c r="BK873" s="1"/>
      <c r="BL873" s="1"/>
      <c r="BM873" s="1"/>
      <c r="BN873" s="1"/>
      <c r="BO873" s="1"/>
    </row>
    <row r="874" customFormat="false" ht="12.75" hidden="false" customHeight="true" outlineLevel="0" collapsed="false">
      <c r="A874" s="1"/>
      <c r="B874" s="1"/>
      <c r="C874" s="1"/>
      <c r="D874" s="1"/>
      <c r="E874" s="1"/>
      <c r="F874" s="13"/>
      <c r="G874" s="13"/>
      <c r="H874" s="13"/>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c r="AQ874" s="228"/>
      <c r="AR874" s="228"/>
      <c r="AS874" s="228"/>
      <c r="AT874" s="228"/>
      <c r="AU874" s="228"/>
      <c r="AV874" s="228"/>
      <c r="AW874" s="228"/>
      <c r="AX874" s="228"/>
      <c r="AY874" s="228"/>
      <c r="AZ874" s="228"/>
      <c r="BA874" s="228"/>
      <c r="BB874" s="13"/>
      <c r="BC874" s="13"/>
      <c r="BD874" s="13"/>
      <c r="BE874" s="13"/>
      <c r="BF874" s="13"/>
      <c r="BG874" s="13"/>
      <c r="BH874" s="13"/>
      <c r="BI874" s="13"/>
      <c r="BJ874" s="201"/>
      <c r="BK874" s="1"/>
      <c r="BL874" s="1"/>
      <c r="BM874" s="1"/>
      <c r="BN874" s="1"/>
      <c r="BO874" s="1"/>
    </row>
    <row r="875" customFormat="false" ht="12.75" hidden="false" customHeight="true" outlineLevel="0" collapsed="false">
      <c r="A875" s="1"/>
      <c r="B875" s="1"/>
      <c r="C875" s="1"/>
      <c r="D875" s="1"/>
      <c r="E875" s="1"/>
      <c r="F875" s="13"/>
      <c r="G875" s="234"/>
      <c r="H875" s="234"/>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c r="AQ875" s="228"/>
      <c r="AR875" s="228"/>
      <c r="AS875" s="228"/>
      <c r="AT875" s="228"/>
      <c r="AU875" s="228"/>
      <c r="AV875" s="228"/>
      <c r="AW875" s="228"/>
      <c r="AX875" s="228"/>
      <c r="AY875" s="228"/>
      <c r="AZ875" s="228"/>
      <c r="BA875" s="228"/>
      <c r="BB875" s="13"/>
      <c r="BC875" s="235"/>
      <c r="BD875" s="236"/>
      <c r="BE875" s="236"/>
      <c r="BF875" s="236"/>
      <c r="BG875" s="236"/>
      <c r="BH875" s="13"/>
      <c r="BI875" s="13"/>
      <c r="BJ875" s="201"/>
      <c r="BK875" s="1"/>
      <c r="BL875" s="1"/>
      <c r="BM875" s="1"/>
      <c r="BN875" s="1"/>
      <c r="BO875" s="1"/>
    </row>
    <row r="876" customFormat="false" ht="12.75" hidden="false" customHeight="true" outlineLevel="0" collapsed="false">
      <c r="A876" s="1"/>
      <c r="B876" s="1"/>
      <c r="C876" s="1"/>
      <c r="D876" s="1"/>
      <c r="E876" s="1"/>
      <c r="F876" s="13"/>
      <c r="G876" s="13"/>
      <c r="H876" s="13"/>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c r="AQ876" s="228"/>
      <c r="AR876" s="228"/>
      <c r="AS876" s="228"/>
      <c r="AT876" s="228"/>
      <c r="AU876" s="228"/>
      <c r="AV876" s="228"/>
      <c r="AW876" s="228"/>
      <c r="AX876" s="228"/>
      <c r="AY876" s="228"/>
      <c r="AZ876" s="228"/>
      <c r="BA876" s="228"/>
      <c r="BB876" s="13"/>
      <c r="BC876" s="13"/>
      <c r="BD876" s="13"/>
      <c r="BE876" s="13"/>
      <c r="BF876" s="13"/>
      <c r="BG876" s="13"/>
      <c r="BH876" s="13"/>
      <c r="BI876" s="13"/>
      <c r="BJ876" s="201"/>
      <c r="BK876" s="1"/>
      <c r="BL876" s="1"/>
      <c r="BM876" s="1"/>
      <c r="BN876" s="1"/>
      <c r="BO876" s="1"/>
    </row>
    <row r="877" customFormat="false" ht="12.75" hidden="false" customHeight="true" outlineLevel="0" collapsed="false">
      <c r="A877" s="1"/>
      <c r="B877" s="1"/>
      <c r="C877" s="1"/>
      <c r="D877" s="1"/>
      <c r="E877" s="1"/>
      <c r="F877" s="13"/>
      <c r="G877" s="13"/>
      <c r="H877" s="13"/>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c r="AQ877" s="228"/>
      <c r="AR877" s="228"/>
      <c r="AS877" s="228"/>
      <c r="AT877" s="228"/>
      <c r="AU877" s="228"/>
      <c r="AV877" s="228"/>
      <c r="AW877" s="228"/>
      <c r="AX877" s="228"/>
      <c r="AY877" s="228"/>
      <c r="AZ877" s="228"/>
      <c r="BA877" s="228"/>
      <c r="BB877" s="13"/>
      <c r="BC877" s="13"/>
      <c r="BD877" s="13"/>
      <c r="BE877" s="13"/>
      <c r="BF877" s="13"/>
      <c r="BG877" s="13"/>
      <c r="BH877" s="13"/>
      <c r="BI877" s="13"/>
      <c r="BJ877" s="201"/>
      <c r="BK877" s="1"/>
      <c r="BL877" s="1"/>
      <c r="BM877" s="1"/>
      <c r="BN877" s="1"/>
      <c r="BO877" s="1"/>
    </row>
    <row r="878" customFormat="false" ht="12.75" hidden="false" customHeight="true" outlineLevel="0" collapsed="false">
      <c r="A878" s="1"/>
      <c r="B878" s="1"/>
      <c r="C878" s="1"/>
      <c r="D878" s="1"/>
      <c r="E878" s="1"/>
      <c r="F878" s="13"/>
      <c r="G878" s="234"/>
      <c r="H878" s="234"/>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13"/>
      <c r="BC878" s="235"/>
      <c r="BD878" s="236"/>
      <c r="BE878" s="236"/>
      <c r="BF878" s="236"/>
      <c r="BG878" s="236"/>
      <c r="BH878" s="13"/>
      <c r="BI878" s="13"/>
      <c r="BJ878" s="201"/>
      <c r="BK878" s="1"/>
      <c r="BL878" s="1"/>
      <c r="BM878" s="1"/>
      <c r="BN878" s="1"/>
      <c r="BO878" s="1"/>
    </row>
    <row r="879" customFormat="false" ht="12.75" hidden="false" customHeight="true" outlineLevel="0" collapsed="false">
      <c r="A879" s="1"/>
      <c r="B879" s="1"/>
      <c r="C879" s="1"/>
      <c r="D879" s="1"/>
      <c r="E879" s="1"/>
      <c r="F879" s="13"/>
      <c r="G879" s="13"/>
      <c r="H879" s="13"/>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13"/>
      <c r="BC879" s="13"/>
      <c r="BD879" s="13"/>
      <c r="BE879" s="13"/>
      <c r="BF879" s="13"/>
      <c r="BG879" s="13"/>
      <c r="BH879" s="13"/>
      <c r="BI879" s="13"/>
      <c r="BJ879" s="201"/>
      <c r="BK879" s="1"/>
      <c r="BL879" s="1"/>
      <c r="BM879" s="1"/>
      <c r="BN879" s="1"/>
      <c r="BO879" s="1"/>
    </row>
    <row r="880" customFormat="false" ht="12.75" hidden="false" customHeight="true" outlineLevel="0" collapsed="false">
      <c r="A880" s="1"/>
      <c r="B880" s="1"/>
      <c r="C880" s="1"/>
      <c r="D880" s="1"/>
      <c r="E880" s="1"/>
      <c r="F880" s="13"/>
      <c r="G880" s="223" t="s">
        <v>325</v>
      </c>
      <c r="H880" s="12"/>
      <c r="I880" s="12"/>
      <c r="J880" s="12"/>
      <c r="K880" s="202"/>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7"/>
      <c r="AS880" s="237"/>
      <c r="AT880" s="237"/>
      <c r="AU880" s="237"/>
      <c r="AV880" s="237"/>
      <c r="AW880" s="237"/>
      <c r="AX880" s="237"/>
      <c r="AY880" s="237"/>
      <c r="AZ880" s="237"/>
      <c r="BA880" s="237"/>
      <c r="BB880" s="13"/>
      <c r="BC880" s="13"/>
      <c r="BD880" s="13"/>
      <c r="BE880" s="13"/>
      <c r="BF880" s="13"/>
      <c r="BG880" s="13"/>
      <c r="BH880" s="13"/>
      <c r="BI880" s="13"/>
      <c r="BJ880" s="201"/>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7"/>
      <c r="AS881" s="237"/>
      <c r="AT881" s="237"/>
      <c r="AU881" s="237"/>
      <c r="AV881" s="237"/>
      <c r="AW881" s="237"/>
      <c r="AX881" s="237"/>
      <c r="AY881" s="237"/>
      <c r="AZ881" s="237"/>
      <c r="BA881" s="237"/>
      <c r="BB881" s="13"/>
      <c r="BC881" s="13"/>
      <c r="BD881" s="13"/>
      <c r="BE881" s="13"/>
      <c r="BF881" s="13"/>
      <c r="BG881" s="13"/>
      <c r="BH881" s="13"/>
      <c r="BI881" s="13"/>
      <c r="BJ881" s="201"/>
      <c r="BK881" s="1"/>
      <c r="BL881" s="1"/>
      <c r="BM881" s="1"/>
      <c r="BN881" s="1"/>
      <c r="BO881" s="1"/>
    </row>
    <row r="882" customFormat="false" ht="12.75" hidden="false" customHeight="true" outlineLevel="0" collapsed="false">
      <c r="A882" s="1"/>
      <c r="B882" s="1"/>
      <c r="C882" s="1"/>
      <c r="D882" s="1"/>
      <c r="E882" s="1"/>
      <c r="F882" s="13"/>
      <c r="G882" s="12"/>
      <c r="H882" s="68"/>
      <c r="I882" s="143" t="s">
        <v>326</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8" t="s">
        <v>312</v>
      </c>
      <c r="AO882" s="238"/>
      <c r="AP882" s="238"/>
      <c r="AQ882" s="238"/>
      <c r="AR882" s="13"/>
      <c r="AS882" s="13"/>
      <c r="AT882" s="13"/>
      <c r="AU882" s="13"/>
      <c r="AV882" s="13"/>
      <c r="AW882" s="13"/>
      <c r="AX882" s="13"/>
      <c r="AY882" s="13"/>
      <c r="AZ882" s="13"/>
      <c r="BA882" s="13"/>
      <c r="BB882" s="13"/>
      <c r="BC882" s="13"/>
      <c r="BD882" s="13"/>
      <c r="BE882" s="13"/>
      <c r="BF882" s="13"/>
      <c r="BG882" s="13"/>
      <c r="BH882" s="13"/>
      <c r="BI882" s="13"/>
      <c r="BJ882" s="201"/>
      <c r="BK882" s="1"/>
      <c r="BL882" s="1"/>
      <c r="BM882" s="1"/>
      <c r="BN882" s="1"/>
      <c r="BO882" s="1"/>
    </row>
    <row r="883" customFormat="false" ht="12.75" hidden="false" customHeight="true" outlineLevel="0" collapsed="false">
      <c r="A883" s="1"/>
      <c r="B883" s="1"/>
      <c r="C883" s="1"/>
      <c r="D883" s="1"/>
      <c r="E883" s="1"/>
      <c r="F883" s="13"/>
      <c r="G883" s="12"/>
      <c r="H883" s="143"/>
      <c r="I883" s="143" t="s">
        <v>327</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8" t="s">
        <v>312</v>
      </c>
      <c r="AO883" s="238"/>
      <c r="AP883" s="238"/>
      <c r="AQ883" s="238"/>
      <c r="AR883" s="237"/>
      <c r="AS883" s="237"/>
      <c r="AT883" s="237"/>
      <c r="AU883" s="237"/>
      <c r="AV883" s="237"/>
      <c r="AW883" s="237"/>
      <c r="AX883" s="237"/>
      <c r="AY883" s="237"/>
      <c r="AZ883" s="237"/>
      <c r="BA883" s="237"/>
      <c r="BB883" s="13"/>
      <c r="BC883" s="235"/>
      <c r="BD883" s="236"/>
      <c r="BE883" s="236"/>
      <c r="BF883" s="236"/>
      <c r="BG883" s="236"/>
      <c r="BH883" s="13"/>
      <c r="BI883" s="13"/>
      <c r="BJ883" s="201"/>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7"/>
      <c r="AS884" s="237"/>
      <c r="AT884" s="237"/>
      <c r="AU884" s="237"/>
      <c r="AV884" s="237"/>
      <c r="AW884" s="237"/>
      <c r="AX884" s="237"/>
      <c r="AY884" s="237"/>
      <c r="AZ884" s="237"/>
      <c r="BA884" s="237"/>
      <c r="BB884" s="13"/>
      <c r="BC884" s="13"/>
      <c r="BD884" s="13"/>
      <c r="BE884" s="13"/>
      <c r="BF884" s="13"/>
      <c r="BG884" s="13"/>
      <c r="BH884" s="13"/>
      <c r="BI884" s="13"/>
      <c r="BJ884" s="201"/>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9" t="s">
        <v>328</v>
      </c>
      <c r="AA885" s="143"/>
      <c r="AB885" s="143"/>
      <c r="AC885" s="143"/>
      <c r="AD885" s="143"/>
      <c r="AE885" s="239" t="s">
        <v>329</v>
      </c>
      <c r="AF885" s="143"/>
      <c r="AG885" s="143"/>
      <c r="AH885" s="143"/>
      <c r="AI885" s="143"/>
      <c r="AJ885" s="68"/>
      <c r="AK885" s="68"/>
      <c r="AL885" s="68"/>
      <c r="AM885" s="68"/>
      <c r="AN885" s="68"/>
      <c r="AO885" s="68"/>
      <c r="AP885" s="68"/>
      <c r="AQ885" s="68"/>
      <c r="AR885" s="237"/>
      <c r="AS885" s="237"/>
      <c r="AT885" s="237"/>
      <c r="AU885" s="237"/>
      <c r="AV885" s="237"/>
      <c r="AW885" s="237"/>
      <c r="AX885" s="237"/>
      <c r="AY885" s="237"/>
      <c r="AZ885" s="237"/>
      <c r="BA885" s="237"/>
      <c r="BB885" s="13"/>
      <c r="BC885" s="13"/>
      <c r="BD885" s="13"/>
      <c r="BE885" s="13"/>
      <c r="BF885" s="13"/>
      <c r="BG885" s="13"/>
      <c r="BH885" s="13"/>
      <c r="BI885" s="13"/>
      <c r="BJ885" s="201"/>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9" t="n">
        <v>1595336377.28</v>
      </c>
      <c r="Y886" s="189"/>
      <c r="Z886" s="189"/>
      <c r="AA886" s="189"/>
      <c r="AB886" s="189"/>
      <c r="AC886" s="189"/>
      <c r="AD886" s="189" t="n">
        <v>170735100</v>
      </c>
      <c r="AE886" s="189"/>
      <c r="AF886" s="189"/>
      <c r="AG886" s="189"/>
      <c r="AH886" s="189"/>
      <c r="AI886" s="68"/>
      <c r="AJ886" s="68"/>
      <c r="AK886" s="68"/>
      <c r="AL886" s="68"/>
      <c r="AM886" s="68"/>
      <c r="AN886" s="68"/>
      <c r="AO886" s="68"/>
      <c r="AP886" s="68"/>
      <c r="AQ886" s="68"/>
      <c r="AR886" s="237"/>
      <c r="AS886" s="237"/>
      <c r="AT886" s="237"/>
      <c r="AU886" s="237"/>
      <c r="AV886" s="237"/>
      <c r="AW886" s="237"/>
      <c r="AX886" s="237"/>
      <c r="AY886" s="237"/>
      <c r="AZ886" s="237"/>
      <c r="BA886" s="237"/>
      <c r="BB886" s="13"/>
      <c r="BC886" s="13"/>
      <c r="BD886" s="13"/>
      <c r="BE886" s="13"/>
      <c r="BF886" s="13"/>
      <c r="BG886" s="13"/>
      <c r="BH886" s="13"/>
      <c r="BI886" s="13"/>
      <c r="BJ886" s="201"/>
      <c r="BK886" s="1"/>
      <c r="BL886" s="1"/>
      <c r="BM886" s="1"/>
      <c r="BN886" s="1"/>
      <c r="BO886" s="1"/>
    </row>
    <row r="887" customFormat="false" ht="12.75" hidden="false" customHeight="true" outlineLevel="0" collapsed="false">
      <c r="A887" s="1"/>
      <c r="B887" s="1"/>
      <c r="C887" s="1"/>
      <c r="D887" s="1"/>
      <c r="E887" s="1"/>
      <c r="F887" s="13"/>
      <c r="G887" s="68"/>
      <c r="H887" s="68"/>
      <c r="I887" s="143" t="s">
        <v>330</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8" t="s">
        <v>312</v>
      </c>
      <c r="AO887" s="238"/>
      <c r="AP887" s="238"/>
      <c r="AQ887" s="238"/>
      <c r="AR887" s="13"/>
      <c r="AS887" s="13"/>
      <c r="AT887" s="13"/>
      <c r="AU887" s="13"/>
      <c r="AV887" s="13"/>
      <c r="AW887" s="13"/>
      <c r="AX887" s="13"/>
      <c r="AY887" s="13"/>
      <c r="AZ887" s="13"/>
      <c r="BA887" s="13"/>
      <c r="BB887" s="13"/>
      <c r="BC887" s="13"/>
      <c r="BD887" s="13"/>
      <c r="BE887" s="13"/>
      <c r="BF887" s="13"/>
      <c r="BG887" s="13"/>
      <c r="BH887" s="13"/>
      <c r="BI887" s="13"/>
      <c r="BJ887" s="201"/>
      <c r="BK887" s="1"/>
      <c r="BL887" s="1"/>
      <c r="BM887" s="1"/>
      <c r="BN887" s="1"/>
      <c r="BO887" s="1"/>
    </row>
    <row r="888" customFormat="false" ht="12.75" hidden="false" customHeight="true" outlineLevel="0" collapsed="false">
      <c r="A888" s="1"/>
      <c r="B888" s="1"/>
      <c r="C888" s="1"/>
      <c r="D888" s="1"/>
      <c r="E888" s="1"/>
      <c r="F888" s="13"/>
      <c r="G888" s="13"/>
      <c r="H888" s="13"/>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13"/>
      <c r="BC888" s="235"/>
      <c r="BD888" s="236"/>
      <c r="BE888" s="236"/>
      <c r="BF888" s="236"/>
      <c r="BG888" s="236"/>
      <c r="BH888" s="13"/>
      <c r="BI888" s="13"/>
      <c r="BJ888" s="201"/>
      <c r="BK888" s="1"/>
      <c r="BL888" s="1"/>
      <c r="BM888" s="1"/>
      <c r="BN888" s="1"/>
      <c r="BO888" s="1"/>
    </row>
    <row r="889" customFormat="false" ht="12.75" hidden="false" customHeight="true" outlineLevel="0" collapsed="false">
      <c r="A889" s="1"/>
      <c r="B889" s="1"/>
      <c r="C889" s="1"/>
      <c r="D889" s="1"/>
      <c r="E889" s="1"/>
      <c r="F889" s="13"/>
      <c r="G889" s="13"/>
      <c r="H889" s="13"/>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13"/>
      <c r="BC889" s="13"/>
      <c r="BD889" s="13"/>
      <c r="BE889" s="13"/>
      <c r="BF889" s="13"/>
      <c r="BG889" s="13"/>
      <c r="BH889" s="13"/>
      <c r="BI889" s="13"/>
      <c r="BJ889" s="20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1"/>
      <c r="BK890" s="1"/>
      <c r="BL890" s="1"/>
      <c r="BM890" s="1"/>
      <c r="BN890" s="1"/>
      <c r="BO890" s="1"/>
    </row>
    <row r="891" customFormat="false" ht="12.75" hidden="false" customHeight="true" outlineLevel="0" collapsed="false">
      <c r="A891" s="1"/>
      <c r="B891" s="1"/>
      <c r="C891" s="1"/>
      <c r="D891" s="1"/>
      <c r="E891" s="1"/>
      <c r="F891" s="13"/>
      <c r="G891" s="234"/>
      <c r="H891" s="234"/>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13"/>
      <c r="BC891" s="235"/>
      <c r="BD891" s="236"/>
      <c r="BE891" s="236"/>
      <c r="BF891" s="236"/>
      <c r="BG891" s="236"/>
      <c r="BH891" s="13"/>
      <c r="BI891" s="13"/>
      <c r="BJ891" s="201"/>
      <c r="BK891" s="1"/>
      <c r="BL891" s="1"/>
      <c r="BM891" s="1"/>
      <c r="BN891" s="1"/>
      <c r="BO891" s="1"/>
    </row>
    <row r="892" customFormat="false" ht="12.75" hidden="false" customHeight="true" outlineLevel="0" collapsed="false">
      <c r="A892" s="1"/>
      <c r="B892" s="1"/>
      <c r="C892" s="1"/>
      <c r="D892" s="1"/>
      <c r="E892" s="1"/>
      <c r="F892" s="13"/>
      <c r="G892" s="13"/>
      <c r="H892" s="13"/>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13"/>
      <c r="BC892" s="13"/>
      <c r="BD892" s="13"/>
      <c r="BE892" s="13"/>
      <c r="BF892" s="13"/>
      <c r="BG892" s="13"/>
      <c r="BH892" s="13"/>
      <c r="BI892" s="13"/>
      <c r="BJ892" s="201"/>
      <c r="BK892" s="1"/>
      <c r="BL892" s="1"/>
      <c r="BM892" s="1"/>
      <c r="BN892" s="1"/>
      <c r="BO892" s="1"/>
    </row>
    <row r="893" customFormat="false" ht="12.75" hidden="false" customHeight="true" outlineLevel="0" collapsed="false">
      <c r="A893" s="1"/>
      <c r="B893" s="1"/>
      <c r="C893" s="1"/>
      <c r="D893" s="1"/>
      <c r="E893" s="1"/>
      <c r="F893" s="13"/>
      <c r="G893" s="13"/>
      <c r="H893" s="13"/>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13"/>
      <c r="BC893" s="13"/>
      <c r="BD893" s="13"/>
      <c r="BE893" s="13"/>
      <c r="BF893" s="13"/>
      <c r="BG893" s="13"/>
      <c r="BH893" s="13"/>
      <c r="BI893" s="13"/>
      <c r="BJ893" s="201"/>
      <c r="BK893" s="1"/>
      <c r="BL893" s="1"/>
      <c r="BM893" s="1"/>
      <c r="BN893" s="1"/>
      <c r="BO893" s="1"/>
    </row>
    <row r="894" customFormat="false" ht="12.75" hidden="false" customHeight="true" outlineLevel="0" collapsed="false">
      <c r="A894" s="1"/>
      <c r="B894" s="1"/>
      <c r="C894" s="1"/>
      <c r="D894" s="1"/>
      <c r="E894" s="1"/>
      <c r="F894" s="13"/>
      <c r="G894" s="13"/>
      <c r="H894" s="13"/>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13"/>
      <c r="BC894" s="13"/>
      <c r="BD894" s="13"/>
      <c r="BE894" s="13"/>
      <c r="BF894" s="13"/>
      <c r="BG894" s="13"/>
      <c r="BH894" s="13"/>
      <c r="BI894" s="13"/>
      <c r="BJ894" s="201"/>
      <c r="BK894" s="1"/>
      <c r="BL894" s="1"/>
      <c r="BM894" s="1"/>
      <c r="BN894" s="1"/>
      <c r="BO894" s="1"/>
    </row>
    <row r="895" customFormat="false" ht="12.75" hidden="false" customHeight="true" outlineLevel="0" collapsed="false">
      <c r="A895" s="1"/>
      <c r="B895" s="1"/>
      <c r="C895" s="1"/>
      <c r="D895" s="1"/>
      <c r="E895" s="1"/>
      <c r="F895" s="13"/>
      <c r="G895" s="13"/>
      <c r="H895" s="13"/>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13"/>
      <c r="BC895" s="13"/>
      <c r="BD895" s="13"/>
      <c r="BE895" s="13"/>
      <c r="BF895" s="13"/>
      <c r="BG895" s="13"/>
      <c r="BH895" s="13"/>
      <c r="BI895" s="13"/>
      <c r="BJ895" s="201"/>
      <c r="BK895" s="1"/>
      <c r="BL895" s="1"/>
      <c r="BM895" s="1"/>
      <c r="BN895" s="1"/>
      <c r="BO895" s="1"/>
    </row>
    <row r="896" customFormat="false" ht="12.75" hidden="false" customHeight="true" outlineLevel="0" collapsed="false">
      <c r="A896" s="1"/>
      <c r="B896" s="1"/>
      <c r="C896" s="1"/>
      <c r="D896" s="1"/>
      <c r="E896" s="1"/>
      <c r="F896" s="13"/>
      <c r="G896" s="230"/>
      <c r="H896" s="230"/>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13"/>
      <c r="BC896" s="13"/>
      <c r="BD896" s="13"/>
      <c r="BE896" s="13"/>
      <c r="BF896" s="13"/>
      <c r="BG896" s="13"/>
      <c r="BH896" s="13"/>
      <c r="BI896" s="13"/>
      <c r="BJ896" s="201"/>
      <c r="BK896" s="1"/>
      <c r="BL896" s="1"/>
      <c r="BM896" s="1"/>
      <c r="BN896" s="1"/>
      <c r="BO896" s="1"/>
    </row>
    <row r="897" customFormat="false" ht="12.75" hidden="false" customHeight="true" outlineLevel="0" collapsed="false">
      <c r="A897" s="1"/>
      <c r="B897" s="1"/>
      <c r="C897" s="1"/>
      <c r="D897" s="1"/>
      <c r="E897" s="1"/>
      <c r="F897" s="13"/>
      <c r="G897" s="234"/>
      <c r="H897" s="234"/>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13"/>
      <c r="BC897" s="235"/>
      <c r="BD897" s="235"/>
      <c r="BE897" s="235"/>
      <c r="BF897" s="235"/>
      <c r="BG897" s="235"/>
      <c r="BH897" s="13"/>
      <c r="BI897" s="13"/>
      <c r="BJ897" s="201"/>
      <c r="BK897" s="1"/>
      <c r="BL897" s="1"/>
      <c r="BM897" s="1"/>
      <c r="BN897" s="1"/>
      <c r="BO897" s="1"/>
    </row>
    <row r="898" customFormat="false" ht="12.75" hidden="false" customHeight="true" outlineLevel="0" collapsed="false">
      <c r="A898" s="1"/>
      <c r="B898" s="1"/>
      <c r="C898" s="1"/>
      <c r="D898" s="1"/>
      <c r="E898" s="1"/>
      <c r="F898" s="13"/>
      <c r="G898" s="13"/>
      <c r="H898" s="13"/>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13"/>
      <c r="BC898" s="13"/>
      <c r="BD898" s="13"/>
      <c r="BE898" s="13"/>
      <c r="BF898" s="13"/>
      <c r="BG898" s="13"/>
      <c r="BH898" s="13"/>
      <c r="BI898" s="13"/>
      <c r="BJ898" s="201"/>
      <c r="BK898" s="1"/>
      <c r="BL898" s="1"/>
      <c r="BM898" s="1"/>
      <c r="BN898" s="1"/>
      <c r="BO898" s="1"/>
    </row>
    <row r="899" customFormat="false" ht="12.75" hidden="false" customHeight="true" outlineLevel="0" collapsed="false">
      <c r="A899" s="1"/>
      <c r="B899" s="1"/>
      <c r="C899" s="1"/>
      <c r="D899" s="1"/>
      <c r="E899" s="1"/>
      <c r="F899" s="13"/>
      <c r="G899" s="230"/>
      <c r="H899" s="230"/>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13"/>
      <c r="BC899" s="231"/>
      <c r="BD899" s="13"/>
      <c r="BE899" s="13"/>
      <c r="BF899" s="13"/>
      <c r="BG899" s="13"/>
      <c r="BH899" s="13"/>
      <c r="BI899" s="13"/>
      <c r="BJ899" s="201"/>
      <c r="BK899" s="1"/>
      <c r="BL899" s="1"/>
      <c r="BM899" s="1"/>
      <c r="BN899" s="1"/>
      <c r="BO899" s="1"/>
    </row>
    <row r="900" customFormat="false" ht="12.75" hidden="false" customHeight="true" outlineLevel="0" collapsed="false">
      <c r="A900" s="1"/>
      <c r="B900" s="1"/>
      <c r="C900" s="1"/>
      <c r="D900" s="1"/>
      <c r="E900" s="1"/>
      <c r="F900" s="13"/>
      <c r="G900" s="13"/>
      <c r="H900" s="13"/>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13"/>
      <c r="BC900" s="13"/>
      <c r="BD900" s="13"/>
      <c r="BE900" s="13"/>
      <c r="BF900" s="13"/>
      <c r="BG900" s="13"/>
      <c r="BH900" s="13"/>
      <c r="BI900" s="13"/>
      <c r="BJ900" s="201"/>
      <c r="BK900" s="1"/>
      <c r="BL900" s="1"/>
      <c r="BM900" s="1"/>
      <c r="BN900" s="1"/>
      <c r="BO900" s="1"/>
    </row>
    <row r="901" customFormat="false" ht="12.75" hidden="false" customHeight="true" outlineLevel="0" collapsed="false">
      <c r="A901" s="1"/>
      <c r="B901" s="1"/>
      <c r="C901" s="1"/>
      <c r="D901" s="1"/>
      <c r="E901" s="1"/>
      <c r="F901" s="13"/>
      <c r="G901" s="230"/>
      <c r="H901" s="230"/>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13"/>
      <c r="BC901" s="231"/>
      <c r="BD901" s="13"/>
      <c r="BE901" s="13"/>
      <c r="BF901" s="13"/>
      <c r="BG901" s="13"/>
      <c r="BH901" s="13"/>
      <c r="BI901" s="13"/>
      <c r="BJ901" s="201"/>
      <c r="BK901" s="1"/>
      <c r="BL901" s="1"/>
      <c r="BM901" s="1"/>
      <c r="BN901" s="1"/>
      <c r="BO901" s="1"/>
    </row>
    <row r="902" customFormat="false" ht="12.75" hidden="false" customHeight="true" outlineLevel="0" collapsed="false">
      <c r="A902" s="1"/>
      <c r="B902" s="1"/>
      <c r="C902" s="1"/>
      <c r="D902" s="1"/>
      <c r="E902" s="1"/>
      <c r="F902" s="13"/>
      <c r="G902" s="13"/>
      <c r="H902" s="13"/>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13"/>
      <c r="BC902" s="13"/>
      <c r="BD902" s="13"/>
      <c r="BE902" s="13"/>
      <c r="BF902" s="13"/>
      <c r="BG902" s="13"/>
      <c r="BH902" s="13"/>
      <c r="BI902" s="13"/>
      <c r="BJ902" s="201"/>
      <c r="BK902" s="1"/>
      <c r="BL902" s="1"/>
      <c r="BM902" s="1"/>
      <c r="BN902" s="1"/>
      <c r="BO902" s="1"/>
    </row>
    <row r="903" customFormat="false" ht="12.75" hidden="false" customHeight="true" outlineLevel="0" collapsed="false">
      <c r="A903" s="1"/>
      <c r="B903" s="1"/>
      <c r="C903" s="1"/>
      <c r="D903" s="1"/>
      <c r="E903" s="1"/>
      <c r="F903" s="13"/>
      <c r="G903" s="230"/>
      <c r="H903" s="230"/>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13"/>
      <c r="BC903" s="231"/>
      <c r="BD903" s="13"/>
      <c r="BE903" s="13"/>
      <c r="BF903" s="13"/>
      <c r="BG903" s="13"/>
      <c r="BH903" s="13"/>
      <c r="BI903" s="13"/>
      <c r="BJ903" s="20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1"/>
      <c r="BK904" s="1"/>
      <c r="BL904" s="1"/>
      <c r="BM904" s="1"/>
      <c r="BN904" s="1"/>
      <c r="BO904" s="1"/>
    </row>
    <row r="905" customFormat="false" ht="12.75" hidden="false" customHeight="true" outlineLevel="0" collapsed="false">
      <c r="A905" s="1"/>
      <c r="B905" s="1"/>
      <c r="C905" s="1"/>
      <c r="D905" s="1"/>
      <c r="E905" s="1"/>
      <c r="F905" s="13"/>
      <c r="G905" s="230"/>
      <c r="H905" s="230"/>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13"/>
      <c r="BC905" s="231"/>
      <c r="BD905" s="13"/>
      <c r="BE905" s="13"/>
      <c r="BF905" s="13"/>
      <c r="BG905" s="13"/>
      <c r="BH905" s="13"/>
      <c r="BI905" s="13"/>
      <c r="BJ905" s="201"/>
      <c r="BK905" s="1"/>
      <c r="BL905" s="1"/>
      <c r="BM905" s="1"/>
      <c r="BN905" s="1"/>
      <c r="BO905" s="1"/>
    </row>
    <row r="906" customFormat="false" ht="13.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fals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4608</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40" t="s">
        <v>331</v>
      </c>
      <c r="G913" s="240"/>
      <c r="H913" s="201"/>
      <c r="I913" s="201"/>
      <c r="J913" s="201"/>
      <c r="K913" s="201"/>
      <c r="L913" s="201"/>
      <c r="M913" s="201"/>
      <c r="N913" s="240"/>
      <c r="O913" s="240"/>
      <c r="P913" s="240"/>
      <c r="Q913" s="240"/>
      <c r="R913" s="240"/>
      <c r="S913" s="241"/>
      <c r="T913" s="241"/>
      <c r="U913" s="241"/>
      <c r="V913" s="241"/>
      <c r="W913" s="241"/>
      <c r="X913" s="241"/>
      <c r="Y913" s="241"/>
      <c r="Z913" s="241"/>
      <c r="AA913" s="241"/>
      <c r="AB913" s="241"/>
      <c r="AC913" s="241"/>
      <c r="AD913" s="241"/>
      <c r="AE913" s="241"/>
      <c r="AF913" s="241"/>
      <c r="AG913" s="241"/>
      <c r="AH913" s="241"/>
      <c r="AI913" s="241"/>
      <c r="AJ913" s="241"/>
      <c r="AK913" s="241"/>
      <c r="AL913" s="241"/>
      <c r="AM913" s="241"/>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01"/>
      <c r="BJ913" s="201"/>
      <c r="BK913" s="1"/>
      <c r="BL913" s="1"/>
      <c r="BM913" s="1"/>
      <c r="BN913" s="1"/>
      <c r="BO913" s="1"/>
    </row>
    <row r="914" customFormat="false" ht="12.75" hidden="false" customHeight="true" outlineLevel="0" collapsed="false">
      <c r="A914" s="1"/>
      <c r="B914" s="1"/>
      <c r="C914" s="1"/>
      <c r="D914" s="1"/>
      <c r="E914" s="1"/>
      <c r="F914" s="240"/>
      <c r="G914" s="240"/>
      <c r="H914" s="240"/>
      <c r="I914" s="240"/>
      <c r="J914" s="240"/>
      <c r="K914" s="240"/>
      <c r="L914" s="240"/>
      <c r="M914" s="240"/>
      <c r="N914" s="240"/>
      <c r="O914" s="240"/>
      <c r="P914" s="240"/>
      <c r="Q914" s="240"/>
      <c r="R914" s="240"/>
      <c r="S914" s="241"/>
      <c r="T914" s="241"/>
      <c r="U914" s="241"/>
      <c r="V914" s="241"/>
      <c r="W914" s="241"/>
      <c r="X914" s="241"/>
      <c r="Y914" s="241"/>
      <c r="Z914" s="241"/>
      <c r="AA914" s="241"/>
      <c r="AB914" s="241"/>
      <c r="AC914" s="242" t="s">
        <v>332</v>
      </c>
      <c r="AD914" s="241"/>
      <c r="AE914" s="241"/>
      <c r="AF914" s="241"/>
      <c r="AG914" s="241"/>
      <c r="AH914" s="241"/>
      <c r="AI914" s="241"/>
      <c r="AJ914" s="241"/>
      <c r="AK914" s="241"/>
      <c r="AL914" s="241"/>
      <c r="AM914" s="241"/>
      <c r="AN914" s="240"/>
      <c r="AO914" s="240"/>
      <c r="AP914" s="240"/>
      <c r="AQ914" s="240"/>
      <c r="AR914" s="240"/>
      <c r="AS914" s="240"/>
      <c r="AT914" s="240"/>
      <c r="AU914" s="240"/>
      <c r="AV914" s="240"/>
      <c r="AW914" s="240"/>
      <c r="AX914" s="240"/>
      <c r="AY914" s="242" t="s">
        <v>333</v>
      </c>
      <c r="AZ914" s="240"/>
      <c r="BA914" s="240"/>
      <c r="BB914" s="240"/>
      <c r="BC914" s="240"/>
      <c r="BD914" s="240"/>
      <c r="BE914" s="240"/>
      <c r="BF914" s="240"/>
      <c r="BG914" s="240"/>
      <c r="BH914" s="240"/>
      <c r="BI914" s="201"/>
      <c r="BJ914" s="201"/>
      <c r="BK914" s="1"/>
      <c r="BL914" s="1"/>
      <c r="BM914" s="1"/>
      <c r="BN914" s="1"/>
      <c r="BO914" s="1"/>
    </row>
    <row r="915" customFormat="false" ht="12.75" hidden="false" customHeight="true" outlineLevel="0" collapsed="false">
      <c r="A915" s="1"/>
      <c r="B915" s="1"/>
      <c r="C915" s="1"/>
      <c r="D915" s="1"/>
      <c r="E915" s="1"/>
      <c r="F915" s="201"/>
      <c r="G915" s="201"/>
      <c r="H915" s="201"/>
      <c r="I915" s="201"/>
      <c r="J915" s="201"/>
      <c r="K915" s="240"/>
      <c r="L915" s="240"/>
      <c r="M915" s="240"/>
      <c r="N915" s="240"/>
      <c r="O915" s="240"/>
      <c r="P915" s="240"/>
      <c r="Q915" s="240"/>
      <c r="R915" s="201"/>
      <c r="S915" s="243" t="s">
        <v>334</v>
      </c>
      <c r="T915" s="243"/>
      <c r="U915" s="243"/>
      <c r="V915" s="244"/>
      <c r="W915" s="243" t="s">
        <v>335</v>
      </c>
      <c r="X915" s="243"/>
      <c r="Y915" s="243"/>
      <c r="Z915" s="243"/>
      <c r="AA915" s="243"/>
      <c r="AB915" s="243"/>
      <c r="AC915" s="244"/>
      <c r="AD915" s="243" t="s">
        <v>336</v>
      </c>
      <c r="AE915" s="243"/>
      <c r="AF915" s="243"/>
      <c r="AG915" s="243"/>
      <c r="AH915" s="243"/>
      <c r="AI915" s="243"/>
      <c r="AJ915" s="244"/>
      <c r="AK915" s="243" t="s">
        <v>337</v>
      </c>
      <c r="AL915" s="243"/>
      <c r="AM915" s="243"/>
      <c r="AN915" s="245"/>
      <c r="AO915" s="243" t="s">
        <v>334</v>
      </c>
      <c r="AP915" s="243"/>
      <c r="AQ915" s="243"/>
      <c r="AR915" s="244"/>
      <c r="AS915" s="243" t="s">
        <v>335</v>
      </c>
      <c r="AT915" s="243"/>
      <c r="AU915" s="243"/>
      <c r="AV915" s="243"/>
      <c r="AW915" s="243"/>
      <c r="AX915" s="243"/>
      <c r="AY915" s="244"/>
      <c r="AZ915" s="243" t="s">
        <v>336</v>
      </c>
      <c r="BA915" s="243"/>
      <c r="BB915" s="243"/>
      <c r="BC915" s="243"/>
      <c r="BD915" s="243"/>
      <c r="BE915" s="243"/>
      <c r="BF915" s="244"/>
      <c r="BG915" s="243" t="s">
        <v>337</v>
      </c>
      <c r="BH915" s="243"/>
      <c r="BI915" s="243"/>
      <c r="BJ915" s="201"/>
      <c r="BK915" s="1"/>
      <c r="BL915" s="1"/>
      <c r="BM915" s="1"/>
      <c r="BN915" s="1"/>
      <c r="BO915" s="1"/>
    </row>
    <row r="916" customFormat="false" ht="12.75" hidden="false" customHeight="true" outlineLevel="0" collapsed="false">
      <c r="A916" s="1"/>
      <c r="B916" s="1"/>
      <c r="C916" s="1"/>
      <c r="D916" s="1"/>
      <c r="E916" s="1"/>
      <c r="F916" s="245" t="s">
        <v>87</v>
      </c>
      <c r="G916" s="201"/>
      <c r="H916" s="201"/>
      <c r="I916" s="201"/>
      <c r="J916" s="201"/>
      <c r="K916" s="201"/>
      <c r="L916" s="201"/>
      <c r="M916" s="240"/>
      <c r="N916" s="240"/>
      <c r="O916" s="240"/>
      <c r="P916" s="240"/>
      <c r="Q916" s="240"/>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c r="BK916" s="1"/>
      <c r="BL916" s="1"/>
      <c r="BM916" s="1"/>
      <c r="BN916" s="1"/>
      <c r="BO916" s="1"/>
    </row>
    <row r="917" customFormat="false" ht="12.75" hidden="false" customHeight="true" outlineLevel="0" collapsed="false">
      <c r="A917" s="1"/>
      <c r="B917" s="1"/>
      <c r="C917" s="1"/>
      <c r="D917" s="1"/>
      <c r="E917" s="1"/>
      <c r="F917" s="240" t="s">
        <v>338</v>
      </c>
      <c r="G917" s="201"/>
      <c r="H917" s="201"/>
      <c r="I917" s="201"/>
      <c r="J917" s="201"/>
      <c r="K917" s="201"/>
      <c r="L917" s="201"/>
      <c r="M917" s="240"/>
      <c r="N917" s="240"/>
      <c r="O917" s="240"/>
      <c r="P917" s="240"/>
      <c r="Q917" s="240"/>
      <c r="R917" s="201"/>
      <c r="S917" s="246" t="n">
        <v>6578</v>
      </c>
      <c r="T917" s="246"/>
      <c r="U917" s="246"/>
      <c r="V917" s="241"/>
      <c r="W917" s="247" t="n">
        <v>1582379947.92</v>
      </c>
      <c r="X917" s="247"/>
      <c r="Y917" s="247"/>
      <c r="Z917" s="247"/>
      <c r="AA917" s="247"/>
      <c r="AB917" s="247"/>
      <c r="AC917" s="241"/>
      <c r="AD917" s="247" t="n">
        <v>36503.44</v>
      </c>
      <c r="AE917" s="247"/>
      <c r="AF917" s="247"/>
      <c r="AG917" s="247"/>
      <c r="AH917" s="247"/>
      <c r="AI917" s="247"/>
      <c r="AJ917" s="241"/>
      <c r="AK917" s="248" t="n">
        <v>0.991878559566171</v>
      </c>
      <c r="AL917" s="248"/>
      <c r="AM917" s="248"/>
      <c r="AN917" s="201"/>
      <c r="AO917" s="246" t="n">
        <v>6626</v>
      </c>
      <c r="AP917" s="246"/>
      <c r="AQ917" s="246"/>
      <c r="AR917" s="241"/>
      <c r="AS917" s="247" t="n">
        <v>1592666462.72</v>
      </c>
      <c r="AT917" s="247"/>
      <c r="AU917" s="247"/>
      <c r="AV917" s="247"/>
      <c r="AW917" s="247"/>
      <c r="AX917" s="247"/>
      <c r="AY917" s="241"/>
      <c r="AZ917" s="247" t="n">
        <v>24128.99</v>
      </c>
      <c r="BA917" s="247"/>
      <c r="BB917" s="247"/>
      <c r="BC917" s="247"/>
      <c r="BD917" s="247"/>
      <c r="BE917" s="247"/>
      <c r="BF917" s="241"/>
      <c r="BG917" s="248" t="n">
        <v>0.99029674906317</v>
      </c>
      <c r="BH917" s="248"/>
      <c r="BI917" s="248"/>
      <c r="BJ917" s="201"/>
      <c r="BK917" s="1"/>
      <c r="BL917" s="1"/>
      <c r="BM917" s="1"/>
      <c r="BN917" s="1"/>
      <c r="BO917" s="1"/>
    </row>
    <row r="918" customFormat="false" ht="12.75" hidden="false" customHeight="true" outlineLevel="0" collapsed="false">
      <c r="A918" s="1"/>
      <c r="B918" s="1"/>
      <c r="C918" s="1"/>
      <c r="D918" s="1"/>
      <c r="E918" s="1"/>
      <c r="F918" s="240" t="s">
        <v>339</v>
      </c>
      <c r="G918" s="201"/>
      <c r="H918" s="201"/>
      <c r="I918" s="201"/>
      <c r="J918" s="201"/>
      <c r="K918" s="201"/>
      <c r="L918" s="201"/>
      <c r="M918" s="240"/>
      <c r="N918" s="240"/>
      <c r="O918" s="240"/>
      <c r="P918" s="240"/>
      <c r="Q918" s="240"/>
      <c r="R918" s="201"/>
      <c r="S918" s="246" t="n">
        <v>1</v>
      </c>
      <c r="T918" s="246"/>
      <c r="U918" s="246"/>
      <c r="V918" s="241"/>
      <c r="W918" s="247" t="n">
        <v>368573.53</v>
      </c>
      <c r="X918" s="247"/>
      <c r="Y918" s="247"/>
      <c r="Z918" s="247"/>
      <c r="AA918" s="247"/>
      <c r="AB918" s="247"/>
      <c r="AC918" s="241"/>
      <c r="AD918" s="247" t="n">
        <v>0</v>
      </c>
      <c r="AE918" s="247"/>
      <c r="AF918" s="247"/>
      <c r="AG918" s="247"/>
      <c r="AH918" s="247"/>
      <c r="AI918" s="247"/>
      <c r="AJ918" s="241"/>
      <c r="AK918" s="248" t="n">
        <v>0.000231031859643549</v>
      </c>
      <c r="AL918" s="248"/>
      <c r="AM918" s="248"/>
      <c r="AN918" s="201"/>
      <c r="AO918" s="246" t="n">
        <v>3</v>
      </c>
      <c r="AP918" s="246"/>
      <c r="AQ918" s="246"/>
      <c r="AR918" s="241"/>
      <c r="AS918" s="247" t="n">
        <v>812734.51</v>
      </c>
      <c r="AT918" s="247"/>
      <c r="AU918" s="247"/>
      <c r="AV918" s="247"/>
      <c r="AW918" s="247"/>
      <c r="AX918" s="247"/>
      <c r="AY918" s="241"/>
      <c r="AZ918" s="247" t="n">
        <v>0</v>
      </c>
      <c r="BA918" s="247"/>
      <c r="BB918" s="247"/>
      <c r="BC918" s="247"/>
      <c r="BD918" s="247"/>
      <c r="BE918" s="247"/>
      <c r="BF918" s="241"/>
      <c r="BG918" s="248" t="n">
        <v>0.000505346450084662</v>
      </c>
      <c r="BH918" s="248"/>
      <c r="BI918" s="248"/>
      <c r="BJ918" s="201"/>
      <c r="BK918" s="1"/>
      <c r="BL918" s="1"/>
      <c r="BM918" s="1"/>
      <c r="BN918" s="1"/>
      <c r="BO918" s="1"/>
    </row>
    <row r="919" customFormat="false" ht="12.75" hidden="false" customHeight="true" outlineLevel="0" collapsed="false">
      <c r="A919" s="1"/>
      <c r="B919" s="1"/>
      <c r="C919" s="1"/>
      <c r="D919" s="1"/>
      <c r="E919" s="1"/>
      <c r="F919" s="240" t="s">
        <v>340</v>
      </c>
      <c r="G919" s="201"/>
      <c r="H919" s="201"/>
      <c r="I919" s="201"/>
      <c r="J919" s="201"/>
      <c r="K919" s="201"/>
      <c r="L919" s="201"/>
      <c r="M919" s="240"/>
      <c r="N919" s="240"/>
      <c r="O919" s="240"/>
      <c r="P919" s="240"/>
      <c r="Q919" s="240"/>
      <c r="R919" s="201"/>
      <c r="S919" s="246" t="n">
        <v>3</v>
      </c>
      <c r="T919" s="246"/>
      <c r="U919" s="246"/>
      <c r="V919" s="241"/>
      <c r="W919" s="247" t="n">
        <v>1319747.6</v>
      </c>
      <c r="X919" s="247"/>
      <c r="Y919" s="247"/>
      <c r="Z919" s="247"/>
      <c r="AA919" s="247"/>
      <c r="AB919" s="247"/>
      <c r="AC919" s="241"/>
      <c r="AD919" s="247" t="n">
        <v>3890.53</v>
      </c>
      <c r="AE919" s="247"/>
      <c r="AF919" s="247"/>
      <c r="AG919" s="247"/>
      <c r="AH919" s="247"/>
      <c r="AI919" s="247"/>
      <c r="AJ919" s="241"/>
      <c r="AK919" s="248" t="n">
        <v>0.000827253498882869</v>
      </c>
      <c r="AL919" s="248"/>
      <c r="AM919" s="248"/>
      <c r="AN919" s="201"/>
      <c r="AO919" s="246" t="n">
        <v>7</v>
      </c>
      <c r="AP919" s="246"/>
      <c r="AQ919" s="246"/>
      <c r="AR919" s="241"/>
      <c r="AS919" s="247" t="n">
        <v>1297207.7</v>
      </c>
      <c r="AT919" s="247"/>
      <c r="AU919" s="247"/>
      <c r="AV919" s="247"/>
      <c r="AW919" s="247"/>
      <c r="AX919" s="247"/>
      <c r="AY919" s="241"/>
      <c r="AZ919" s="247" t="n">
        <v>223.7</v>
      </c>
      <c r="BA919" s="247"/>
      <c r="BB919" s="247"/>
      <c r="BC919" s="247"/>
      <c r="BD919" s="247"/>
      <c r="BE919" s="247"/>
      <c r="BF919" s="241"/>
      <c r="BG919" s="248" t="n">
        <v>0.000806584804941394</v>
      </c>
      <c r="BH919" s="248"/>
      <c r="BI919" s="248"/>
      <c r="BJ919" s="201"/>
      <c r="BK919" s="1"/>
      <c r="BL919" s="1"/>
      <c r="BM919" s="1"/>
      <c r="BN919" s="1"/>
      <c r="BO919" s="1"/>
    </row>
    <row r="920" customFormat="false" ht="12.75" hidden="false" customHeight="true" outlineLevel="0" collapsed="false">
      <c r="A920" s="1"/>
      <c r="B920" s="1"/>
      <c r="C920" s="1"/>
      <c r="D920" s="1"/>
      <c r="E920" s="1"/>
      <c r="F920" s="240" t="s">
        <v>341</v>
      </c>
      <c r="G920" s="201"/>
      <c r="H920" s="201"/>
      <c r="I920" s="201"/>
      <c r="J920" s="201"/>
      <c r="K920" s="201"/>
      <c r="L920" s="201"/>
      <c r="M920" s="240"/>
      <c r="N920" s="240"/>
      <c r="O920" s="240"/>
      <c r="P920" s="240"/>
      <c r="Q920" s="240"/>
      <c r="R920" s="201"/>
      <c r="S920" s="246" t="n">
        <v>51</v>
      </c>
      <c r="T920" s="246"/>
      <c r="U920" s="246"/>
      <c r="V920" s="241"/>
      <c r="W920" s="247" t="n">
        <v>11268108.23</v>
      </c>
      <c r="X920" s="247"/>
      <c r="Y920" s="247"/>
      <c r="Z920" s="247"/>
      <c r="AA920" s="247"/>
      <c r="AB920" s="247"/>
      <c r="AC920" s="241"/>
      <c r="AD920" s="247" t="n">
        <v>57679.26</v>
      </c>
      <c r="AE920" s="247"/>
      <c r="AF920" s="247"/>
      <c r="AG920" s="247"/>
      <c r="AH920" s="247"/>
      <c r="AI920" s="247"/>
      <c r="AJ920" s="241"/>
      <c r="AK920" s="248" t="n">
        <v>0.00706315507530255</v>
      </c>
      <c r="AL920" s="248"/>
      <c r="AM920" s="248"/>
      <c r="AN920" s="201"/>
      <c r="AO920" s="246" t="n">
        <v>52</v>
      </c>
      <c r="AP920" s="246"/>
      <c r="AQ920" s="246"/>
      <c r="AR920" s="241"/>
      <c r="AS920" s="247" t="n">
        <v>13495523.89</v>
      </c>
      <c r="AT920" s="247"/>
      <c r="AU920" s="247"/>
      <c r="AV920" s="247"/>
      <c r="AW920" s="247"/>
      <c r="AX920" s="247"/>
      <c r="AY920" s="241"/>
      <c r="AZ920" s="247" t="n">
        <v>70982.02</v>
      </c>
      <c r="BA920" s="247"/>
      <c r="BB920" s="247"/>
      <c r="BC920" s="247"/>
      <c r="BD920" s="247"/>
      <c r="BE920" s="247"/>
      <c r="BF920" s="241"/>
      <c r="BG920" s="248" t="n">
        <v>0.0083913196818039</v>
      </c>
      <c r="BH920" s="248"/>
      <c r="BI920" s="248"/>
      <c r="BJ920" s="201"/>
      <c r="BK920" s="1"/>
      <c r="BL920" s="1"/>
      <c r="BM920" s="1"/>
      <c r="BN920" s="1"/>
      <c r="BO920" s="1"/>
    </row>
    <row r="921" customFormat="false" ht="12.75" hidden="false" customHeight="true" outlineLevel="0" collapsed="false">
      <c r="A921" s="1"/>
      <c r="B921" s="1"/>
      <c r="C921" s="1"/>
      <c r="D921" s="1"/>
      <c r="E921" s="1"/>
      <c r="F921" s="249" t="s">
        <v>87</v>
      </c>
      <c r="G921" s="245"/>
      <c r="H921" s="245"/>
      <c r="I921" s="245"/>
      <c r="J921" s="245"/>
      <c r="K921" s="245"/>
      <c r="L921" s="245"/>
      <c r="M921" s="249"/>
      <c r="N921" s="249"/>
      <c r="O921" s="249"/>
      <c r="P921" s="249"/>
      <c r="Q921" s="249"/>
      <c r="R921" s="245"/>
      <c r="S921" s="250" t="n">
        <v>6633</v>
      </c>
      <c r="T921" s="250"/>
      <c r="U921" s="250"/>
      <c r="V921" s="242"/>
      <c r="W921" s="251" t="n">
        <v>1595336377.28</v>
      </c>
      <c r="X921" s="251"/>
      <c r="Y921" s="251"/>
      <c r="Z921" s="251"/>
      <c r="AA921" s="251"/>
      <c r="AB921" s="251"/>
      <c r="AC921" s="242"/>
      <c r="AD921" s="251" t="n">
        <v>98073.23</v>
      </c>
      <c r="AE921" s="251"/>
      <c r="AF921" s="251"/>
      <c r="AG921" s="251"/>
      <c r="AH921" s="251"/>
      <c r="AI921" s="251"/>
      <c r="AJ921" s="242"/>
      <c r="AK921" s="252" t="n">
        <v>1</v>
      </c>
      <c r="AL921" s="252"/>
      <c r="AM921" s="252"/>
      <c r="AN921" s="245"/>
      <c r="AO921" s="250" t="n">
        <v>6688</v>
      </c>
      <c r="AP921" s="250"/>
      <c r="AQ921" s="250"/>
      <c r="AR921" s="242"/>
      <c r="AS921" s="251" t="n">
        <v>1608271928.82</v>
      </c>
      <c r="AT921" s="251"/>
      <c r="AU921" s="251"/>
      <c r="AV921" s="251"/>
      <c r="AW921" s="251"/>
      <c r="AX921" s="251"/>
      <c r="AY921" s="242"/>
      <c r="AZ921" s="251" t="n">
        <v>95334.71</v>
      </c>
      <c r="BA921" s="251"/>
      <c r="BB921" s="251"/>
      <c r="BC921" s="251"/>
      <c r="BD921" s="251"/>
      <c r="BE921" s="251"/>
      <c r="BF921" s="242"/>
      <c r="BG921" s="252" t="n">
        <v>1</v>
      </c>
      <c r="BH921" s="252"/>
      <c r="BI921" s="252"/>
      <c r="BJ921" s="245"/>
      <c r="BK921" s="1"/>
      <c r="BL921" s="1"/>
      <c r="BM921" s="1"/>
      <c r="BN921" s="1"/>
      <c r="BO921" s="1"/>
    </row>
    <row r="922" customFormat="false" ht="12.75" hidden="false" customHeight="true" outlineLevel="0" collapsed="false">
      <c r="A922" s="1"/>
      <c r="B922" s="1"/>
      <c r="C922" s="1"/>
      <c r="D922" s="1"/>
      <c r="E922" s="1"/>
      <c r="F922" s="240"/>
      <c r="G922" s="201"/>
      <c r="H922" s="201"/>
      <c r="I922" s="201"/>
      <c r="J922" s="201"/>
      <c r="K922" s="201"/>
      <c r="L922" s="201"/>
      <c r="M922" s="240"/>
      <c r="N922" s="240"/>
      <c r="O922" s="240"/>
      <c r="P922" s="240"/>
      <c r="Q922" s="240"/>
      <c r="R922" s="201"/>
      <c r="S922" s="240"/>
      <c r="T922" s="240"/>
      <c r="U922" s="240"/>
      <c r="V922" s="240"/>
      <c r="W922" s="253"/>
      <c r="X922" s="253"/>
      <c r="Y922" s="253"/>
      <c r="Z922" s="253"/>
      <c r="AA922" s="253"/>
      <c r="AB922" s="253"/>
      <c r="AC922" s="240"/>
      <c r="AD922" s="253"/>
      <c r="AE922" s="253"/>
      <c r="AF922" s="253"/>
      <c r="AG922" s="253"/>
      <c r="AH922" s="253"/>
      <c r="AI922" s="253"/>
      <c r="AJ922" s="240"/>
      <c r="AK922" s="254"/>
      <c r="AL922" s="254"/>
      <c r="AM922" s="254"/>
      <c r="AN922" s="201"/>
      <c r="AO922" s="240"/>
      <c r="AP922" s="240"/>
      <c r="AQ922" s="240"/>
      <c r="AR922" s="240"/>
      <c r="AS922" s="253"/>
      <c r="AT922" s="253"/>
      <c r="AU922" s="253"/>
      <c r="AV922" s="253"/>
      <c r="AW922" s="253"/>
      <c r="AX922" s="253"/>
      <c r="AY922" s="240"/>
      <c r="AZ922" s="253"/>
      <c r="BA922" s="253"/>
      <c r="BB922" s="253"/>
      <c r="BC922" s="253"/>
      <c r="BD922" s="253"/>
      <c r="BE922" s="253"/>
      <c r="BF922" s="240"/>
      <c r="BG922" s="254"/>
      <c r="BH922" s="254"/>
      <c r="BI922" s="254"/>
      <c r="BJ922" s="201"/>
      <c r="BK922" s="1"/>
      <c r="BL922" s="1"/>
      <c r="BM922" s="1"/>
      <c r="BN922" s="1"/>
      <c r="BO922" s="1"/>
    </row>
    <row r="923" customFormat="false" ht="12.75" hidden="false" customHeight="true" outlineLevel="0" collapsed="false">
      <c r="A923" s="1"/>
      <c r="B923" s="1"/>
      <c r="C923" s="1"/>
      <c r="D923" s="1"/>
      <c r="E923" s="1"/>
      <c r="F923" s="240" t="s">
        <v>342</v>
      </c>
      <c r="G923" s="201"/>
      <c r="H923" s="201"/>
      <c r="I923" s="201"/>
      <c r="J923" s="201"/>
      <c r="K923" s="201"/>
      <c r="L923" s="201"/>
      <c r="M923" s="240"/>
      <c r="N923" s="240"/>
      <c r="O923" s="240"/>
      <c r="P923" s="240"/>
      <c r="Q923" s="240"/>
      <c r="R923" s="201"/>
      <c r="S923" s="240"/>
      <c r="T923" s="240"/>
      <c r="U923" s="240"/>
      <c r="V923" s="240"/>
      <c r="W923" s="253"/>
      <c r="X923" s="253"/>
      <c r="Y923" s="253"/>
      <c r="Z923" s="253"/>
      <c r="AA923" s="253"/>
      <c r="AB923" s="253"/>
      <c r="AC923" s="240"/>
      <c r="AD923" s="253"/>
      <c r="AE923" s="253"/>
      <c r="AF923" s="253"/>
      <c r="AG923" s="253"/>
      <c r="AH923" s="253"/>
      <c r="AI923" s="253"/>
      <c r="AJ923" s="240"/>
      <c r="AK923" s="252" t="n">
        <v>0.927060020137519</v>
      </c>
      <c r="AL923" s="252"/>
      <c r="AM923" s="252"/>
      <c r="AN923" s="201"/>
      <c r="AO923" s="240"/>
      <c r="AP923" s="240"/>
      <c r="AQ923" s="240"/>
      <c r="AR923" s="240"/>
      <c r="AS923" s="253"/>
      <c r="AT923" s="253"/>
      <c r="AU923" s="253"/>
      <c r="AV923" s="253"/>
      <c r="AW923" s="253"/>
      <c r="AX923" s="253"/>
      <c r="AY923" s="240"/>
      <c r="AZ923" s="253"/>
      <c r="BA923" s="253"/>
      <c r="BB923" s="253"/>
      <c r="BC923" s="253"/>
      <c r="BD923" s="253"/>
      <c r="BE923" s="253"/>
      <c r="BF923" s="240"/>
      <c r="BG923" s="252" t="n">
        <v>0.933086522577827</v>
      </c>
      <c r="BH923" s="252"/>
      <c r="BI923" s="252"/>
      <c r="BJ923" s="201"/>
      <c r="BK923" s="255"/>
      <c r="BL923" s="255"/>
      <c r="BM923" s="255"/>
      <c r="BN923" s="1"/>
      <c r="BO923" s="1"/>
    </row>
    <row r="924" customFormat="false" ht="12.75" hidden="false" customHeight="true" outlineLevel="0" collapsed="false">
      <c r="A924" s="1"/>
      <c r="B924" s="1"/>
      <c r="C924" s="1"/>
      <c r="D924" s="1"/>
      <c r="E924" s="1"/>
      <c r="F924" s="240" t="s">
        <v>343</v>
      </c>
      <c r="G924" s="201"/>
      <c r="H924" s="201"/>
      <c r="I924" s="201"/>
      <c r="J924" s="201"/>
      <c r="K924" s="201"/>
      <c r="L924" s="201"/>
      <c r="M924" s="240"/>
      <c r="N924" s="240"/>
      <c r="O924" s="240"/>
      <c r="P924" s="240"/>
      <c r="Q924" s="240"/>
      <c r="R924" s="201"/>
      <c r="S924" s="240"/>
      <c r="T924" s="240"/>
      <c r="U924" s="240"/>
      <c r="V924" s="240"/>
      <c r="W924" s="253"/>
      <c r="X924" s="253"/>
      <c r="Y924" s="253"/>
      <c r="Z924" s="253"/>
      <c r="AA924" s="253"/>
      <c r="AB924" s="253"/>
      <c r="AC924" s="240"/>
      <c r="AD924" s="253"/>
      <c r="AE924" s="253"/>
      <c r="AF924" s="253"/>
      <c r="AG924" s="253"/>
      <c r="AH924" s="253"/>
      <c r="AI924" s="253"/>
      <c r="AJ924" s="240"/>
      <c r="AK924" s="252" t="n">
        <v>0.991878559566169</v>
      </c>
      <c r="AL924" s="252"/>
      <c r="AM924" s="252"/>
      <c r="AN924" s="201"/>
      <c r="AO924" s="240"/>
      <c r="AP924" s="240"/>
      <c r="AQ924" s="240"/>
      <c r="AR924" s="240"/>
      <c r="AS924" s="253"/>
      <c r="AT924" s="253"/>
      <c r="AU924" s="253"/>
      <c r="AV924" s="253"/>
      <c r="AW924" s="253"/>
      <c r="AX924" s="253"/>
      <c r="AY924" s="240"/>
      <c r="AZ924" s="253"/>
      <c r="BA924" s="253"/>
      <c r="BB924" s="253"/>
      <c r="BC924" s="253"/>
      <c r="BD924" s="253"/>
      <c r="BE924" s="253"/>
      <c r="BF924" s="240"/>
      <c r="BG924" s="252" t="n">
        <v>0.990296749063168</v>
      </c>
      <c r="BH924" s="252"/>
      <c r="BI924" s="252"/>
      <c r="BJ924" s="201"/>
      <c r="BK924" s="255"/>
      <c r="BL924" s="255"/>
      <c r="BM924" s="255"/>
      <c r="BN924" s="1"/>
      <c r="BO924" s="1"/>
    </row>
    <row r="925" customFormat="false" ht="12.75" hidden="false" customHeight="true" outlineLevel="0" collapsed="false">
      <c r="A925" s="1"/>
      <c r="B925" s="1"/>
      <c r="C925" s="1"/>
      <c r="D925" s="1"/>
      <c r="E925" s="1"/>
      <c r="F925" s="201"/>
      <c r="G925" s="201"/>
      <c r="H925" s="201"/>
      <c r="I925" s="201"/>
      <c r="J925" s="201"/>
      <c r="K925" s="201"/>
      <c r="L925" s="201"/>
      <c r="M925" s="240"/>
      <c r="N925" s="240"/>
      <c r="O925" s="240"/>
      <c r="P925" s="240"/>
      <c r="Q925" s="240"/>
      <c r="R925" s="201"/>
      <c r="S925" s="240"/>
      <c r="T925" s="240"/>
      <c r="U925" s="240"/>
      <c r="V925" s="240"/>
      <c r="W925" s="253"/>
      <c r="X925" s="253"/>
      <c r="Y925" s="253"/>
      <c r="Z925" s="253"/>
      <c r="AA925" s="253"/>
      <c r="AB925" s="253"/>
      <c r="AC925" s="240"/>
      <c r="AD925" s="253"/>
      <c r="AE925" s="253"/>
      <c r="AF925" s="253"/>
      <c r="AG925" s="253"/>
      <c r="AH925" s="253"/>
      <c r="AI925" s="253"/>
      <c r="AJ925" s="240"/>
      <c r="AK925" s="240"/>
      <c r="AL925" s="240"/>
      <c r="AM925" s="240"/>
      <c r="AN925" s="201"/>
      <c r="AO925" s="240"/>
      <c r="AP925" s="240"/>
      <c r="AQ925" s="240"/>
      <c r="AR925" s="240"/>
      <c r="AS925" s="253"/>
      <c r="AT925" s="253"/>
      <c r="AU925" s="253"/>
      <c r="AV925" s="253"/>
      <c r="AW925" s="253"/>
      <c r="AX925" s="253"/>
      <c r="AY925" s="240"/>
      <c r="AZ925" s="253"/>
      <c r="BA925" s="253"/>
      <c r="BB925" s="253"/>
      <c r="BC925" s="253"/>
      <c r="BD925" s="253"/>
      <c r="BE925" s="253"/>
      <c r="BF925" s="240"/>
      <c r="BG925" s="240"/>
      <c r="BH925" s="240"/>
      <c r="BI925" s="240"/>
      <c r="BJ925" s="201"/>
      <c r="BK925" s="255"/>
      <c r="BL925" s="255"/>
      <c r="BM925" s="255"/>
      <c r="BN925" s="1"/>
      <c r="BO925" s="1"/>
    </row>
    <row r="926" customFormat="false" ht="12.75" hidden="false" customHeight="true" outlineLevel="0" collapsed="false">
      <c r="A926" s="1"/>
      <c r="B926" s="1"/>
      <c r="C926" s="1"/>
      <c r="D926" s="1"/>
      <c r="E926" s="1"/>
      <c r="F926" s="201"/>
      <c r="G926" s="201"/>
      <c r="H926" s="201"/>
      <c r="I926" s="201"/>
      <c r="J926" s="201"/>
      <c r="K926" s="201"/>
      <c r="L926" s="201"/>
      <c r="M926" s="201"/>
      <c r="N926" s="201"/>
      <c r="O926" s="201"/>
      <c r="P926" s="201"/>
      <c r="Q926" s="201"/>
      <c r="R926" s="201"/>
      <c r="S926" s="201"/>
      <c r="T926" s="201"/>
      <c r="U926" s="201"/>
      <c r="V926" s="201"/>
      <c r="W926" s="256"/>
      <c r="X926" s="256"/>
      <c r="Y926" s="256"/>
      <c r="Z926" s="256"/>
      <c r="AA926" s="256"/>
      <c r="AB926" s="256"/>
      <c r="AC926" s="201"/>
      <c r="AD926" s="256"/>
      <c r="AE926" s="256"/>
      <c r="AF926" s="256"/>
      <c r="AG926" s="256"/>
      <c r="AH926" s="256"/>
      <c r="AI926" s="256"/>
      <c r="AJ926" s="201"/>
      <c r="AK926" s="201"/>
      <c r="AL926" s="240"/>
      <c r="AM926" s="240"/>
      <c r="AN926" s="201"/>
      <c r="AO926" s="201"/>
      <c r="AP926" s="201"/>
      <c r="AQ926" s="201"/>
      <c r="AR926" s="201"/>
      <c r="AS926" s="256"/>
      <c r="AT926" s="256"/>
      <c r="AU926" s="256"/>
      <c r="AV926" s="256"/>
      <c r="AW926" s="256"/>
      <c r="AX926" s="256"/>
      <c r="AY926" s="201"/>
      <c r="AZ926" s="256"/>
      <c r="BA926" s="256"/>
      <c r="BB926" s="256"/>
      <c r="BC926" s="256"/>
      <c r="BD926" s="256"/>
      <c r="BE926" s="256"/>
      <c r="BF926" s="201"/>
      <c r="BG926" s="201"/>
      <c r="BH926" s="240"/>
      <c r="BI926" s="240"/>
      <c r="BJ926" s="201"/>
      <c r="BK926" s="255"/>
      <c r="BL926" s="255"/>
      <c r="BM926" s="255"/>
      <c r="BN926" s="1"/>
      <c r="BO926" s="1"/>
    </row>
    <row r="927" customFormat="false" ht="12.75" hidden="false" customHeight="true" outlineLevel="0" collapsed="false">
      <c r="A927" s="1"/>
      <c r="B927" s="1"/>
      <c r="C927" s="1"/>
      <c r="D927" s="1"/>
      <c r="E927" s="1"/>
      <c r="F927" s="249" t="s">
        <v>344</v>
      </c>
      <c r="G927" s="201"/>
      <c r="H927" s="201"/>
      <c r="I927" s="201"/>
      <c r="J927" s="201"/>
      <c r="K927" s="201"/>
      <c r="L927" s="201"/>
      <c r="M927" s="240"/>
      <c r="N927" s="240"/>
      <c r="O927" s="240"/>
      <c r="P927" s="240"/>
      <c r="Q927" s="240"/>
      <c r="R927" s="201"/>
      <c r="S927" s="201"/>
      <c r="T927" s="201"/>
      <c r="U927" s="201"/>
      <c r="V927" s="201"/>
      <c r="W927" s="256"/>
      <c r="X927" s="256"/>
      <c r="Y927" s="256"/>
      <c r="Z927" s="256"/>
      <c r="AA927" s="256"/>
      <c r="AB927" s="256"/>
      <c r="AC927" s="201"/>
      <c r="AD927" s="256"/>
      <c r="AE927" s="256"/>
      <c r="AF927" s="256"/>
      <c r="AG927" s="256"/>
      <c r="AH927" s="256"/>
      <c r="AI927" s="256"/>
      <c r="AJ927" s="201"/>
      <c r="AK927" s="201"/>
      <c r="AL927" s="201"/>
      <c r="AM927" s="254"/>
      <c r="AN927" s="201"/>
      <c r="AO927" s="201"/>
      <c r="AP927" s="201"/>
      <c r="AQ927" s="201"/>
      <c r="AR927" s="201"/>
      <c r="AS927" s="256"/>
      <c r="AT927" s="256"/>
      <c r="AU927" s="256"/>
      <c r="AV927" s="256"/>
      <c r="AW927" s="256"/>
      <c r="AX927" s="256"/>
      <c r="AY927" s="201"/>
      <c r="AZ927" s="256"/>
      <c r="BA927" s="256"/>
      <c r="BB927" s="256"/>
      <c r="BC927" s="256"/>
      <c r="BD927" s="256"/>
      <c r="BE927" s="256"/>
      <c r="BF927" s="201"/>
      <c r="BG927" s="201"/>
      <c r="BH927" s="201"/>
      <c r="BI927" s="254"/>
      <c r="BJ927" s="201"/>
      <c r="BK927" s="255"/>
      <c r="BL927" s="255"/>
      <c r="BM927" s="255"/>
      <c r="BN927" s="1"/>
      <c r="BO927" s="1"/>
    </row>
    <row r="928" customFormat="false" ht="12.75" hidden="false" customHeight="true" outlineLevel="0" collapsed="false">
      <c r="A928" s="1"/>
      <c r="B928" s="1"/>
      <c r="C928" s="1"/>
      <c r="D928" s="1"/>
      <c r="E928" s="1"/>
      <c r="F928" s="240" t="s">
        <v>338</v>
      </c>
      <c r="G928" s="201"/>
      <c r="H928" s="201"/>
      <c r="I928" s="201"/>
      <c r="J928" s="201"/>
      <c r="K928" s="201"/>
      <c r="L928" s="201"/>
      <c r="M928" s="240"/>
      <c r="N928" s="240"/>
      <c r="O928" s="240"/>
      <c r="P928" s="240"/>
      <c r="Q928" s="240"/>
      <c r="R928" s="201"/>
      <c r="S928" s="246" t="n">
        <v>15</v>
      </c>
      <c r="T928" s="246"/>
      <c r="U928" s="246"/>
      <c r="V928" s="241"/>
      <c r="W928" s="247" t="n">
        <v>3689970.37</v>
      </c>
      <c r="X928" s="247"/>
      <c r="Y928" s="247"/>
      <c r="Z928" s="247"/>
      <c r="AA928" s="247"/>
      <c r="AB928" s="247"/>
      <c r="AC928" s="241"/>
      <c r="AD928" s="247" t="n">
        <v>14019.99</v>
      </c>
      <c r="AE928" s="247"/>
      <c r="AF928" s="247"/>
      <c r="AG928" s="247"/>
      <c r="AH928" s="247"/>
      <c r="AI928" s="247"/>
      <c r="AJ928" s="241"/>
      <c r="AK928" s="248" t="n">
        <v>0.00231297325288306</v>
      </c>
      <c r="AL928" s="248"/>
      <c r="AM928" s="248"/>
      <c r="AN928" s="201"/>
      <c r="AO928" s="246" t="n">
        <v>13</v>
      </c>
      <c r="AP928" s="246"/>
      <c r="AQ928" s="246"/>
      <c r="AR928" s="241"/>
      <c r="AS928" s="247" t="n">
        <v>3550526.36</v>
      </c>
      <c r="AT928" s="247"/>
      <c r="AU928" s="247"/>
      <c r="AV928" s="247"/>
      <c r="AW928" s="247"/>
      <c r="AX928" s="247"/>
      <c r="AY928" s="241"/>
      <c r="AZ928" s="247" t="n">
        <v>11884.09</v>
      </c>
      <c r="BA928" s="247"/>
      <c r="BB928" s="247"/>
      <c r="BC928" s="247"/>
      <c r="BD928" s="247"/>
      <c r="BE928" s="247"/>
      <c r="BF928" s="241"/>
      <c r="BG928" s="248" t="n">
        <v>0.00220766544287386</v>
      </c>
      <c r="BH928" s="248"/>
      <c r="BI928" s="248"/>
      <c r="BJ928" s="201"/>
      <c r="BK928" s="1"/>
      <c r="BL928" s="1"/>
      <c r="BM928" s="1"/>
      <c r="BN928" s="1"/>
      <c r="BO928" s="1"/>
    </row>
    <row r="929" customFormat="false" ht="12.75" hidden="false" customHeight="true" outlineLevel="0" collapsed="false">
      <c r="A929" s="1"/>
      <c r="B929" s="1"/>
      <c r="C929" s="1"/>
      <c r="D929" s="1"/>
      <c r="E929" s="1"/>
      <c r="F929" s="240" t="s">
        <v>339</v>
      </c>
      <c r="G929" s="201"/>
      <c r="H929" s="201"/>
      <c r="I929" s="201"/>
      <c r="J929" s="201"/>
      <c r="K929" s="201"/>
      <c r="L929" s="201"/>
      <c r="M929" s="240"/>
      <c r="N929" s="240"/>
      <c r="O929" s="240"/>
      <c r="P929" s="240"/>
      <c r="Q929" s="240"/>
      <c r="R929" s="201"/>
      <c r="S929" s="246" t="n">
        <v>0</v>
      </c>
      <c r="T929" s="246"/>
      <c r="U929" s="246"/>
      <c r="V929" s="241"/>
      <c r="W929" s="247" t="n">
        <v>0</v>
      </c>
      <c r="X929" s="247"/>
      <c r="Y929" s="247"/>
      <c r="Z929" s="247"/>
      <c r="AA929" s="247"/>
      <c r="AB929" s="247"/>
      <c r="AC929" s="241"/>
      <c r="AD929" s="247" t="n">
        <v>0</v>
      </c>
      <c r="AE929" s="247"/>
      <c r="AF929" s="247"/>
      <c r="AG929" s="247"/>
      <c r="AH929" s="247"/>
      <c r="AI929" s="247"/>
      <c r="AJ929" s="241"/>
      <c r="AK929" s="248" t="n">
        <v>0</v>
      </c>
      <c r="AL929" s="248"/>
      <c r="AM929" s="248"/>
      <c r="AN929" s="201"/>
      <c r="AO929" s="246" t="n">
        <v>0</v>
      </c>
      <c r="AP929" s="246"/>
      <c r="AQ929" s="246"/>
      <c r="AR929" s="241"/>
      <c r="AS929" s="247" t="n">
        <v>0</v>
      </c>
      <c r="AT929" s="247"/>
      <c r="AU929" s="247"/>
      <c r="AV929" s="247"/>
      <c r="AW929" s="247"/>
      <c r="AX929" s="247"/>
      <c r="AY929" s="241"/>
      <c r="AZ929" s="247" t="n">
        <v>0</v>
      </c>
      <c r="BA929" s="247"/>
      <c r="BB929" s="247"/>
      <c r="BC929" s="247"/>
      <c r="BD929" s="247"/>
      <c r="BE929" s="247"/>
      <c r="BF929" s="241"/>
      <c r="BG929" s="248" t="n">
        <v>0</v>
      </c>
      <c r="BH929" s="248"/>
      <c r="BI929" s="248"/>
      <c r="BJ929" s="201"/>
      <c r="BK929" s="1"/>
      <c r="BL929" s="1"/>
      <c r="BM929" s="1"/>
      <c r="BN929" s="1"/>
      <c r="BO929" s="1"/>
    </row>
    <row r="930" customFormat="false" ht="12.75" hidden="false" customHeight="true" outlineLevel="0" collapsed="false">
      <c r="A930" s="1"/>
      <c r="B930" s="1"/>
      <c r="C930" s="1"/>
      <c r="D930" s="1"/>
      <c r="E930" s="1"/>
      <c r="F930" s="240" t="s">
        <v>340</v>
      </c>
      <c r="G930" s="201"/>
      <c r="H930" s="201"/>
      <c r="I930" s="201"/>
      <c r="J930" s="201"/>
      <c r="K930" s="201"/>
      <c r="L930" s="201"/>
      <c r="M930" s="240"/>
      <c r="N930" s="240"/>
      <c r="O930" s="240"/>
      <c r="P930" s="240"/>
      <c r="Q930" s="240"/>
      <c r="R930" s="201"/>
      <c r="S930" s="246" t="n">
        <v>1</v>
      </c>
      <c r="T930" s="246"/>
      <c r="U930" s="246"/>
      <c r="V930" s="241"/>
      <c r="W930" s="247" t="n">
        <v>869962.14</v>
      </c>
      <c r="X930" s="247"/>
      <c r="Y930" s="247"/>
      <c r="Z930" s="247"/>
      <c r="AA930" s="247"/>
      <c r="AB930" s="247"/>
      <c r="AC930" s="241"/>
      <c r="AD930" s="247" t="n">
        <v>2766.78</v>
      </c>
      <c r="AE930" s="247"/>
      <c r="AF930" s="247"/>
      <c r="AG930" s="247"/>
      <c r="AH930" s="247"/>
      <c r="AI930" s="247"/>
      <c r="AJ930" s="241"/>
      <c r="AK930" s="248" t="n">
        <v>0.000545315804484606</v>
      </c>
      <c r="AL930" s="248"/>
      <c r="AM930" s="248"/>
      <c r="AN930" s="201"/>
      <c r="AO930" s="246" t="n">
        <v>0</v>
      </c>
      <c r="AP930" s="246"/>
      <c r="AQ930" s="246"/>
      <c r="AR930" s="241"/>
      <c r="AS930" s="247" t="n">
        <v>0</v>
      </c>
      <c r="AT930" s="247"/>
      <c r="AU930" s="247"/>
      <c r="AV930" s="247"/>
      <c r="AW930" s="247"/>
      <c r="AX930" s="247"/>
      <c r="AY930" s="241"/>
      <c r="AZ930" s="247" t="n">
        <v>0</v>
      </c>
      <c r="BA930" s="247"/>
      <c r="BB930" s="247"/>
      <c r="BC930" s="247"/>
      <c r="BD930" s="247"/>
      <c r="BE930" s="247"/>
      <c r="BF930" s="241"/>
      <c r="BG930" s="248" t="n">
        <v>0</v>
      </c>
      <c r="BH930" s="248"/>
      <c r="BI930" s="248"/>
      <c r="BJ930" s="201"/>
      <c r="BK930" s="1"/>
      <c r="BL930" s="1"/>
      <c r="BM930" s="1"/>
      <c r="BN930" s="1"/>
      <c r="BO930" s="1"/>
    </row>
    <row r="931" customFormat="false" ht="12.75" hidden="false" customHeight="true" outlineLevel="0" collapsed="false">
      <c r="A931" s="1"/>
      <c r="B931" s="1"/>
      <c r="C931" s="1"/>
      <c r="D931" s="1"/>
      <c r="E931" s="1"/>
      <c r="F931" s="240" t="s">
        <v>341</v>
      </c>
      <c r="G931" s="201"/>
      <c r="H931" s="201"/>
      <c r="I931" s="201"/>
      <c r="J931" s="201"/>
      <c r="K931" s="201"/>
      <c r="L931" s="201"/>
      <c r="M931" s="240"/>
      <c r="N931" s="240"/>
      <c r="O931" s="240"/>
      <c r="P931" s="240"/>
      <c r="Q931" s="240"/>
      <c r="R931" s="201"/>
      <c r="S931" s="246" t="n">
        <v>21</v>
      </c>
      <c r="T931" s="246"/>
      <c r="U931" s="246"/>
      <c r="V931" s="241"/>
      <c r="W931" s="247" t="n">
        <v>5088962.32</v>
      </c>
      <c r="X931" s="247"/>
      <c r="Y931" s="247"/>
      <c r="Z931" s="247"/>
      <c r="AA931" s="247"/>
      <c r="AB931" s="247"/>
      <c r="AC931" s="241"/>
      <c r="AD931" s="247" t="n">
        <v>17870.98</v>
      </c>
      <c r="AE931" s="247"/>
      <c r="AF931" s="247"/>
      <c r="AG931" s="247"/>
      <c r="AH931" s="247"/>
      <c r="AI931" s="247"/>
      <c r="AJ931" s="241"/>
      <c r="AK931" s="248" t="n">
        <v>0.0031898992541476</v>
      </c>
      <c r="AL931" s="248"/>
      <c r="AM931" s="248"/>
      <c r="AN931" s="201"/>
      <c r="AO931" s="246" t="n">
        <v>34</v>
      </c>
      <c r="AP931" s="246"/>
      <c r="AQ931" s="246"/>
      <c r="AR931" s="241"/>
      <c r="AS931" s="247" t="n">
        <v>10328798.86</v>
      </c>
      <c r="AT931" s="247"/>
      <c r="AU931" s="247"/>
      <c r="AV931" s="247"/>
      <c r="AW931" s="247"/>
      <c r="AX931" s="247"/>
      <c r="AY931" s="241"/>
      <c r="AZ931" s="247" t="n">
        <v>33430.81</v>
      </c>
      <c r="BA931" s="247"/>
      <c r="BB931" s="247"/>
      <c r="BC931" s="247"/>
      <c r="BD931" s="247"/>
      <c r="BE931" s="247"/>
      <c r="BF931" s="241"/>
      <c r="BG931" s="248" t="n">
        <v>0.00642229630133401</v>
      </c>
      <c r="BH931" s="248"/>
      <c r="BI931" s="248"/>
      <c r="BJ931" s="201"/>
      <c r="BK931" s="1"/>
      <c r="BL931" s="1"/>
      <c r="BM931" s="1"/>
      <c r="BN931" s="1"/>
      <c r="BO931" s="1"/>
    </row>
    <row r="932" customFormat="false" ht="12.75" hidden="false" customHeight="true" outlineLevel="0" collapsed="false">
      <c r="A932" s="1"/>
      <c r="B932" s="1"/>
      <c r="C932" s="1"/>
      <c r="D932" s="1"/>
      <c r="E932" s="1"/>
      <c r="F932" s="249" t="s">
        <v>87</v>
      </c>
      <c r="G932" s="245"/>
      <c r="H932" s="245"/>
      <c r="I932" s="245"/>
      <c r="J932" s="245"/>
      <c r="K932" s="245"/>
      <c r="L932" s="245"/>
      <c r="M932" s="249"/>
      <c r="N932" s="249"/>
      <c r="O932" s="249"/>
      <c r="P932" s="249"/>
      <c r="Q932" s="249"/>
      <c r="R932" s="245"/>
      <c r="S932" s="250" t="n">
        <v>37</v>
      </c>
      <c r="T932" s="250"/>
      <c r="U932" s="250"/>
      <c r="V932" s="242"/>
      <c r="W932" s="251" t="n">
        <v>9648894.83</v>
      </c>
      <c r="X932" s="251"/>
      <c r="Y932" s="251"/>
      <c r="Z932" s="251"/>
      <c r="AA932" s="251"/>
      <c r="AB932" s="251"/>
      <c r="AC932" s="242"/>
      <c r="AD932" s="251" t="n">
        <v>34657.75</v>
      </c>
      <c r="AE932" s="251"/>
      <c r="AF932" s="251"/>
      <c r="AG932" s="251"/>
      <c r="AH932" s="251"/>
      <c r="AI932" s="251"/>
      <c r="AJ932" s="242"/>
      <c r="AK932" s="252" t="n">
        <v>0.00604818831151527</v>
      </c>
      <c r="AL932" s="252"/>
      <c r="AM932" s="252"/>
      <c r="AN932" s="245"/>
      <c r="AO932" s="250" t="n">
        <v>47</v>
      </c>
      <c r="AP932" s="250"/>
      <c r="AQ932" s="250"/>
      <c r="AR932" s="242"/>
      <c r="AS932" s="251" t="n">
        <v>13879325.22</v>
      </c>
      <c r="AT932" s="251"/>
      <c r="AU932" s="251"/>
      <c r="AV932" s="251"/>
      <c r="AW932" s="251"/>
      <c r="AX932" s="251"/>
      <c r="AY932" s="242"/>
      <c r="AZ932" s="251" t="n">
        <v>45314.9</v>
      </c>
      <c r="BA932" s="251"/>
      <c r="BB932" s="251"/>
      <c r="BC932" s="251"/>
      <c r="BD932" s="251"/>
      <c r="BE932" s="251"/>
      <c r="BF932" s="242"/>
      <c r="BG932" s="252" t="n">
        <v>0.00862996174420786</v>
      </c>
      <c r="BH932" s="252"/>
      <c r="BI932" s="252"/>
      <c r="BJ932" s="245"/>
      <c r="BK932" s="1"/>
      <c r="BL932" s="1"/>
      <c r="BM932" s="1"/>
      <c r="BN932" s="1"/>
      <c r="BO932" s="1"/>
    </row>
    <row r="933" customFormat="false" ht="12.75" hidden="false" customHeight="true" outlineLevel="0" collapsed="false">
      <c r="A933" s="1"/>
      <c r="B933" s="1"/>
      <c r="C933" s="1"/>
      <c r="D933" s="1"/>
      <c r="E933" s="1"/>
      <c r="F933" s="240"/>
      <c r="G933" s="201"/>
      <c r="H933" s="201"/>
      <c r="I933" s="201"/>
      <c r="J933" s="201"/>
      <c r="K933" s="201"/>
      <c r="L933" s="201"/>
      <c r="M933" s="240"/>
      <c r="N933" s="240"/>
      <c r="O933" s="240"/>
      <c r="P933" s="240"/>
      <c r="Q933" s="240"/>
      <c r="R933" s="201"/>
      <c r="S933" s="240"/>
      <c r="T933" s="240"/>
      <c r="U933" s="240"/>
      <c r="V933" s="240"/>
      <c r="W933" s="253"/>
      <c r="X933" s="253"/>
      <c r="Y933" s="253"/>
      <c r="Z933" s="253"/>
      <c r="AA933" s="253"/>
      <c r="AB933" s="253"/>
      <c r="AC933" s="240"/>
      <c r="AD933" s="253"/>
      <c r="AE933" s="253"/>
      <c r="AF933" s="253"/>
      <c r="AG933" s="253"/>
      <c r="AH933" s="253"/>
      <c r="AI933" s="253"/>
      <c r="AJ933" s="240"/>
      <c r="AK933" s="254"/>
      <c r="AL933" s="254"/>
      <c r="AM933" s="254"/>
      <c r="AN933" s="201"/>
      <c r="AO933" s="240"/>
      <c r="AP933" s="240"/>
      <c r="AQ933" s="240"/>
      <c r="AR933" s="240"/>
      <c r="AS933" s="253"/>
      <c r="AT933" s="253"/>
      <c r="AU933" s="253"/>
      <c r="AV933" s="253"/>
      <c r="AW933" s="253"/>
      <c r="AX933" s="253"/>
      <c r="AY933" s="240"/>
      <c r="AZ933" s="253"/>
      <c r="BA933" s="253"/>
      <c r="BB933" s="253"/>
      <c r="BC933" s="253"/>
      <c r="BD933" s="253"/>
      <c r="BE933" s="253"/>
      <c r="BF933" s="240"/>
      <c r="BG933" s="254"/>
      <c r="BH933" s="254"/>
      <c r="BI933" s="254"/>
      <c r="BJ933" s="201"/>
      <c r="BK933" s="1"/>
      <c r="BL933" s="1"/>
      <c r="BM933" s="1"/>
      <c r="BN933" s="1"/>
      <c r="BO933" s="1"/>
    </row>
    <row r="934" customFormat="false" ht="12.75" hidden="false" customHeight="true" outlineLevel="0" collapsed="false">
      <c r="A934" s="1"/>
      <c r="B934" s="1"/>
      <c r="C934" s="1"/>
      <c r="D934" s="1"/>
      <c r="E934" s="1"/>
      <c r="F934" s="240" t="s">
        <v>342</v>
      </c>
      <c r="G934" s="201"/>
      <c r="H934" s="201"/>
      <c r="I934" s="201"/>
      <c r="J934" s="201"/>
      <c r="K934" s="201"/>
      <c r="L934" s="201"/>
      <c r="M934" s="240"/>
      <c r="N934" s="240"/>
      <c r="O934" s="240"/>
      <c r="P934" s="240"/>
      <c r="Q934" s="240"/>
      <c r="R934" s="201"/>
      <c r="S934" s="240"/>
      <c r="T934" s="240"/>
      <c r="U934" s="240"/>
      <c r="V934" s="240"/>
      <c r="W934" s="253"/>
      <c r="X934" s="253"/>
      <c r="Y934" s="253"/>
      <c r="Z934" s="253"/>
      <c r="AA934" s="253"/>
      <c r="AB934" s="253"/>
      <c r="AC934" s="240"/>
      <c r="AD934" s="253"/>
      <c r="AE934" s="253"/>
      <c r="AF934" s="253"/>
      <c r="AG934" s="253"/>
      <c r="AH934" s="253"/>
      <c r="AI934" s="253"/>
      <c r="AJ934" s="240"/>
      <c r="AK934" s="252" t="n">
        <v>0.00565294362277703</v>
      </c>
      <c r="AL934" s="252"/>
      <c r="AM934" s="252"/>
      <c r="AN934" s="201"/>
      <c r="AO934" s="240"/>
      <c r="AP934" s="240"/>
      <c r="AQ934" s="240"/>
      <c r="AR934" s="240"/>
      <c r="AS934" s="253"/>
      <c r="AT934" s="253"/>
      <c r="AU934" s="253"/>
      <c r="AV934" s="253"/>
      <c r="AW934" s="253"/>
      <c r="AX934" s="253"/>
      <c r="AY934" s="240"/>
      <c r="AZ934" s="253"/>
      <c r="BA934" s="253"/>
      <c r="BB934" s="253"/>
      <c r="BC934" s="253"/>
      <c r="BD934" s="253"/>
      <c r="BE934" s="253"/>
      <c r="BF934" s="240"/>
      <c r="BG934" s="252" t="n">
        <v>0.00813140202823077</v>
      </c>
      <c r="BH934" s="252"/>
      <c r="BI934" s="252"/>
      <c r="BJ934" s="201"/>
      <c r="BK934" s="1"/>
      <c r="BL934" s="1"/>
      <c r="BM934" s="1"/>
      <c r="BN934" s="1"/>
      <c r="BO934" s="1"/>
    </row>
    <row r="935" customFormat="false" ht="12.75" hidden="false" customHeight="true" outlineLevel="0" collapsed="false">
      <c r="A935" s="1"/>
      <c r="B935" s="1"/>
      <c r="C935" s="1"/>
      <c r="D935" s="1"/>
      <c r="E935" s="1"/>
      <c r="F935" s="240" t="s">
        <v>343</v>
      </c>
      <c r="G935" s="201"/>
      <c r="H935" s="201"/>
      <c r="I935" s="201"/>
      <c r="J935" s="201"/>
      <c r="K935" s="201"/>
      <c r="L935" s="201"/>
      <c r="M935" s="240"/>
      <c r="N935" s="240"/>
      <c r="O935" s="240"/>
      <c r="P935" s="240"/>
      <c r="Q935" s="240"/>
      <c r="R935" s="201"/>
      <c r="S935" s="240"/>
      <c r="T935" s="240"/>
      <c r="U935" s="240"/>
      <c r="V935" s="240"/>
      <c r="W935" s="253"/>
      <c r="X935" s="253"/>
      <c r="Y935" s="253"/>
      <c r="Z935" s="253"/>
      <c r="AA935" s="253"/>
      <c r="AB935" s="253"/>
      <c r="AC935" s="240"/>
      <c r="AD935" s="253"/>
      <c r="AE935" s="253"/>
      <c r="AF935" s="253"/>
      <c r="AG935" s="253"/>
      <c r="AH935" s="253"/>
      <c r="AI935" s="253"/>
      <c r="AJ935" s="240"/>
      <c r="AK935" s="252" t="n">
        <v>0.00604818831151527</v>
      </c>
      <c r="AL935" s="252"/>
      <c r="AM935" s="252"/>
      <c r="AN935" s="201"/>
      <c r="AO935" s="240"/>
      <c r="AP935" s="240"/>
      <c r="AQ935" s="240"/>
      <c r="AR935" s="240"/>
      <c r="AS935" s="253"/>
      <c r="AT935" s="253"/>
      <c r="AU935" s="253"/>
      <c r="AV935" s="253"/>
      <c r="AW935" s="253"/>
      <c r="AX935" s="253"/>
      <c r="AY935" s="240"/>
      <c r="AZ935" s="253"/>
      <c r="BA935" s="253"/>
      <c r="BB935" s="253"/>
      <c r="BC935" s="253"/>
      <c r="BD935" s="253"/>
      <c r="BE935" s="253"/>
      <c r="BF935" s="240"/>
      <c r="BG935" s="252" t="n">
        <v>0.00862996174420786</v>
      </c>
      <c r="BH935" s="252"/>
      <c r="BI935" s="252"/>
      <c r="BJ935" s="201"/>
      <c r="BK935" s="1"/>
      <c r="BL935" s="1"/>
      <c r="BM935" s="1"/>
      <c r="BN935" s="1"/>
      <c r="BO935" s="1"/>
    </row>
    <row r="936" customFormat="false" ht="12.75" hidden="false" customHeight="true" outlineLevel="0" collapsed="false">
      <c r="A936" s="1"/>
      <c r="B936" s="1"/>
      <c r="C936" s="1"/>
      <c r="D936" s="1"/>
      <c r="E936" s="1"/>
      <c r="F936" s="201"/>
      <c r="G936" s="201"/>
      <c r="H936" s="201"/>
      <c r="I936" s="201"/>
      <c r="J936" s="201"/>
      <c r="K936" s="201"/>
      <c r="L936" s="201"/>
      <c r="M936" s="201"/>
      <c r="N936" s="201"/>
      <c r="O936" s="201"/>
      <c r="P936" s="201"/>
      <c r="Q936" s="201"/>
      <c r="R936" s="201"/>
      <c r="S936" s="201"/>
      <c r="T936" s="201"/>
      <c r="U936" s="201"/>
      <c r="V936" s="201"/>
      <c r="W936" s="256"/>
      <c r="X936" s="256"/>
      <c r="Y936" s="256"/>
      <c r="Z936" s="256"/>
      <c r="AA936" s="256"/>
      <c r="AB936" s="256"/>
      <c r="AC936" s="201"/>
      <c r="AD936" s="256"/>
      <c r="AE936" s="256"/>
      <c r="AF936" s="256"/>
      <c r="AG936" s="256"/>
      <c r="AH936" s="256"/>
      <c r="AI936" s="256"/>
      <c r="AJ936" s="201"/>
      <c r="AK936" s="201"/>
      <c r="AL936" s="201"/>
      <c r="AM936" s="201"/>
      <c r="AN936" s="201"/>
      <c r="AO936" s="201"/>
      <c r="AP936" s="201"/>
      <c r="AQ936" s="201"/>
      <c r="AR936" s="201"/>
      <c r="AS936" s="256"/>
      <c r="AT936" s="256"/>
      <c r="AU936" s="256"/>
      <c r="AV936" s="256"/>
      <c r="AW936" s="256"/>
      <c r="AX936" s="256"/>
      <c r="AY936" s="201"/>
      <c r="AZ936" s="256"/>
      <c r="BA936" s="256"/>
      <c r="BB936" s="256"/>
      <c r="BC936" s="256"/>
      <c r="BD936" s="256"/>
      <c r="BE936" s="256"/>
      <c r="BF936" s="201"/>
      <c r="BG936" s="201"/>
      <c r="BH936" s="201"/>
      <c r="BI936" s="201"/>
      <c r="BJ936" s="201"/>
      <c r="BK936" s="1"/>
      <c r="BL936" s="1"/>
      <c r="BM936" s="1"/>
      <c r="BN936" s="1"/>
      <c r="BO936" s="1"/>
    </row>
    <row r="937" customFormat="false" ht="12.75" hidden="false" customHeight="true" outlineLevel="0" collapsed="false">
      <c r="A937" s="1"/>
      <c r="B937" s="1"/>
      <c r="C937" s="1"/>
      <c r="D937" s="1"/>
      <c r="E937" s="1"/>
      <c r="F937" s="201"/>
      <c r="G937" s="201"/>
      <c r="H937" s="201"/>
      <c r="I937" s="201"/>
      <c r="J937" s="201"/>
      <c r="K937" s="201"/>
      <c r="L937" s="201"/>
      <c r="M937" s="201"/>
      <c r="N937" s="201"/>
      <c r="O937" s="201"/>
      <c r="P937" s="201"/>
      <c r="Q937" s="201"/>
      <c r="R937" s="201"/>
      <c r="S937" s="201"/>
      <c r="T937" s="201"/>
      <c r="U937" s="201"/>
      <c r="V937" s="201"/>
      <c r="W937" s="256"/>
      <c r="X937" s="256"/>
      <c r="Y937" s="256"/>
      <c r="Z937" s="256"/>
      <c r="AA937" s="256"/>
      <c r="AB937" s="256"/>
      <c r="AC937" s="201"/>
      <c r="AD937" s="256"/>
      <c r="AE937" s="256"/>
      <c r="AF937" s="256"/>
      <c r="AG937" s="256"/>
      <c r="AH937" s="256"/>
      <c r="AI937" s="256"/>
      <c r="AJ937" s="201"/>
      <c r="AK937" s="201"/>
      <c r="AL937" s="201"/>
      <c r="AM937" s="201"/>
      <c r="AN937" s="201"/>
      <c r="AO937" s="201"/>
      <c r="AP937" s="201"/>
      <c r="AQ937" s="201"/>
      <c r="AR937" s="201"/>
      <c r="AS937" s="256"/>
      <c r="AT937" s="256"/>
      <c r="AU937" s="256"/>
      <c r="AV937" s="256"/>
      <c r="AW937" s="256"/>
      <c r="AX937" s="256"/>
      <c r="AY937" s="201"/>
      <c r="AZ937" s="256"/>
      <c r="BA937" s="256"/>
      <c r="BB937" s="256"/>
      <c r="BC937" s="256"/>
      <c r="BD937" s="256"/>
      <c r="BE937" s="256"/>
      <c r="BF937" s="201"/>
      <c r="BG937" s="201"/>
      <c r="BH937" s="201"/>
      <c r="BI937" s="201"/>
      <c r="BJ937" s="201"/>
      <c r="BK937" s="1"/>
      <c r="BL937" s="1"/>
      <c r="BM937" s="1"/>
      <c r="BN937" s="1"/>
      <c r="BO937" s="1"/>
    </row>
    <row r="938" customFormat="false" ht="12.75" hidden="false" customHeight="true" outlineLevel="0" collapsed="false">
      <c r="A938" s="1"/>
      <c r="B938" s="1"/>
      <c r="C938" s="1"/>
      <c r="D938" s="1"/>
      <c r="E938" s="1"/>
      <c r="F938" s="249" t="s">
        <v>345</v>
      </c>
      <c r="G938" s="201"/>
      <c r="H938" s="201"/>
      <c r="I938" s="201"/>
      <c r="J938" s="201"/>
      <c r="K938" s="201"/>
      <c r="L938" s="201"/>
      <c r="M938" s="240"/>
      <c r="N938" s="240"/>
      <c r="O938" s="240"/>
      <c r="P938" s="240"/>
      <c r="Q938" s="240"/>
      <c r="R938" s="201"/>
      <c r="S938" s="201"/>
      <c r="T938" s="201"/>
      <c r="U938" s="201"/>
      <c r="V938" s="201"/>
      <c r="W938" s="256"/>
      <c r="X938" s="256"/>
      <c r="Y938" s="256"/>
      <c r="Z938" s="256"/>
      <c r="AA938" s="256"/>
      <c r="AB938" s="256"/>
      <c r="AC938" s="201"/>
      <c r="AD938" s="256"/>
      <c r="AE938" s="256"/>
      <c r="AF938" s="256"/>
      <c r="AG938" s="256"/>
      <c r="AH938" s="256"/>
      <c r="AI938" s="256"/>
      <c r="AJ938" s="201"/>
      <c r="AK938" s="201"/>
      <c r="AL938" s="201"/>
      <c r="AM938" s="201"/>
      <c r="AN938" s="201"/>
      <c r="AO938" s="201"/>
      <c r="AP938" s="201"/>
      <c r="AQ938" s="201"/>
      <c r="AR938" s="201"/>
      <c r="AS938" s="256"/>
      <c r="AT938" s="256"/>
      <c r="AU938" s="256"/>
      <c r="AV938" s="256"/>
      <c r="AW938" s="256"/>
      <c r="AX938" s="256"/>
      <c r="AY938" s="201"/>
      <c r="AZ938" s="256"/>
      <c r="BA938" s="256"/>
      <c r="BB938" s="256"/>
      <c r="BC938" s="256"/>
      <c r="BD938" s="256"/>
      <c r="BE938" s="256"/>
      <c r="BF938" s="201"/>
      <c r="BG938" s="201"/>
      <c r="BH938" s="201"/>
      <c r="BI938" s="201"/>
      <c r="BJ938" s="201"/>
      <c r="BK938" s="1"/>
      <c r="BL938" s="1"/>
      <c r="BM938" s="1"/>
      <c r="BN938" s="1"/>
      <c r="BO938" s="1"/>
    </row>
    <row r="939" customFormat="false" ht="12.75" hidden="false" customHeight="true" outlineLevel="0" collapsed="false">
      <c r="A939" s="1"/>
      <c r="B939" s="1"/>
      <c r="C939" s="1"/>
      <c r="D939" s="1"/>
      <c r="E939" s="1"/>
      <c r="F939" s="240" t="s">
        <v>338</v>
      </c>
      <c r="G939" s="201"/>
      <c r="H939" s="201"/>
      <c r="I939" s="201"/>
      <c r="J939" s="201"/>
      <c r="K939" s="201"/>
      <c r="L939" s="201"/>
      <c r="M939" s="240"/>
      <c r="N939" s="240"/>
      <c r="O939" s="240"/>
      <c r="P939" s="240"/>
      <c r="Q939" s="240"/>
      <c r="R939" s="201"/>
      <c r="S939" s="246" t="n">
        <v>3</v>
      </c>
      <c r="T939" s="246"/>
      <c r="U939" s="246"/>
      <c r="V939" s="241"/>
      <c r="W939" s="247" t="n">
        <v>1083683.07</v>
      </c>
      <c r="X939" s="247"/>
      <c r="Y939" s="247"/>
      <c r="Z939" s="247"/>
      <c r="AA939" s="247"/>
      <c r="AB939" s="247"/>
      <c r="AC939" s="241"/>
      <c r="AD939" s="247" t="n">
        <v>7349.42</v>
      </c>
      <c r="AE939" s="247"/>
      <c r="AF939" s="247"/>
      <c r="AG939" s="247"/>
      <c r="AH939" s="247"/>
      <c r="AI939" s="247"/>
      <c r="AJ939" s="241"/>
      <c r="AK939" s="248" t="n">
        <v>0.000679281865212431</v>
      </c>
      <c r="AL939" s="248"/>
      <c r="AM939" s="248"/>
      <c r="AN939" s="201"/>
      <c r="AO939" s="246" t="n">
        <v>3</v>
      </c>
      <c r="AP939" s="246"/>
      <c r="AQ939" s="246"/>
      <c r="AR939" s="241"/>
      <c r="AS939" s="247" t="n">
        <v>1077951.56</v>
      </c>
      <c r="AT939" s="247"/>
      <c r="AU939" s="247"/>
      <c r="AV939" s="247"/>
      <c r="AW939" s="247"/>
      <c r="AX939" s="247"/>
      <c r="AY939" s="241"/>
      <c r="AZ939" s="247" t="n">
        <v>8227.04</v>
      </c>
      <c r="BA939" s="247"/>
      <c r="BB939" s="247"/>
      <c r="BC939" s="247"/>
      <c r="BD939" s="247"/>
      <c r="BE939" s="247"/>
      <c r="BF939" s="241"/>
      <c r="BG939" s="248" t="n">
        <v>0.000670254538852083</v>
      </c>
      <c r="BH939" s="248"/>
      <c r="BI939" s="248"/>
      <c r="BJ939" s="201"/>
      <c r="BK939" s="1"/>
      <c r="BL939" s="1"/>
      <c r="BM939" s="1"/>
      <c r="BN939" s="1"/>
      <c r="BO939" s="1"/>
    </row>
    <row r="940" customFormat="false" ht="12.75" hidden="false" customHeight="true" outlineLevel="0" collapsed="false">
      <c r="A940" s="1"/>
      <c r="B940" s="1"/>
      <c r="C940" s="1"/>
      <c r="D940" s="1"/>
      <c r="E940" s="1"/>
      <c r="F940" s="240" t="s">
        <v>339</v>
      </c>
      <c r="G940" s="201"/>
      <c r="H940" s="201"/>
      <c r="I940" s="201"/>
      <c r="J940" s="201"/>
      <c r="K940" s="201"/>
      <c r="L940" s="201"/>
      <c r="M940" s="240"/>
      <c r="N940" s="240"/>
      <c r="O940" s="240"/>
      <c r="P940" s="240"/>
      <c r="Q940" s="240"/>
      <c r="R940" s="201"/>
      <c r="S940" s="246" t="n">
        <v>0</v>
      </c>
      <c r="T940" s="246"/>
      <c r="U940" s="246"/>
      <c r="V940" s="241"/>
      <c r="W940" s="247" t="n">
        <v>0</v>
      </c>
      <c r="X940" s="247"/>
      <c r="Y940" s="247"/>
      <c r="Z940" s="247"/>
      <c r="AA940" s="247"/>
      <c r="AB940" s="247"/>
      <c r="AC940" s="241"/>
      <c r="AD940" s="247" t="n">
        <v>0</v>
      </c>
      <c r="AE940" s="247"/>
      <c r="AF940" s="247"/>
      <c r="AG940" s="247"/>
      <c r="AH940" s="247"/>
      <c r="AI940" s="247"/>
      <c r="AJ940" s="241"/>
      <c r="AK940" s="248" t="n">
        <v>0</v>
      </c>
      <c r="AL940" s="248"/>
      <c r="AM940" s="248"/>
      <c r="AN940" s="201"/>
      <c r="AO940" s="246" t="n">
        <v>0</v>
      </c>
      <c r="AP940" s="246"/>
      <c r="AQ940" s="246"/>
      <c r="AR940" s="241"/>
      <c r="AS940" s="247" t="n">
        <v>0</v>
      </c>
      <c r="AT940" s="247"/>
      <c r="AU940" s="247"/>
      <c r="AV940" s="247"/>
      <c r="AW940" s="247"/>
      <c r="AX940" s="247"/>
      <c r="AY940" s="241"/>
      <c r="AZ940" s="247" t="n">
        <v>0</v>
      </c>
      <c r="BA940" s="247"/>
      <c r="BB940" s="247"/>
      <c r="BC940" s="247"/>
      <c r="BD940" s="247"/>
      <c r="BE940" s="247"/>
      <c r="BF940" s="241"/>
      <c r="BG940" s="248" t="n">
        <v>0</v>
      </c>
      <c r="BH940" s="248"/>
      <c r="BI940" s="248"/>
      <c r="BJ940" s="201"/>
      <c r="BK940" s="1"/>
      <c r="BL940" s="1"/>
      <c r="BM940" s="1"/>
      <c r="BN940" s="1"/>
      <c r="BO940" s="1"/>
    </row>
    <row r="941" customFormat="false" ht="12.75" hidden="false" customHeight="true" outlineLevel="0" collapsed="false">
      <c r="A941" s="1"/>
      <c r="B941" s="1"/>
      <c r="C941" s="1"/>
      <c r="D941" s="1"/>
      <c r="E941" s="1"/>
      <c r="F941" s="240" t="s">
        <v>340</v>
      </c>
      <c r="G941" s="201"/>
      <c r="H941" s="201"/>
      <c r="I941" s="201"/>
      <c r="J941" s="201"/>
      <c r="K941" s="201"/>
      <c r="L941" s="201"/>
      <c r="M941" s="240"/>
      <c r="N941" s="240"/>
      <c r="O941" s="240"/>
      <c r="P941" s="240"/>
      <c r="Q941" s="240"/>
      <c r="R941" s="201"/>
      <c r="S941" s="246" t="n">
        <v>0</v>
      </c>
      <c r="T941" s="246"/>
      <c r="U941" s="246"/>
      <c r="V941" s="241"/>
      <c r="W941" s="247" t="n">
        <v>0</v>
      </c>
      <c r="X941" s="247"/>
      <c r="Y941" s="247"/>
      <c r="Z941" s="247"/>
      <c r="AA941" s="247"/>
      <c r="AB941" s="247"/>
      <c r="AC941" s="241"/>
      <c r="AD941" s="247" t="n">
        <v>0</v>
      </c>
      <c r="AE941" s="247"/>
      <c r="AF941" s="247"/>
      <c r="AG941" s="247"/>
      <c r="AH941" s="247"/>
      <c r="AI941" s="247"/>
      <c r="AJ941" s="241"/>
      <c r="AK941" s="248" t="n">
        <v>0</v>
      </c>
      <c r="AL941" s="248"/>
      <c r="AM941" s="248"/>
      <c r="AN941" s="201"/>
      <c r="AO941" s="246" t="n">
        <v>0</v>
      </c>
      <c r="AP941" s="246"/>
      <c r="AQ941" s="246"/>
      <c r="AR941" s="241"/>
      <c r="AS941" s="247" t="n">
        <v>0</v>
      </c>
      <c r="AT941" s="247"/>
      <c r="AU941" s="247"/>
      <c r="AV941" s="247"/>
      <c r="AW941" s="247"/>
      <c r="AX941" s="247"/>
      <c r="AY941" s="241"/>
      <c r="AZ941" s="247" t="n">
        <v>0</v>
      </c>
      <c r="BA941" s="247"/>
      <c r="BB941" s="247"/>
      <c r="BC941" s="247"/>
      <c r="BD941" s="247"/>
      <c r="BE941" s="247"/>
      <c r="BF941" s="241"/>
      <c r="BG941" s="248" t="n">
        <v>0</v>
      </c>
      <c r="BH941" s="248"/>
      <c r="BI941" s="248"/>
      <c r="BJ941" s="201"/>
      <c r="BK941" s="1"/>
      <c r="BL941" s="1"/>
      <c r="BM941" s="1"/>
      <c r="BN941" s="1"/>
      <c r="BO941" s="1"/>
    </row>
    <row r="942" customFormat="false" ht="12.75" hidden="false" customHeight="true" outlineLevel="0" collapsed="false">
      <c r="A942" s="1"/>
      <c r="B942" s="1"/>
      <c r="C942" s="1"/>
      <c r="D942" s="1"/>
      <c r="E942" s="1"/>
      <c r="F942" s="240" t="s">
        <v>341</v>
      </c>
      <c r="G942" s="201"/>
      <c r="H942" s="201"/>
      <c r="I942" s="201"/>
      <c r="J942" s="201"/>
      <c r="K942" s="201"/>
      <c r="L942" s="201"/>
      <c r="M942" s="240"/>
      <c r="N942" s="240"/>
      <c r="O942" s="240"/>
      <c r="P942" s="240"/>
      <c r="Q942" s="240"/>
      <c r="R942" s="201"/>
      <c r="S942" s="246" t="n">
        <v>6</v>
      </c>
      <c r="T942" s="246"/>
      <c r="U942" s="246"/>
      <c r="V942" s="241"/>
      <c r="W942" s="247" t="n">
        <v>1000074.71</v>
      </c>
      <c r="X942" s="247"/>
      <c r="Y942" s="247"/>
      <c r="Z942" s="247"/>
      <c r="AA942" s="247"/>
      <c r="AB942" s="247"/>
      <c r="AC942" s="241"/>
      <c r="AD942" s="247" t="n">
        <v>7714.27</v>
      </c>
      <c r="AE942" s="247"/>
      <c r="AF942" s="247"/>
      <c r="AG942" s="247"/>
      <c r="AH942" s="247"/>
      <c r="AI942" s="247"/>
      <c r="AJ942" s="241"/>
      <c r="AK942" s="248" t="n">
        <v>0.000626873883302967</v>
      </c>
      <c r="AL942" s="248"/>
      <c r="AM942" s="248"/>
      <c r="AN942" s="201"/>
      <c r="AO942" s="246" t="n">
        <v>4</v>
      </c>
      <c r="AP942" s="246"/>
      <c r="AQ942" s="246"/>
      <c r="AR942" s="241"/>
      <c r="AS942" s="247" t="n">
        <v>665054.65</v>
      </c>
      <c r="AT942" s="247"/>
      <c r="AU942" s="247"/>
      <c r="AV942" s="247"/>
      <c r="AW942" s="247"/>
      <c r="AX942" s="247"/>
      <c r="AY942" s="241"/>
      <c r="AZ942" s="247" t="n">
        <v>5734.62</v>
      </c>
      <c r="BA942" s="247"/>
      <c r="BB942" s="247"/>
      <c r="BC942" s="247"/>
      <c r="BD942" s="247"/>
      <c r="BE942" s="247"/>
      <c r="BF942" s="241"/>
      <c r="BG942" s="248" t="n">
        <v>0.00041352126968227</v>
      </c>
      <c r="BH942" s="248"/>
      <c r="BI942" s="248"/>
      <c r="BJ942" s="201"/>
      <c r="BK942" s="1"/>
      <c r="BL942" s="1"/>
      <c r="BM942" s="1"/>
      <c r="BN942" s="1"/>
      <c r="BO942" s="1"/>
    </row>
    <row r="943" customFormat="false" ht="12.75" hidden="false" customHeight="true" outlineLevel="0" collapsed="false">
      <c r="A943" s="1"/>
      <c r="B943" s="1"/>
      <c r="C943" s="1"/>
      <c r="D943" s="1"/>
      <c r="E943" s="1"/>
      <c r="F943" s="249" t="s">
        <v>87</v>
      </c>
      <c r="G943" s="245"/>
      <c r="H943" s="245"/>
      <c r="I943" s="245"/>
      <c r="J943" s="245"/>
      <c r="K943" s="245"/>
      <c r="L943" s="245"/>
      <c r="M943" s="249"/>
      <c r="N943" s="249"/>
      <c r="O943" s="249"/>
      <c r="P943" s="249"/>
      <c r="Q943" s="249"/>
      <c r="R943" s="245"/>
      <c r="S943" s="250" t="n">
        <v>9</v>
      </c>
      <c r="T943" s="250"/>
      <c r="U943" s="250"/>
      <c r="V943" s="242"/>
      <c r="W943" s="251" t="n">
        <v>2083757.78</v>
      </c>
      <c r="X943" s="251"/>
      <c r="Y943" s="251"/>
      <c r="Z943" s="251"/>
      <c r="AA943" s="251"/>
      <c r="AB943" s="251"/>
      <c r="AC943" s="242"/>
      <c r="AD943" s="251" t="n">
        <v>15063.69</v>
      </c>
      <c r="AE943" s="251"/>
      <c r="AF943" s="251"/>
      <c r="AG943" s="251"/>
      <c r="AH943" s="251"/>
      <c r="AI943" s="251"/>
      <c r="AJ943" s="242"/>
      <c r="AK943" s="252" t="n">
        <v>0.0013061557485154</v>
      </c>
      <c r="AL943" s="252"/>
      <c r="AM943" s="252"/>
      <c r="AN943" s="245"/>
      <c r="AO943" s="250" t="n">
        <v>7</v>
      </c>
      <c r="AP943" s="250"/>
      <c r="AQ943" s="250"/>
      <c r="AR943" s="242"/>
      <c r="AS943" s="251" t="n">
        <v>1743006.21</v>
      </c>
      <c r="AT943" s="251"/>
      <c r="AU943" s="251"/>
      <c r="AV943" s="251"/>
      <c r="AW943" s="251"/>
      <c r="AX943" s="251"/>
      <c r="AY943" s="242"/>
      <c r="AZ943" s="251" t="n">
        <v>13961.66</v>
      </c>
      <c r="BA943" s="251"/>
      <c r="BB943" s="251"/>
      <c r="BC943" s="251"/>
      <c r="BD943" s="251"/>
      <c r="BE943" s="251"/>
      <c r="BF943" s="242"/>
      <c r="BG943" s="252" t="n">
        <v>0.00108377580853435</v>
      </c>
      <c r="BH943" s="252"/>
      <c r="BI943" s="252"/>
      <c r="BJ943" s="245"/>
      <c r="BK943" s="1"/>
      <c r="BL943" s="1"/>
      <c r="BM943" s="1"/>
      <c r="BN943" s="1"/>
      <c r="BO943" s="1"/>
    </row>
    <row r="944" customFormat="false" ht="12.75" hidden="false" customHeight="true" outlineLevel="0" collapsed="false">
      <c r="A944" s="1"/>
      <c r="B944" s="1"/>
      <c r="C944" s="1"/>
      <c r="D944" s="1"/>
      <c r="E944" s="1"/>
      <c r="F944" s="240"/>
      <c r="G944" s="201"/>
      <c r="H944" s="201"/>
      <c r="I944" s="201"/>
      <c r="J944" s="201"/>
      <c r="K944" s="201"/>
      <c r="L944" s="201"/>
      <c r="M944" s="240"/>
      <c r="N944" s="240"/>
      <c r="O944" s="240"/>
      <c r="P944" s="240"/>
      <c r="Q944" s="240"/>
      <c r="R944" s="201"/>
      <c r="S944" s="240"/>
      <c r="T944" s="240"/>
      <c r="U944" s="240"/>
      <c r="V944" s="240"/>
      <c r="W944" s="253"/>
      <c r="X944" s="253"/>
      <c r="Y944" s="253"/>
      <c r="Z944" s="253"/>
      <c r="AA944" s="253"/>
      <c r="AB944" s="253"/>
      <c r="AC944" s="240"/>
      <c r="AD944" s="253"/>
      <c r="AE944" s="253"/>
      <c r="AF944" s="253"/>
      <c r="AG944" s="253"/>
      <c r="AH944" s="253"/>
      <c r="AI944" s="253"/>
      <c r="AJ944" s="240"/>
      <c r="AK944" s="254"/>
      <c r="AL944" s="254"/>
      <c r="AM944" s="254"/>
      <c r="AN944" s="201"/>
      <c r="AO944" s="240"/>
      <c r="AP944" s="240"/>
      <c r="AQ944" s="240"/>
      <c r="AR944" s="240"/>
      <c r="AS944" s="253"/>
      <c r="AT944" s="253"/>
      <c r="AU944" s="253"/>
      <c r="AV944" s="253"/>
      <c r="AW944" s="253"/>
      <c r="AX944" s="253"/>
      <c r="AY944" s="240"/>
      <c r="AZ944" s="253"/>
      <c r="BA944" s="253"/>
      <c r="BB944" s="253"/>
      <c r="BC944" s="253"/>
      <c r="BD944" s="253"/>
      <c r="BE944" s="253"/>
      <c r="BF944" s="240"/>
      <c r="BG944" s="254"/>
      <c r="BH944" s="254"/>
      <c r="BI944" s="254"/>
      <c r="BJ944" s="201"/>
      <c r="BK944" s="1"/>
      <c r="BL944" s="1"/>
      <c r="BM944" s="1"/>
      <c r="BN944" s="1"/>
      <c r="BO944" s="1"/>
    </row>
    <row r="945" customFormat="false" ht="12.75" hidden="false" customHeight="true" outlineLevel="0" collapsed="false">
      <c r="A945" s="1"/>
      <c r="B945" s="1"/>
      <c r="C945" s="1"/>
      <c r="D945" s="1"/>
      <c r="E945" s="1"/>
      <c r="F945" s="240" t="s">
        <v>342</v>
      </c>
      <c r="G945" s="201"/>
      <c r="H945" s="201"/>
      <c r="I945" s="201"/>
      <c r="J945" s="201"/>
      <c r="K945" s="201"/>
      <c r="L945" s="201"/>
      <c r="M945" s="240"/>
      <c r="N945" s="240"/>
      <c r="O945" s="240"/>
      <c r="P945" s="240"/>
      <c r="Q945" s="240"/>
      <c r="R945" s="201"/>
      <c r="S945" s="240"/>
      <c r="T945" s="240"/>
      <c r="U945" s="240"/>
      <c r="V945" s="240"/>
      <c r="W945" s="253"/>
      <c r="X945" s="253"/>
      <c r="Y945" s="253"/>
      <c r="Z945" s="253"/>
      <c r="AA945" s="253"/>
      <c r="AB945" s="253"/>
      <c r="AC945" s="240"/>
      <c r="AD945" s="253"/>
      <c r="AE945" s="253"/>
      <c r="AF945" s="253"/>
      <c r="AG945" s="253"/>
      <c r="AH945" s="253"/>
      <c r="AI945" s="253"/>
      <c r="AJ945" s="240"/>
      <c r="AK945" s="252" t="n">
        <v>0.00122079942432775</v>
      </c>
      <c r="AL945" s="252"/>
      <c r="AM945" s="252"/>
      <c r="AN945" s="201"/>
      <c r="AO945" s="240"/>
      <c r="AP945" s="240"/>
      <c r="AQ945" s="240"/>
      <c r="AR945" s="240"/>
      <c r="AS945" s="253"/>
      <c r="AT945" s="253"/>
      <c r="AU945" s="253"/>
      <c r="AV945" s="253"/>
      <c r="AW945" s="253"/>
      <c r="AX945" s="253"/>
      <c r="AY945" s="240"/>
      <c r="AZ945" s="253"/>
      <c r="BA945" s="253"/>
      <c r="BB945" s="253"/>
      <c r="BC945" s="253"/>
      <c r="BD945" s="253"/>
      <c r="BE945" s="253"/>
      <c r="BF945" s="240"/>
      <c r="BG945" s="252" t="n">
        <v>0.00102116522284452</v>
      </c>
      <c r="BH945" s="252"/>
      <c r="BI945" s="252"/>
      <c r="BJ945" s="201"/>
      <c r="BK945" s="1"/>
      <c r="BL945" s="1"/>
      <c r="BM945" s="1"/>
      <c r="BN945" s="1"/>
      <c r="BO945" s="1"/>
    </row>
    <row r="946" customFormat="false" ht="12.75" hidden="false" customHeight="true" outlineLevel="0" collapsed="false">
      <c r="A946" s="1"/>
      <c r="B946" s="1"/>
      <c r="C946" s="1"/>
      <c r="D946" s="1"/>
      <c r="E946" s="1"/>
      <c r="F946" s="240" t="s">
        <v>343</v>
      </c>
      <c r="G946" s="201"/>
      <c r="H946" s="201"/>
      <c r="I946" s="201"/>
      <c r="J946" s="201"/>
      <c r="K946" s="201"/>
      <c r="L946" s="201"/>
      <c r="M946" s="240"/>
      <c r="N946" s="240"/>
      <c r="O946" s="240"/>
      <c r="P946" s="240"/>
      <c r="Q946" s="240"/>
      <c r="R946" s="201"/>
      <c r="S946" s="240"/>
      <c r="T946" s="240"/>
      <c r="U946" s="240"/>
      <c r="V946" s="240"/>
      <c r="W946" s="253"/>
      <c r="X946" s="253"/>
      <c r="Y946" s="253"/>
      <c r="Z946" s="253"/>
      <c r="AA946" s="253"/>
      <c r="AB946" s="253"/>
      <c r="AC946" s="240"/>
      <c r="AD946" s="253"/>
      <c r="AE946" s="253"/>
      <c r="AF946" s="253"/>
      <c r="AG946" s="253"/>
      <c r="AH946" s="253"/>
      <c r="AI946" s="253"/>
      <c r="AJ946" s="240"/>
      <c r="AK946" s="252" t="n">
        <v>0.0013061557485154</v>
      </c>
      <c r="AL946" s="252"/>
      <c r="AM946" s="252"/>
      <c r="AN946" s="201"/>
      <c r="AO946" s="240"/>
      <c r="AP946" s="240"/>
      <c r="AQ946" s="240"/>
      <c r="AR946" s="240"/>
      <c r="AS946" s="253"/>
      <c r="AT946" s="253"/>
      <c r="AU946" s="253"/>
      <c r="AV946" s="253"/>
      <c r="AW946" s="253"/>
      <c r="AX946" s="253"/>
      <c r="AY946" s="240"/>
      <c r="AZ946" s="253"/>
      <c r="BA946" s="253"/>
      <c r="BB946" s="253"/>
      <c r="BC946" s="253"/>
      <c r="BD946" s="253"/>
      <c r="BE946" s="253"/>
      <c r="BF946" s="240"/>
      <c r="BG946" s="252" t="n">
        <v>0.00108377580853435</v>
      </c>
      <c r="BH946" s="252"/>
      <c r="BI946" s="252"/>
      <c r="BJ946" s="201"/>
      <c r="BK946" s="1"/>
      <c r="BL946" s="1"/>
      <c r="BM946" s="1"/>
      <c r="BN946" s="1"/>
      <c r="BO946" s="1"/>
    </row>
    <row r="947" customFormat="false" ht="13.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fals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4608</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40" t="s">
        <v>331</v>
      </c>
      <c r="G954" s="240"/>
      <c r="H954" s="201"/>
      <c r="I954" s="201"/>
      <c r="J954" s="201"/>
      <c r="K954" s="201"/>
      <c r="L954" s="201"/>
      <c r="M954" s="201"/>
      <c r="N954" s="240"/>
      <c r="O954" s="240"/>
      <c r="P954" s="240"/>
      <c r="Q954" s="240"/>
      <c r="R954" s="240"/>
      <c r="S954" s="241"/>
      <c r="T954" s="241"/>
      <c r="U954" s="241"/>
      <c r="V954" s="241"/>
      <c r="W954" s="241"/>
      <c r="X954" s="241"/>
      <c r="Y954" s="241"/>
      <c r="Z954" s="241"/>
      <c r="AA954" s="241"/>
      <c r="AB954" s="241"/>
      <c r="AC954" s="241"/>
      <c r="AD954" s="241"/>
      <c r="AE954" s="241"/>
      <c r="AF954" s="241"/>
      <c r="AG954" s="241"/>
      <c r="AH954" s="241"/>
      <c r="AI954" s="241"/>
      <c r="AJ954" s="241"/>
      <c r="AK954" s="241"/>
      <c r="AL954" s="241"/>
      <c r="AM954" s="241"/>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01"/>
      <c r="BJ954" s="72"/>
      <c r="BK954" s="1"/>
      <c r="BL954" s="1"/>
      <c r="BM954" s="1"/>
      <c r="BN954" s="1"/>
      <c r="BO954" s="1"/>
    </row>
    <row r="955" customFormat="false" ht="12.75" hidden="false" customHeight="true" outlineLevel="0" collapsed="false">
      <c r="A955" s="1"/>
      <c r="B955" s="1"/>
      <c r="C955" s="1"/>
      <c r="D955" s="1"/>
      <c r="E955" s="1"/>
      <c r="F955" s="240"/>
      <c r="G955" s="240"/>
      <c r="H955" s="240"/>
      <c r="I955" s="240"/>
      <c r="J955" s="240"/>
      <c r="K955" s="240"/>
      <c r="L955" s="240"/>
      <c r="M955" s="240"/>
      <c r="N955" s="240"/>
      <c r="O955" s="240"/>
      <c r="P955" s="240"/>
      <c r="Q955" s="240"/>
      <c r="R955" s="240"/>
      <c r="S955" s="241"/>
      <c r="T955" s="241"/>
      <c r="U955" s="241"/>
      <c r="V955" s="241"/>
      <c r="W955" s="241"/>
      <c r="X955" s="257"/>
      <c r="Y955" s="257"/>
      <c r="Z955" s="257"/>
      <c r="AA955" s="257"/>
      <c r="AB955" s="257"/>
      <c r="AC955" s="242" t="s">
        <v>332</v>
      </c>
      <c r="AD955" s="257"/>
      <c r="AE955" s="257"/>
      <c r="AF955" s="257"/>
      <c r="AG955" s="257"/>
      <c r="AH955" s="257"/>
      <c r="AI955" s="257"/>
      <c r="AJ955" s="241"/>
      <c r="AK955" s="257"/>
      <c r="AL955" s="257"/>
      <c r="AM955" s="257"/>
      <c r="AN955" s="240"/>
      <c r="AO955" s="240"/>
      <c r="AP955" s="240"/>
      <c r="AQ955" s="240"/>
      <c r="AR955" s="240"/>
      <c r="AS955" s="240"/>
      <c r="AT955" s="240"/>
      <c r="AU955" s="240"/>
      <c r="AV955" s="240"/>
      <c r="AW955" s="240"/>
      <c r="AX955" s="240"/>
      <c r="AY955" s="242" t="s">
        <v>333</v>
      </c>
      <c r="AZ955" s="240"/>
      <c r="BA955" s="240"/>
      <c r="BB955" s="240"/>
      <c r="BC955" s="240"/>
      <c r="BD955" s="240"/>
      <c r="BE955" s="240"/>
      <c r="BF955" s="240"/>
      <c r="BG955" s="240"/>
      <c r="BH955" s="240"/>
      <c r="BI955" s="201"/>
      <c r="BJ955" s="12"/>
      <c r="BK955" s="1"/>
      <c r="BL955" s="1"/>
      <c r="BM955" s="1"/>
      <c r="BN955" s="1"/>
      <c r="BO955" s="1"/>
    </row>
    <row r="956" customFormat="false" ht="12.75" hidden="false" customHeight="true" outlineLevel="0" collapsed="false">
      <c r="A956" s="1"/>
      <c r="B956" s="1"/>
      <c r="C956" s="1"/>
      <c r="D956" s="1"/>
      <c r="E956" s="1"/>
      <c r="F956" s="201"/>
      <c r="G956" s="201"/>
      <c r="H956" s="201"/>
      <c r="I956" s="201"/>
      <c r="J956" s="201"/>
      <c r="K956" s="240"/>
      <c r="L956" s="240"/>
      <c r="M956" s="240"/>
      <c r="N956" s="240"/>
      <c r="O956" s="240"/>
      <c r="P956" s="240"/>
      <c r="Q956" s="240"/>
      <c r="R956" s="201"/>
      <c r="S956" s="243" t="s">
        <v>334</v>
      </c>
      <c r="T956" s="243"/>
      <c r="U956" s="243"/>
      <c r="V956" s="244"/>
      <c r="W956" s="243" t="s">
        <v>335</v>
      </c>
      <c r="X956" s="243"/>
      <c r="Y956" s="243"/>
      <c r="Z956" s="243"/>
      <c r="AA956" s="243"/>
      <c r="AB956" s="243"/>
      <c r="AC956" s="244"/>
      <c r="AD956" s="243" t="s">
        <v>336</v>
      </c>
      <c r="AE956" s="243"/>
      <c r="AF956" s="243"/>
      <c r="AG956" s="243"/>
      <c r="AH956" s="243"/>
      <c r="AI956" s="243"/>
      <c r="AJ956" s="244"/>
      <c r="AK956" s="243" t="s">
        <v>337</v>
      </c>
      <c r="AL956" s="243"/>
      <c r="AM956" s="243"/>
      <c r="AN956" s="245"/>
      <c r="AO956" s="243" t="s">
        <v>334</v>
      </c>
      <c r="AP956" s="243"/>
      <c r="AQ956" s="243"/>
      <c r="AR956" s="244"/>
      <c r="AS956" s="243" t="s">
        <v>335</v>
      </c>
      <c r="AT956" s="243"/>
      <c r="AU956" s="243"/>
      <c r="AV956" s="243"/>
      <c r="AW956" s="243"/>
      <c r="AX956" s="243"/>
      <c r="AY956" s="244"/>
      <c r="AZ956" s="243" t="s">
        <v>336</v>
      </c>
      <c r="BA956" s="243"/>
      <c r="BB956" s="243"/>
      <c r="BC956" s="243"/>
      <c r="BD956" s="243"/>
      <c r="BE956" s="243"/>
      <c r="BF956" s="244"/>
      <c r="BG956" s="243" t="s">
        <v>337</v>
      </c>
      <c r="BH956" s="243"/>
      <c r="BI956" s="243"/>
      <c r="BJ956" s="12"/>
      <c r="BK956" s="1"/>
      <c r="BL956" s="1"/>
      <c r="BM956" s="1"/>
      <c r="BN956" s="1"/>
      <c r="BO956" s="1"/>
    </row>
    <row r="957" customFormat="false" ht="12.75" hidden="false" customHeight="true" outlineLevel="0" collapsed="false">
      <c r="A957" s="1"/>
      <c r="B957" s="1"/>
      <c r="C957" s="1"/>
      <c r="D957" s="1"/>
      <c r="E957" s="1"/>
      <c r="F957" s="249" t="s">
        <v>346</v>
      </c>
      <c r="G957" s="201"/>
      <c r="H957" s="201"/>
      <c r="I957" s="201"/>
      <c r="J957" s="201"/>
      <c r="K957" s="201"/>
      <c r="L957" s="240"/>
      <c r="M957" s="240"/>
      <c r="N957" s="240"/>
      <c r="O957" s="240"/>
      <c r="P957" s="240"/>
      <c r="Q957" s="240"/>
      <c r="R957" s="201"/>
      <c r="S957" s="258"/>
      <c r="T957" s="258"/>
      <c r="U957" s="258"/>
      <c r="V957" s="240"/>
      <c r="W957" s="240"/>
      <c r="X957" s="240"/>
      <c r="Y957" s="240"/>
      <c r="Z957" s="240"/>
      <c r="AA957" s="240"/>
      <c r="AB957" s="240"/>
      <c r="AC957" s="240"/>
      <c r="AD957" s="240"/>
      <c r="AE957" s="240"/>
      <c r="AF957" s="240"/>
      <c r="AG957" s="240"/>
      <c r="AH957" s="240"/>
      <c r="AI957" s="240"/>
      <c r="AJ957" s="240"/>
      <c r="AK957" s="240"/>
      <c r="AL957" s="240"/>
      <c r="AM957" s="240"/>
      <c r="AN957" s="201"/>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12"/>
      <c r="BK957" s="1"/>
      <c r="BL957" s="1"/>
      <c r="BM957" s="1"/>
      <c r="BN957" s="1"/>
      <c r="BO957" s="1"/>
    </row>
    <row r="958" customFormat="false" ht="12.75" hidden="false" customHeight="true" outlineLevel="0" collapsed="false">
      <c r="A958" s="1"/>
      <c r="B958" s="1"/>
      <c r="C958" s="1"/>
      <c r="D958" s="1"/>
      <c r="E958" s="1"/>
      <c r="F958" s="240" t="s">
        <v>338</v>
      </c>
      <c r="G958" s="201"/>
      <c r="H958" s="201"/>
      <c r="I958" s="201"/>
      <c r="J958" s="201"/>
      <c r="K958" s="201"/>
      <c r="L958" s="240"/>
      <c r="M958" s="240"/>
      <c r="N958" s="240"/>
      <c r="O958" s="240"/>
      <c r="P958" s="240"/>
      <c r="Q958" s="240"/>
      <c r="R958" s="201"/>
      <c r="S958" s="246" t="n">
        <v>0</v>
      </c>
      <c r="T958" s="246"/>
      <c r="U958" s="246"/>
      <c r="V958" s="241"/>
      <c r="W958" s="247" t="n">
        <v>0</v>
      </c>
      <c r="X958" s="247"/>
      <c r="Y958" s="247"/>
      <c r="Z958" s="247"/>
      <c r="AA958" s="247"/>
      <c r="AB958" s="247"/>
      <c r="AC958" s="241"/>
      <c r="AD958" s="247" t="n">
        <v>0</v>
      </c>
      <c r="AE958" s="247"/>
      <c r="AF958" s="247"/>
      <c r="AG958" s="247"/>
      <c r="AH958" s="247"/>
      <c r="AI958" s="247"/>
      <c r="AJ958" s="241"/>
      <c r="AK958" s="248" t="n">
        <v>0</v>
      </c>
      <c r="AL958" s="248"/>
      <c r="AM958" s="248"/>
      <c r="AN958" s="201"/>
      <c r="AO958" s="246" t="n">
        <v>0</v>
      </c>
      <c r="AP958" s="246"/>
      <c r="AQ958" s="246"/>
      <c r="AR958" s="241"/>
      <c r="AS958" s="247" t="n">
        <v>0</v>
      </c>
      <c r="AT958" s="247"/>
      <c r="AU958" s="247"/>
      <c r="AV958" s="247"/>
      <c r="AW958" s="247"/>
      <c r="AX958" s="247"/>
      <c r="AY958" s="241"/>
      <c r="AZ958" s="247" t="n">
        <v>0</v>
      </c>
      <c r="BA958" s="247"/>
      <c r="BB958" s="247"/>
      <c r="BC958" s="247"/>
      <c r="BD958" s="247"/>
      <c r="BE958" s="247"/>
      <c r="BF958" s="241"/>
      <c r="BG958" s="248" t="n">
        <v>0</v>
      </c>
      <c r="BH958" s="248"/>
      <c r="BI958" s="248"/>
      <c r="BJ958" s="12"/>
      <c r="BK958" s="1"/>
      <c r="BL958" s="1"/>
      <c r="BM958" s="1"/>
      <c r="BN958" s="1"/>
      <c r="BO958" s="1"/>
    </row>
    <row r="959" customFormat="false" ht="12.75" hidden="false" customHeight="true" outlineLevel="0" collapsed="false">
      <c r="A959" s="1"/>
      <c r="B959" s="1"/>
      <c r="C959" s="1"/>
      <c r="D959" s="1"/>
      <c r="E959" s="1"/>
      <c r="F959" s="240" t="s">
        <v>339</v>
      </c>
      <c r="G959" s="201"/>
      <c r="H959" s="201"/>
      <c r="I959" s="201"/>
      <c r="J959" s="201"/>
      <c r="K959" s="201"/>
      <c r="L959" s="240"/>
      <c r="M959" s="240"/>
      <c r="N959" s="240"/>
      <c r="O959" s="240"/>
      <c r="P959" s="240"/>
      <c r="Q959" s="240"/>
      <c r="R959" s="201"/>
      <c r="S959" s="246" t="n">
        <v>0</v>
      </c>
      <c r="T959" s="246"/>
      <c r="U959" s="246"/>
      <c r="V959" s="241"/>
      <c r="W959" s="247" t="n">
        <v>0</v>
      </c>
      <c r="X959" s="247"/>
      <c r="Y959" s="247"/>
      <c r="Z959" s="247"/>
      <c r="AA959" s="247"/>
      <c r="AB959" s="247"/>
      <c r="AC959" s="241"/>
      <c r="AD959" s="247" t="n">
        <v>0</v>
      </c>
      <c r="AE959" s="247"/>
      <c r="AF959" s="247"/>
      <c r="AG959" s="247"/>
      <c r="AH959" s="247"/>
      <c r="AI959" s="247"/>
      <c r="AJ959" s="241"/>
      <c r="AK959" s="248" t="n">
        <v>0</v>
      </c>
      <c r="AL959" s="248"/>
      <c r="AM959" s="248"/>
      <c r="AN959" s="201"/>
      <c r="AO959" s="246" t="n">
        <v>0</v>
      </c>
      <c r="AP959" s="246"/>
      <c r="AQ959" s="246"/>
      <c r="AR959" s="241"/>
      <c r="AS959" s="247" t="n">
        <v>0</v>
      </c>
      <c r="AT959" s="247"/>
      <c r="AU959" s="247"/>
      <c r="AV959" s="247"/>
      <c r="AW959" s="247"/>
      <c r="AX959" s="247"/>
      <c r="AY959" s="241"/>
      <c r="AZ959" s="247" t="n">
        <v>0</v>
      </c>
      <c r="BA959" s="247"/>
      <c r="BB959" s="247"/>
      <c r="BC959" s="247"/>
      <c r="BD959" s="247"/>
      <c r="BE959" s="247"/>
      <c r="BF959" s="241"/>
      <c r="BG959" s="248" t="n">
        <v>0</v>
      </c>
      <c r="BH959" s="248"/>
      <c r="BI959" s="248"/>
      <c r="BJ959" s="12"/>
      <c r="BK959" s="255"/>
      <c r="BL959" s="1"/>
      <c r="BM959" s="1"/>
      <c r="BN959" s="1"/>
      <c r="BO959" s="1"/>
    </row>
    <row r="960" customFormat="false" ht="12.75" hidden="false" customHeight="true" outlineLevel="0" collapsed="false">
      <c r="A960" s="1"/>
      <c r="B960" s="1"/>
      <c r="C960" s="1"/>
      <c r="D960" s="1"/>
      <c r="E960" s="1"/>
      <c r="F960" s="240" t="s">
        <v>340</v>
      </c>
      <c r="G960" s="201"/>
      <c r="H960" s="201"/>
      <c r="I960" s="201"/>
      <c r="J960" s="201"/>
      <c r="K960" s="201"/>
      <c r="L960" s="240"/>
      <c r="M960" s="240"/>
      <c r="N960" s="240"/>
      <c r="O960" s="240"/>
      <c r="P960" s="240"/>
      <c r="Q960" s="240"/>
      <c r="R960" s="201"/>
      <c r="S960" s="246" t="n">
        <v>0</v>
      </c>
      <c r="T960" s="246"/>
      <c r="U960" s="246"/>
      <c r="V960" s="241"/>
      <c r="W960" s="247" t="n">
        <v>0</v>
      </c>
      <c r="X960" s="247"/>
      <c r="Y960" s="247"/>
      <c r="Z960" s="247"/>
      <c r="AA960" s="247"/>
      <c r="AB960" s="247"/>
      <c r="AC960" s="241"/>
      <c r="AD960" s="247" t="n">
        <v>0</v>
      </c>
      <c r="AE960" s="247"/>
      <c r="AF960" s="247"/>
      <c r="AG960" s="247"/>
      <c r="AH960" s="247"/>
      <c r="AI960" s="247"/>
      <c r="AJ960" s="241"/>
      <c r="AK960" s="248" t="n">
        <v>0</v>
      </c>
      <c r="AL960" s="248"/>
      <c r="AM960" s="248"/>
      <c r="AN960" s="201"/>
      <c r="AO960" s="246" t="n">
        <v>0</v>
      </c>
      <c r="AP960" s="246"/>
      <c r="AQ960" s="246"/>
      <c r="AR960" s="241"/>
      <c r="AS960" s="247" t="n">
        <v>0</v>
      </c>
      <c r="AT960" s="247"/>
      <c r="AU960" s="247"/>
      <c r="AV960" s="247"/>
      <c r="AW960" s="247"/>
      <c r="AX960" s="247"/>
      <c r="AY960" s="241"/>
      <c r="AZ960" s="247" t="n">
        <v>0</v>
      </c>
      <c r="BA960" s="247"/>
      <c r="BB960" s="247"/>
      <c r="BC960" s="247"/>
      <c r="BD960" s="247"/>
      <c r="BE960" s="247"/>
      <c r="BF960" s="241"/>
      <c r="BG960" s="248" t="n">
        <v>0</v>
      </c>
      <c r="BH960" s="248"/>
      <c r="BI960" s="248"/>
      <c r="BJ960" s="12"/>
      <c r="BK960" s="1"/>
      <c r="BL960" s="1"/>
      <c r="BM960" s="1"/>
      <c r="BN960" s="1"/>
      <c r="BO960" s="1"/>
    </row>
    <row r="961" customFormat="false" ht="12.75" hidden="false" customHeight="true" outlineLevel="0" collapsed="false">
      <c r="A961" s="1"/>
      <c r="B961" s="1"/>
      <c r="C961" s="1"/>
      <c r="D961" s="1"/>
      <c r="E961" s="1"/>
      <c r="F961" s="240" t="s">
        <v>341</v>
      </c>
      <c r="G961" s="201"/>
      <c r="H961" s="201"/>
      <c r="I961" s="201"/>
      <c r="J961" s="201"/>
      <c r="K961" s="201"/>
      <c r="L961" s="240"/>
      <c r="M961" s="240"/>
      <c r="N961" s="240"/>
      <c r="O961" s="240"/>
      <c r="P961" s="240"/>
      <c r="Q961" s="240"/>
      <c r="R961" s="201"/>
      <c r="S961" s="246" t="n">
        <v>0</v>
      </c>
      <c r="T961" s="246"/>
      <c r="U961" s="246"/>
      <c r="V961" s="241"/>
      <c r="W961" s="247" t="n">
        <v>0</v>
      </c>
      <c r="X961" s="247"/>
      <c r="Y961" s="247"/>
      <c r="Z961" s="247"/>
      <c r="AA961" s="247"/>
      <c r="AB961" s="247"/>
      <c r="AC961" s="241"/>
      <c r="AD961" s="247" t="n">
        <v>0</v>
      </c>
      <c r="AE961" s="247"/>
      <c r="AF961" s="247"/>
      <c r="AG961" s="247"/>
      <c r="AH961" s="247"/>
      <c r="AI961" s="247"/>
      <c r="AJ961" s="241"/>
      <c r="AK961" s="248" t="n">
        <v>0</v>
      </c>
      <c r="AL961" s="248"/>
      <c r="AM961" s="248"/>
      <c r="AN961" s="201"/>
      <c r="AO961" s="246" t="n">
        <v>1</v>
      </c>
      <c r="AP961" s="246"/>
      <c r="AQ961" s="246"/>
      <c r="AR961" s="241"/>
      <c r="AS961" s="247" t="n">
        <v>222124.19</v>
      </c>
      <c r="AT961" s="247"/>
      <c r="AU961" s="247"/>
      <c r="AV961" s="247"/>
      <c r="AW961" s="247"/>
      <c r="AX961" s="247"/>
      <c r="AY961" s="241"/>
      <c r="AZ961" s="247" t="n">
        <v>2134.23</v>
      </c>
      <c r="BA961" s="247"/>
      <c r="BB961" s="247"/>
      <c r="BC961" s="247"/>
      <c r="BD961" s="247"/>
      <c r="BE961" s="247"/>
      <c r="BF961" s="241"/>
      <c r="BG961" s="248" t="n">
        <v>0.000138113577697631</v>
      </c>
      <c r="BH961" s="248"/>
      <c r="BI961" s="248"/>
      <c r="BJ961" s="12"/>
      <c r="BK961" s="1"/>
      <c r="BL961" s="1"/>
      <c r="BM961" s="1"/>
      <c r="BN961" s="1"/>
      <c r="BO961" s="1"/>
    </row>
    <row r="962" customFormat="false" ht="12.75" hidden="false" customHeight="true" outlineLevel="0" collapsed="false">
      <c r="A962" s="1"/>
      <c r="B962" s="1"/>
      <c r="C962" s="1"/>
      <c r="D962" s="1"/>
      <c r="E962" s="1"/>
      <c r="F962" s="249" t="s">
        <v>87</v>
      </c>
      <c r="G962" s="245"/>
      <c r="H962" s="245"/>
      <c r="I962" s="245"/>
      <c r="J962" s="245"/>
      <c r="K962" s="245"/>
      <c r="L962" s="249"/>
      <c r="M962" s="249"/>
      <c r="N962" s="249"/>
      <c r="O962" s="249"/>
      <c r="P962" s="249"/>
      <c r="Q962" s="249"/>
      <c r="R962" s="245"/>
      <c r="S962" s="250" t="n">
        <v>0</v>
      </c>
      <c r="T962" s="250"/>
      <c r="U962" s="250"/>
      <c r="V962" s="242"/>
      <c r="W962" s="251" t="n">
        <v>0</v>
      </c>
      <c r="X962" s="251"/>
      <c r="Y962" s="251"/>
      <c r="Z962" s="251"/>
      <c r="AA962" s="251"/>
      <c r="AB962" s="251"/>
      <c r="AC962" s="242"/>
      <c r="AD962" s="251" t="n">
        <v>0</v>
      </c>
      <c r="AE962" s="251"/>
      <c r="AF962" s="251"/>
      <c r="AG962" s="251"/>
      <c r="AH962" s="251"/>
      <c r="AI962" s="251"/>
      <c r="AJ962" s="242"/>
      <c r="AK962" s="252" t="n">
        <v>0</v>
      </c>
      <c r="AL962" s="252"/>
      <c r="AM962" s="252"/>
      <c r="AN962" s="245"/>
      <c r="AO962" s="250" t="n">
        <v>1</v>
      </c>
      <c r="AP962" s="250"/>
      <c r="AQ962" s="250"/>
      <c r="AR962" s="242"/>
      <c r="AS962" s="251" t="n">
        <v>222124.19</v>
      </c>
      <c r="AT962" s="251"/>
      <c r="AU962" s="251"/>
      <c r="AV962" s="251"/>
      <c r="AW962" s="251"/>
      <c r="AX962" s="251"/>
      <c r="AY962" s="242"/>
      <c r="AZ962" s="251" t="n">
        <v>2134.23</v>
      </c>
      <c r="BA962" s="251"/>
      <c r="BB962" s="251"/>
      <c r="BC962" s="251"/>
      <c r="BD962" s="251"/>
      <c r="BE962" s="251"/>
      <c r="BF962" s="242"/>
      <c r="BG962" s="252" t="n">
        <v>0.000138113577697631</v>
      </c>
      <c r="BH962" s="252"/>
      <c r="BI962" s="252"/>
      <c r="BJ962" s="12"/>
      <c r="BK962" s="1"/>
      <c r="BL962" s="1"/>
      <c r="BM962" s="1"/>
      <c r="BN962" s="1"/>
      <c r="BO962" s="1"/>
    </row>
    <row r="963" customFormat="false" ht="12.75" hidden="false" customHeight="true" outlineLevel="0" collapsed="false">
      <c r="A963" s="1"/>
      <c r="B963" s="1"/>
      <c r="C963" s="1"/>
      <c r="D963" s="1"/>
      <c r="E963" s="1"/>
      <c r="F963" s="240"/>
      <c r="G963" s="201"/>
      <c r="H963" s="201"/>
      <c r="I963" s="201"/>
      <c r="J963" s="201"/>
      <c r="K963" s="201"/>
      <c r="L963" s="240"/>
      <c r="M963" s="240"/>
      <c r="N963" s="240"/>
      <c r="O963" s="240"/>
      <c r="P963" s="240"/>
      <c r="Q963" s="240"/>
      <c r="R963" s="201"/>
      <c r="S963" s="240"/>
      <c r="T963" s="240"/>
      <c r="U963" s="240"/>
      <c r="V963" s="240"/>
      <c r="W963" s="253"/>
      <c r="X963" s="253"/>
      <c r="Y963" s="253"/>
      <c r="Z963" s="253"/>
      <c r="AA963" s="253"/>
      <c r="AB963" s="253"/>
      <c r="AC963" s="240"/>
      <c r="AD963" s="253"/>
      <c r="AE963" s="253"/>
      <c r="AF963" s="253"/>
      <c r="AG963" s="253"/>
      <c r="AH963" s="253"/>
      <c r="AI963" s="253"/>
      <c r="AJ963" s="240"/>
      <c r="AK963" s="254"/>
      <c r="AL963" s="254"/>
      <c r="AM963" s="254"/>
      <c r="AN963" s="201"/>
      <c r="AO963" s="240"/>
      <c r="AP963" s="240"/>
      <c r="AQ963" s="240"/>
      <c r="AR963" s="240"/>
      <c r="AS963" s="253"/>
      <c r="AT963" s="253"/>
      <c r="AU963" s="253"/>
      <c r="AV963" s="253"/>
      <c r="AW963" s="253"/>
      <c r="AX963" s="253"/>
      <c r="AY963" s="240"/>
      <c r="AZ963" s="253"/>
      <c r="BA963" s="253"/>
      <c r="BB963" s="253"/>
      <c r="BC963" s="253"/>
      <c r="BD963" s="253"/>
      <c r="BE963" s="253"/>
      <c r="BF963" s="240"/>
      <c r="BG963" s="254"/>
      <c r="BH963" s="254"/>
      <c r="BI963" s="254"/>
      <c r="BJ963" s="12"/>
      <c r="BK963" s="1"/>
      <c r="BL963" s="1"/>
      <c r="BM963" s="1"/>
      <c r="BN963" s="1"/>
      <c r="BO963" s="1"/>
    </row>
    <row r="964" customFormat="false" ht="12.75" hidden="false" customHeight="true" outlineLevel="0" collapsed="false">
      <c r="A964" s="1"/>
      <c r="B964" s="1"/>
      <c r="C964" s="1"/>
      <c r="D964" s="1"/>
      <c r="E964" s="1"/>
      <c r="F964" s="240" t="s">
        <v>342</v>
      </c>
      <c r="G964" s="201"/>
      <c r="H964" s="201"/>
      <c r="I964" s="201"/>
      <c r="J964" s="201"/>
      <c r="K964" s="201"/>
      <c r="L964" s="240"/>
      <c r="M964" s="240"/>
      <c r="N964" s="240"/>
      <c r="O964" s="240"/>
      <c r="P964" s="240"/>
      <c r="Q964" s="240"/>
      <c r="R964" s="201"/>
      <c r="S964" s="240"/>
      <c r="T964" s="240"/>
      <c r="U964" s="240"/>
      <c r="V964" s="240"/>
      <c r="W964" s="253"/>
      <c r="X964" s="253"/>
      <c r="Y964" s="253"/>
      <c r="Z964" s="253"/>
      <c r="AA964" s="253"/>
      <c r="AB964" s="253"/>
      <c r="AC964" s="240"/>
      <c r="AD964" s="253"/>
      <c r="AE964" s="253"/>
      <c r="AF964" s="253"/>
      <c r="AG964" s="253"/>
      <c r="AH964" s="253"/>
      <c r="AI964" s="253"/>
      <c r="AJ964" s="240"/>
      <c r="AK964" s="252" t="n">
        <v>0</v>
      </c>
      <c r="AL964" s="252"/>
      <c r="AM964" s="252"/>
      <c r="AN964" s="201"/>
      <c r="AO964" s="240"/>
      <c r="AP964" s="240"/>
      <c r="AQ964" s="240"/>
      <c r="AR964" s="240"/>
      <c r="AS964" s="253"/>
      <c r="AT964" s="253"/>
      <c r="AU964" s="253"/>
      <c r="AV964" s="253"/>
      <c r="AW964" s="253"/>
      <c r="AX964" s="253"/>
      <c r="AY964" s="240"/>
      <c r="AZ964" s="253"/>
      <c r="BA964" s="253"/>
      <c r="BB964" s="253"/>
      <c r="BC964" s="253"/>
      <c r="BD964" s="253"/>
      <c r="BE964" s="253"/>
      <c r="BF964" s="240"/>
      <c r="BG964" s="252" t="n">
        <v>0.000130134647070769</v>
      </c>
      <c r="BH964" s="252"/>
      <c r="BI964" s="252"/>
      <c r="BJ964" s="12"/>
      <c r="BK964" s="1"/>
      <c r="BL964" s="1"/>
      <c r="BM964" s="1"/>
      <c r="BN964" s="1"/>
      <c r="BO964" s="1"/>
    </row>
    <row r="965" customFormat="false" ht="12.75" hidden="false" customHeight="true" outlineLevel="0" collapsed="false">
      <c r="A965" s="1"/>
      <c r="B965" s="1"/>
      <c r="C965" s="1"/>
      <c r="D965" s="1"/>
      <c r="E965" s="1"/>
      <c r="F965" s="240" t="s">
        <v>343</v>
      </c>
      <c r="G965" s="201"/>
      <c r="H965" s="201"/>
      <c r="I965" s="201"/>
      <c r="J965" s="201"/>
      <c r="K965" s="201"/>
      <c r="L965" s="240"/>
      <c r="M965" s="240"/>
      <c r="N965" s="240"/>
      <c r="O965" s="240"/>
      <c r="P965" s="240"/>
      <c r="Q965" s="240"/>
      <c r="R965" s="201"/>
      <c r="S965" s="240"/>
      <c r="T965" s="240"/>
      <c r="U965" s="240"/>
      <c r="V965" s="240"/>
      <c r="W965" s="253"/>
      <c r="X965" s="253"/>
      <c r="Y965" s="253"/>
      <c r="Z965" s="253"/>
      <c r="AA965" s="253"/>
      <c r="AB965" s="253"/>
      <c r="AC965" s="240"/>
      <c r="AD965" s="253"/>
      <c r="AE965" s="253"/>
      <c r="AF965" s="253"/>
      <c r="AG965" s="253"/>
      <c r="AH965" s="253"/>
      <c r="AI965" s="253"/>
      <c r="AJ965" s="240"/>
      <c r="AK965" s="252" t="n">
        <v>0</v>
      </c>
      <c r="AL965" s="252"/>
      <c r="AM965" s="252"/>
      <c r="AN965" s="201"/>
      <c r="AO965" s="240"/>
      <c r="AP965" s="240"/>
      <c r="AQ965" s="240"/>
      <c r="AR965" s="240"/>
      <c r="AS965" s="253"/>
      <c r="AT965" s="253"/>
      <c r="AU965" s="253"/>
      <c r="AV965" s="253"/>
      <c r="AW965" s="253"/>
      <c r="AX965" s="253"/>
      <c r="AY965" s="240"/>
      <c r="AZ965" s="253"/>
      <c r="BA965" s="253"/>
      <c r="BB965" s="253"/>
      <c r="BC965" s="253"/>
      <c r="BD965" s="253"/>
      <c r="BE965" s="253"/>
      <c r="BF965" s="240"/>
      <c r="BG965" s="252" t="n">
        <v>0.000138113577697631</v>
      </c>
      <c r="BH965" s="252"/>
      <c r="BI965" s="252"/>
      <c r="BJ965" s="12"/>
      <c r="BK965" s="1"/>
      <c r="BL965" s="1"/>
      <c r="BM965" s="1"/>
      <c r="BN965" s="1"/>
      <c r="BO965" s="1"/>
    </row>
    <row r="966" customFormat="false" ht="12.75" hidden="false" customHeight="true" outlineLevel="0" collapsed="false">
      <c r="A966" s="1"/>
      <c r="B966" s="1"/>
      <c r="C966" s="1"/>
      <c r="D966" s="1"/>
      <c r="E966" s="1"/>
      <c r="F966" s="201"/>
      <c r="G966" s="201"/>
      <c r="H966" s="201"/>
      <c r="I966" s="201"/>
      <c r="J966" s="201"/>
      <c r="K966" s="201"/>
      <c r="L966" s="240"/>
      <c r="M966" s="240"/>
      <c r="N966" s="240"/>
      <c r="O966" s="240"/>
      <c r="P966" s="240"/>
      <c r="Q966" s="240"/>
      <c r="R966" s="201"/>
      <c r="S966" s="240"/>
      <c r="T966" s="240"/>
      <c r="U966" s="240"/>
      <c r="V966" s="240"/>
      <c r="W966" s="240"/>
      <c r="X966" s="240"/>
      <c r="Y966" s="240"/>
      <c r="Z966" s="240"/>
      <c r="AA966" s="240"/>
      <c r="AB966" s="240"/>
      <c r="AC966" s="240"/>
      <c r="AD966" s="240"/>
      <c r="AE966" s="240"/>
      <c r="AF966" s="240"/>
      <c r="AG966" s="240"/>
      <c r="AH966" s="240"/>
      <c r="AI966" s="240"/>
      <c r="AJ966" s="240"/>
      <c r="AK966" s="240"/>
      <c r="AL966" s="240"/>
      <c r="AM966" s="240"/>
      <c r="AN966" s="201"/>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12"/>
      <c r="BK966" s="1"/>
      <c r="BL966" s="1"/>
      <c r="BM966" s="1"/>
      <c r="BN966" s="1"/>
      <c r="BO966" s="1"/>
    </row>
    <row r="967" customFormat="false" ht="12.75" hidden="false" customHeight="true" outlineLevel="0" collapsed="false">
      <c r="A967" s="1"/>
      <c r="B967" s="1"/>
      <c r="C967" s="1"/>
      <c r="D967" s="1"/>
      <c r="E967" s="1"/>
      <c r="F967" s="201"/>
      <c r="G967" s="201"/>
      <c r="H967" s="201"/>
      <c r="I967" s="201"/>
      <c r="J967" s="201"/>
      <c r="K967" s="201"/>
      <c r="L967" s="240"/>
      <c r="M967" s="240"/>
      <c r="N967" s="240"/>
      <c r="O967" s="240"/>
      <c r="P967" s="240"/>
      <c r="Q967" s="240"/>
      <c r="R967" s="201"/>
      <c r="S967" s="240"/>
      <c r="T967" s="240"/>
      <c r="U967" s="240"/>
      <c r="V967" s="240"/>
      <c r="W967" s="240"/>
      <c r="X967" s="240"/>
      <c r="Y967" s="240"/>
      <c r="Z967" s="240"/>
      <c r="AA967" s="240"/>
      <c r="AB967" s="240"/>
      <c r="AC967" s="240"/>
      <c r="AD967" s="240"/>
      <c r="AE967" s="240"/>
      <c r="AF967" s="240"/>
      <c r="AG967" s="240"/>
      <c r="AH967" s="240"/>
      <c r="AI967" s="240"/>
      <c r="AJ967" s="240"/>
      <c r="AK967" s="240"/>
      <c r="AL967" s="240"/>
      <c r="AM967" s="240"/>
      <c r="AN967" s="201"/>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12"/>
      <c r="BK967" s="1"/>
      <c r="BL967" s="1"/>
      <c r="BM967" s="1"/>
      <c r="BN967" s="1"/>
      <c r="BO967" s="1"/>
    </row>
    <row r="968" customFormat="false" ht="12.75" hidden="false" customHeight="true" outlineLevel="0" collapsed="false">
      <c r="A968" s="1"/>
      <c r="B968" s="1"/>
      <c r="C968" s="1"/>
      <c r="D968" s="1"/>
      <c r="E968" s="1"/>
      <c r="F968" s="249" t="s">
        <v>347</v>
      </c>
      <c r="G968" s="201"/>
      <c r="H968" s="201"/>
      <c r="I968" s="201"/>
      <c r="J968" s="201"/>
      <c r="K968" s="201"/>
      <c r="L968" s="240"/>
      <c r="M968" s="240"/>
      <c r="N968" s="240"/>
      <c r="O968" s="240"/>
      <c r="P968" s="240"/>
      <c r="Q968" s="240"/>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12"/>
      <c r="BK968" s="1"/>
      <c r="BL968" s="1"/>
      <c r="BM968" s="1"/>
      <c r="BN968" s="1"/>
      <c r="BO968" s="1"/>
    </row>
    <row r="969" customFormat="false" ht="12.75" hidden="false" customHeight="true" outlineLevel="0" collapsed="false">
      <c r="A969" s="1"/>
      <c r="B969" s="1"/>
      <c r="C969" s="1"/>
      <c r="D969" s="1"/>
      <c r="E969" s="1"/>
      <c r="F969" s="240" t="s">
        <v>338</v>
      </c>
      <c r="G969" s="201"/>
      <c r="H969" s="201"/>
      <c r="I969" s="201"/>
      <c r="J969" s="201"/>
      <c r="K969" s="201"/>
      <c r="L969" s="240"/>
      <c r="M969" s="240"/>
      <c r="N969" s="240"/>
      <c r="O969" s="240"/>
      <c r="P969" s="240"/>
      <c r="Q969" s="240"/>
      <c r="R969" s="201"/>
      <c r="S969" s="246" t="n">
        <v>1</v>
      </c>
      <c r="T969" s="246"/>
      <c r="U969" s="246"/>
      <c r="V969" s="241"/>
      <c r="W969" s="247" t="n">
        <v>494759.09</v>
      </c>
      <c r="X969" s="247"/>
      <c r="Y969" s="247"/>
      <c r="Z969" s="247"/>
      <c r="AA969" s="247"/>
      <c r="AB969" s="247"/>
      <c r="AC969" s="241"/>
      <c r="AD969" s="247" t="n">
        <v>6581</v>
      </c>
      <c r="AE969" s="247"/>
      <c r="AF969" s="247"/>
      <c r="AG969" s="247"/>
      <c r="AH969" s="247"/>
      <c r="AI969" s="247"/>
      <c r="AJ969" s="241"/>
      <c r="AK969" s="248" t="n">
        <v>0.000310128382356296</v>
      </c>
      <c r="AL969" s="248"/>
      <c r="AM969" s="248"/>
      <c r="AN969" s="201"/>
      <c r="AO969" s="246" t="n">
        <v>0</v>
      </c>
      <c r="AP969" s="246"/>
      <c r="AQ969" s="246"/>
      <c r="AR969" s="241"/>
      <c r="AS969" s="247" t="n">
        <v>0</v>
      </c>
      <c r="AT969" s="247"/>
      <c r="AU969" s="247"/>
      <c r="AV969" s="247"/>
      <c r="AW969" s="247"/>
      <c r="AX969" s="247"/>
      <c r="AY969" s="241"/>
      <c r="AZ969" s="247" t="n">
        <v>0</v>
      </c>
      <c r="BA969" s="247"/>
      <c r="BB969" s="247"/>
      <c r="BC969" s="247"/>
      <c r="BD969" s="247"/>
      <c r="BE969" s="247"/>
      <c r="BF969" s="241"/>
      <c r="BG969" s="248" t="n">
        <v>0</v>
      </c>
      <c r="BH969" s="248"/>
      <c r="BI969" s="248"/>
      <c r="BJ969" s="12"/>
      <c r="BK969" s="1"/>
      <c r="BL969" s="1"/>
      <c r="BM969" s="1"/>
      <c r="BN969" s="1"/>
      <c r="BO969" s="1"/>
    </row>
    <row r="970" customFormat="false" ht="12.75" hidden="false" customHeight="true" outlineLevel="0" collapsed="false">
      <c r="A970" s="1"/>
      <c r="B970" s="1"/>
      <c r="C970" s="1"/>
      <c r="D970" s="1"/>
      <c r="E970" s="1"/>
      <c r="F970" s="240" t="s">
        <v>339</v>
      </c>
      <c r="G970" s="201"/>
      <c r="H970" s="201"/>
      <c r="I970" s="201"/>
      <c r="J970" s="201"/>
      <c r="K970" s="201"/>
      <c r="L970" s="240"/>
      <c r="M970" s="240"/>
      <c r="N970" s="240"/>
      <c r="O970" s="240"/>
      <c r="P970" s="240"/>
      <c r="Q970" s="240"/>
      <c r="R970" s="201"/>
      <c r="S970" s="246" t="n">
        <v>0</v>
      </c>
      <c r="T970" s="246"/>
      <c r="U970" s="246"/>
      <c r="V970" s="241"/>
      <c r="W970" s="247" t="n">
        <v>0</v>
      </c>
      <c r="X970" s="247"/>
      <c r="Y970" s="247"/>
      <c r="Z970" s="247"/>
      <c r="AA970" s="247"/>
      <c r="AB970" s="247"/>
      <c r="AC970" s="241"/>
      <c r="AD970" s="247" t="n">
        <v>0</v>
      </c>
      <c r="AE970" s="247"/>
      <c r="AF970" s="247"/>
      <c r="AG970" s="247"/>
      <c r="AH970" s="247"/>
      <c r="AI970" s="247"/>
      <c r="AJ970" s="241"/>
      <c r="AK970" s="248" t="n">
        <v>0</v>
      </c>
      <c r="AL970" s="248"/>
      <c r="AM970" s="248"/>
      <c r="AN970" s="201"/>
      <c r="AO970" s="246" t="n">
        <v>0</v>
      </c>
      <c r="AP970" s="246"/>
      <c r="AQ970" s="246"/>
      <c r="AR970" s="241"/>
      <c r="AS970" s="247" t="n">
        <v>0</v>
      </c>
      <c r="AT970" s="247"/>
      <c r="AU970" s="247"/>
      <c r="AV970" s="247"/>
      <c r="AW970" s="247"/>
      <c r="AX970" s="247"/>
      <c r="AY970" s="241"/>
      <c r="AZ970" s="247" t="n">
        <v>0</v>
      </c>
      <c r="BA970" s="247"/>
      <c r="BB970" s="247"/>
      <c r="BC970" s="247"/>
      <c r="BD970" s="247"/>
      <c r="BE970" s="247"/>
      <c r="BF970" s="241"/>
      <c r="BG970" s="248" t="n">
        <v>0</v>
      </c>
      <c r="BH970" s="248"/>
      <c r="BI970" s="248"/>
      <c r="BJ970" s="12"/>
      <c r="BK970" s="1"/>
      <c r="BL970" s="1"/>
      <c r="BM970" s="1"/>
      <c r="BN970" s="1"/>
      <c r="BO970" s="1"/>
    </row>
    <row r="971" customFormat="false" ht="12.75" hidden="false" customHeight="true" outlineLevel="0" collapsed="false">
      <c r="A971" s="1"/>
      <c r="B971" s="1"/>
      <c r="C971" s="1"/>
      <c r="D971" s="1"/>
      <c r="E971" s="1"/>
      <c r="F971" s="240" t="s">
        <v>340</v>
      </c>
      <c r="G971" s="201"/>
      <c r="H971" s="201"/>
      <c r="I971" s="201"/>
      <c r="J971" s="201"/>
      <c r="K971" s="201"/>
      <c r="L971" s="240"/>
      <c r="M971" s="240"/>
      <c r="N971" s="240"/>
      <c r="O971" s="240"/>
      <c r="P971" s="240"/>
      <c r="Q971" s="240"/>
      <c r="R971" s="201"/>
      <c r="S971" s="246" t="n">
        <v>0</v>
      </c>
      <c r="T971" s="246"/>
      <c r="U971" s="246"/>
      <c r="V971" s="241"/>
      <c r="W971" s="247" t="n">
        <v>0</v>
      </c>
      <c r="X971" s="247"/>
      <c r="Y971" s="247"/>
      <c r="Z971" s="247"/>
      <c r="AA971" s="247"/>
      <c r="AB971" s="247"/>
      <c r="AC971" s="241"/>
      <c r="AD971" s="247" t="n">
        <v>0</v>
      </c>
      <c r="AE971" s="247"/>
      <c r="AF971" s="247"/>
      <c r="AG971" s="247"/>
      <c r="AH971" s="247"/>
      <c r="AI971" s="247"/>
      <c r="AJ971" s="241"/>
      <c r="AK971" s="248" t="n">
        <v>0</v>
      </c>
      <c r="AL971" s="248"/>
      <c r="AM971" s="248"/>
      <c r="AN971" s="201"/>
      <c r="AO971" s="246" t="n">
        <v>0</v>
      </c>
      <c r="AP971" s="246"/>
      <c r="AQ971" s="246"/>
      <c r="AR971" s="241"/>
      <c r="AS971" s="247" t="n">
        <v>0</v>
      </c>
      <c r="AT971" s="247"/>
      <c r="AU971" s="247"/>
      <c r="AV971" s="247"/>
      <c r="AW971" s="247"/>
      <c r="AX971" s="247"/>
      <c r="AY971" s="241"/>
      <c r="AZ971" s="247" t="n">
        <v>0</v>
      </c>
      <c r="BA971" s="247"/>
      <c r="BB971" s="247"/>
      <c r="BC971" s="247"/>
      <c r="BD971" s="247"/>
      <c r="BE971" s="247"/>
      <c r="BF971" s="241"/>
      <c r="BG971" s="248" t="n">
        <v>0</v>
      </c>
      <c r="BH971" s="248"/>
      <c r="BI971" s="248"/>
      <c r="BJ971" s="12"/>
      <c r="BK971" s="1"/>
      <c r="BL971" s="1"/>
      <c r="BM971" s="1"/>
      <c r="BN971" s="1"/>
      <c r="BO971" s="1"/>
    </row>
    <row r="972" customFormat="false" ht="12.75" hidden="false" customHeight="true" outlineLevel="0" collapsed="false">
      <c r="A972" s="1"/>
      <c r="B972" s="1"/>
      <c r="C972" s="1"/>
      <c r="D972" s="1"/>
      <c r="E972" s="1"/>
      <c r="F972" s="240" t="s">
        <v>341</v>
      </c>
      <c r="G972" s="201"/>
      <c r="H972" s="201"/>
      <c r="I972" s="201"/>
      <c r="J972" s="201"/>
      <c r="K972" s="201"/>
      <c r="L972" s="240"/>
      <c r="M972" s="240"/>
      <c r="N972" s="240"/>
      <c r="O972" s="240"/>
      <c r="P972" s="240"/>
      <c r="Q972" s="240"/>
      <c r="R972" s="201"/>
      <c r="S972" s="246" t="n">
        <v>6</v>
      </c>
      <c r="T972" s="246"/>
      <c r="U972" s="246"/>
      <c r="V972" s="241"/>
      <c r="W972" s="247" t="n">
        <v>1421232.32</v>
      </c>
      <c r="X972" s="247"/>
      <c r="Y972" s="247"/>
      <c r="Z972" s="247"/>
      <c r="AA972" s="247"/>
      <c r="AB972" s="247"/>
      <c r="AC972" s="241"/>
      <c r="AD972" s="247" t="n">
        <v>25358</v>
      </c>
      <c r="AE972" s="247"/>
      <c r="AF972" s="247"/>
      <c r="AG972" s="247"/>
      <c r="AH972" s="247"/>
      <c r="AI972" s="247"/>
      <c r="AJ972" s="241"/>
      <c r="AK972" s="248" t="n">
        <v>0.000890866866850462</v>
      </c>
      <c r="AL972" s="248"/>
      <c r="AM972" s="248"/>
      <c r="AN972" s="201"/>
      <c r="AO972" s="246" t="n">
        <v>8</v>
      </c>
      <c r="AP972" s="246"/>
      <c r="AQ972" s="246"/>
      <c r="AR972" s="241"/>
      <c r="AS972" s="247" t="n">
        <v>1977286.3</v>
      </c>
      <c r="AT972" s="247"/>
      <c r="AU972" s="247"/>
      <c r="AV972" s="247"/>
      <c r="AW972" s="247"/>
      <c r="AX972" s="247"/>
      <c r="AY972" s="241"/>
      <c r="AZ972" s="247" t="n">
        <v>29682.36</v>
      </c>
      <c r="BA972" s="247"/>
      <c r="BB972" s="247"/>
      <c r="BC972" s="247"/>
      <c r="BD972" s="247"/>
      <c r="BE972" s="247"/>
      <c r="BF972" s="241"/>
      <c r="BG972" s="248" t="n">
        <v>0.0012294477473413</v>
      </c>
      <c r="BH972" s="248"/>
      <c r="BI972" s="248"/>
      <c r="BJ972" s="12"/>
      <c r="BK972" s="1"/>
      <c r="BL972" s="1"/>
      <c r="BM972" s="1"/>
      <c r="BN972" s="1"/>
      <c r="BO972" s="1"/>
    </row>
    <row r="973" customFormat="false" ht="12.75" hidden="false" customHeight="true" outlineLevel="0" collapsed="false">
      <c r="A973" s="1"/>
      <c r="B973" s="1"/>
      <c r="C973" s="1"/>
      <c r="D973" s="1"/>
      <c r="E973" s="1"/>
      <c r="F973" s="249" t="s">
        <v>87</v>
      </c>
      <c r="G973" s="245"/>
      <c r="H973" s="245"/>
      <c r="I973" s="245"/>
      <c r="J973" s="245"/>
      <c r="K973" s="245"/>
      <c r="L973" s="249"/>
      <c r="M973" s="249"/>
      <c r="N973" s="249"/>
      <c r="O973" s="249"/>
      <c r="P973" s="249"/>
      <c r="Q973" s="249"/>
      <c r="R973" s="245"/>
      <c r="S973" s="250" t="n">
        <v>7</v>
      </c>
      <c r="T973" s="250"/>
      <c r="U973" s="250"/>
      <c r="V973" s="242"/>
      <c r="W973" s="251" t="n">
        <v>1915991.41</v>
      </c>
      <c r="X973" s="251"/>
      <c r="Y973" s="251"/>
      <c r="Z973" s="251"/>
      <c r="AA973" s="251"/>
      <c r="AB973" s="251"/>
      <c r="AC973" s="242"/>
      <c r="AD973" s="251" t="n">
        <v>31939</v>
      </c>
      <c r="AE973" s="251"/>
      <c r="AF973" s="251"/>
      <c r="AG973" s="251"/>
      <c r="AH973" s="251"/>
      <c r="AI973" s="251"/>
      <c r="AJ973" s="242"/>
      <c r="AK973" s="252" t="n">
        <v>0.00120099524920676</v>
      </c>
      <c r="AL973" s="252"/>
      <c r="AM973" s="252"/>
      <c r="AN973" s="245"/>
      <c r="AO973" s="250" t="n">
        <v>8</v>
      </c>
      <c r="AP973" s="250"/>
      <c r="AQ973" s="250"/>
      <c r="AR973" s="242"/>
      <c r="AS973" s="251" t="n">
        <v>1977286.3</v>
      </c>
      <c r="AT973" s="251"/>
      <c r="AU973" s="251"/>
      <c r="AV973" s="251"/>
      <c r="AW973" s="251"/>
      <c r="AX973" s="251"/>
      <c r="AY973" s="242"/>
      <c r="AZ973" s="251" t="n">
        <v>29682.36</v>
      </c>
      <c r="BA973" s="251"/>
      <c r="BB973" s="251"/>
      <c r="BC973" s="251"/>
      <c r="BD973" s="251"/>
      <c r="BE973" s="251"/>
      <c r="BF973" s="242"/>
      <c r="BG973" s="252" t="n">
        <v>0.0012294477473413</v>
      </c>
      <c r="BH973" s="252"/>
      <c r="BI973" s="252"/>
      <c r="BJ973" s="12"/>
      <c r="BK973" s="1"/>
      <c r="BL973" s="1"/>
      <c r="BM973" s="1"/>
      <c r="BN973" s="1"/>
      <c r="BO973" s="1"/>
    </row>
    <row r="974" customFormat="false" ht="12.75" hidden="false" customHeight="true" outlineLevel="0" collapsed="false">
      <c r="A974" s="1"/>
      <c r="B974" s="1"/>
      <c r="C974" s="1"/>
      <c r="D974" s="1"/>
      <c r="E974" s="1"/>
      <c r="F974" s="240"/>
      <c r="G974" s="201"/>
      <c r="H974" s="201"/>
      <c r="I974" s="201"/>
      <c r="J974" s="201"/>
      <c r="K974" s="201"/>
      <c r="L974" s="240"/>
      <c r="M974" s="240"/>
      <c r="N974" s="240"/>
      <c r="O974" s="240"/>
      <c r="P974" s="240"/>
      <c r="Q974" s="240"/>
      <c r="R974" s="201"/>
      <c r="S974" s="240"/>
      <c r="T974" s="240"/>
      <c r="U974" s="240"/>
      <c r="V974" s="240"/>
      <c r="W974" s="253"/>
      <c r="X974" s="253"/>
      <c r="Y974" s="253"/>
      <c r="Z974" s="253"/>
      <c r="AA974" s="253"/>
      <c r="AB974" s="253"/>
      <c r="AC974" s="240"/>
      <c r="AD974" s="253"/>
      <c r="AE974" s="253"/>
      <c r="AF974" s="253"/>
      <c r="AG974" s="253"/>
      <c r="AH974" s="253"/>
      <c r="AI974" s="253"/>
      <c r="AJ974" s="240"/>
      <c r="AK974" s="254"/>
      <c r="AL974" s="254"/>
      <c r="AM974" s="254"/>
      <c r="AN974" s="201"/>
      <c r="AO974" s="240"/>
      <c r="AP974" s="240"/>
      <c r="AQ974" s="240"/>
      <c r="AR974" s="240"/>
      <c r="AS974" s="253"/>
      <c r="AT974" s="253"/>
      <c r="AU974" s="253"/>
      <c r="AV974" s="253"/>
      <c r="AW974" s="253"/>
      <c r="AX974" s="253"/>
      <c r="AY974" s="240"/>
      <c r="AZ974" s="253"/>
      <c r="BA974" s="253"/>
      <c r="BB974" s="253"/>
      <c r="BC974" s="253"/>
      <c r="BD974" s="253"/>
      <c r="BE974" s="253"/>
      <c r="BF974" s="240"/>
      <c r="BG974" s="254"/>
      <c r="BH974" s="254"/>
      <c r="BI974" s="254"/>
      <c r="BJ974" s="12"/>
      <c r="BK974" s="1"/>
      <c r="BL974" s="1"/>
      <c r="BM974" s="1"/>
      <c r="BN974" s="1"/>
      <c r="BO974" s="1"/>
    </row>
    <row r="975" customFormat="false" ht="12.75" hidden="false" customHeight="true" outlineLevel="0" collapsed="false">
      <c r="A975" s="1"/>
      <c r="B975" s="1"/>
      <c r="C975" s="1"/>
      <c r="D975" s="1"/>
      <c r="E975" s="1"/>
      <c r="F975" s="240" t="s">
        <v>342</v>
      </c>
      <c r="G975" s="201"/>
      <c r="H975" s="201"/>
      <c r="I975" s="201"/>
      <c r="J975" s="201"/>
      <c r="K975" s="201"/>
      <c r="L975" s="240"/>
      <c r="M975" s="240"/>
      <c r="N975" s="240"/>
      <c r="O975" s="240"/>
      <c r="P975" s="240"/>
      <c r="Q975" s="240"/>
      <c r="R975" s="201"/>
      <c r="S975" s="240"/>
      <c r="T975" s="240"/>
      <c r="U975" s="240"/>
      <c r="V975" s="240"/>
      <c r="W975" s="253"/>
      <c r="X975" s="253"/>
      <c r="Y975" s="253"/>
      <c r="Z975" s="253"/>
      <c r="AA975" s="253"/>
      <c r="AB975" s="253"/>
      <c r="AC975" s="240"/>
      <c r="AD975" s="253"/>
      <c r="AE975" s="253"/>
      <c r="AF975" s="253"/>
      <c r="AG975" s="253"/>
      <c r="AH975" s="253"/>
      <c r="AI975" s="253"/>
      <c r="AJ975" s="240"/>
      <c r="AK975" s="252" t="n">
        <v>0.00112251108684279</v>
      </c>
      <c r="AL975" s="252"/>
      <c r="AM975" s="252"/>
      <c r="AN975" s="201"/>
      <c r="AO975" s="240"/>
      <c r="AP975" s="240"/>
      <c r="AQ975" s="240"/>
      <c r="AR975" s="240"/>
      <c r="AS975" s="253"/>
      <c r="AT975" s="253"/>
      <c r="AU975" s="253"/>
      <c r="AV975" s="253"/>
      <c r="AW975" s="253"/>
      <c r="AX975" s="253"/>
      <c r="AY975" s="240"/>
      <c r="AZ975" s="253"/>
      <c r="BA975" s="253"/>
      <c r="BB975" s="253"/>
      <c r="BC975" s="253"/>
      <c r="BD975" s="253"/>
      <c r="BE975" s="253"/>
      <c r="BF975" s="240"/>
      <c r="BG975" s="252" t="n">
        <v>0.0011584215785249</v>
      </c>
      <c r="BH975" s="252"/>
      <c r="BI975" s="252"/>
      <c r="BJ975" s="12"/>
      <c r="BK975" s="1"/>
      <c r="BL975" s="1"/>
      <c r="BM975" s="1"/>
      <c r="BN975" s="1"/>
      <c r="BO975" s="1"/>
    </row>
    <row r="976" customFormat="false" ht="12.75" hidden="false" customHeight="true" outlineLevel="0" collapsed="false">
      <c r="A976" s="1"/>
      <c r="B976" s="1"/>
      <c r="C976" s="1"/>
      <c r="D976" s="1"/>
      <c r="E976" s="1"/>
      <c r="F976" s="240" t="s">
        <v>343</v>
      </c>
      <c r="G976" s="201"/>
      <c r="H976" s="201"/>
      <c r="I976" s="201"/>
      <c r="J976" s="201"/>
      <c r="K976" s="201"/>
      <c r="L976" s="240"/>
      <c r="M976" s="240"/>
      <c r="N976" s="240"/>
      <c r="O976" s="240"/>
      <c r="P976" s="240"/>
      <c r="Q976" s="240"/>
      <c r="R976" s="201"/>
      <c r="S976" s="240"/>
      <c r="T976" s="240"/>
      <c r="U976" s="240"/>
      <c r="V976" s="240"/>
      <c r="W976" s="253"/>
      <c r="X976" s="253"/>
      <c r="Y976" s="253"/>
      <c r="Z976" s="253"/>
      <c r="AA976" s="253"/>
      <c r="AB976" s="253"/>
      <c r="AC976" s="240"/>
      <c r="AD976" s="253"/>
      <c r="AE976" s="253"/>
      <c r="AF976" s="253"/>
      <c r="AG976" s="253"/>
      <c r="AH976" s="253"/>
      <c r="AI976" s="253"/>
      <c r="AJ976" s="240"/>
      <c r="AK976" s="252" t="n">
        <v>0.00120099524920676</v>
      </c>
      <c r="AL976" s="252"/>
      <c r="AM976" s="252"/>
      <c r="AN976" s="201"/>
      <c r="AO976" s="240"/>
      <c r="AP976" s="240"/>
      <c r="AQ976" s="240"/>
      <c r="AR976" s="240"/>
      <c r="AS976" s="253"/>
      <c r="AT976" s="253"/>
      <c r="AU976" s="253"/>
      <c r="AV976" s="253"/>
      <c r="AW976" s="253"/>
      <c r="AX976" s="253"/>
      <c r="AY976" s="240"/>
      <c r="AZ976" s="253"/>
      <c r="BA976" s="253"/>
      <c r="BB976" s="253"/>
      <c r="BC976" s="253"/>
      <c r="BD976" s="253"/>
      <c r="BE976" s="253"/>
      <c r="BF976" s="240"/>
      <c r="BG976" s="252" t="n">
        <v>0.0012294477473413</v>
      </c>
      <c r="BH976" s="252"/>
      <c r="BI976" s="252"/>
      <c r="BJ976" s="12"/>
      <c r="BK976" s="1"/>
      <c r="BL976" s="1"/>
      <c r="BM976" s="1"/>
      <c r="BN976" s="1"/>
      <c r="BO976" s="1"/>
    </row>
    <row r="977" customFormat="false" ht="12.75" hidden="false" customHeight="true" outlineLevel="0" collapsed="false">
      <c r="A977" s="1"/>
      <c r="B977" s="1"/>
      <c r="C977" s="1"/>
      <c r="D977" s="1"/>
      <c r="E977" s="1"/>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48</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3.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fals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4608</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40" t="s">
        <v>331</v>
      </c>
      <c r="G995" s="240"/>
      <c r="H995" s="201"/>
      <c r="I995" s="201"/>
      <c r="J995" s="201"/>
      <c r="K995" s="201"/>
      <c r="L995" s="201"/>
      <c r="M995" s="201"/>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1"/>
      <c r="AY996" s="201"/>
      <c r="AZ996" s="201"/>
      <c r="BA996" s="201"/>
      <c r="BB996" s="201"/>
      <c r="BC996" s="201"/>
      <c r="BD996" s="12"/>
      <c r="BE996" s="12"/>
      <c r="BF996" s="12"/>
      <c r="BG996" s="12"/>
      <c r="BH996" s="12"/>
      <c r="BI996" s="12"/>
      <c r="BJ996" s="20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49</v>
      </c>
      <c r="AO1005" s="76"/>
      <c r="AP1005" s="76"/>
      <c r="AQ1005" s="76"/>
      <c r="AR1005" s="76"/>
      <c r="AS1005" s="76"/>
      <c r="AT1005" s="14"/>
      <c r="AU1005" s="76" t="s">
        <v>332</v>
      </c>
      <c r="AV1005" s="76"/>
      <c r="AW1005" s="76"/>
      <c r="AX1005" s="76"/>
      <c r="AY1005" s="76"/>
      <c r="AZ1005" s="76"/>
      <c r="BA1005" s="14"/>
      <c r="BB1005" s="76" t="s">
        <v>333</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50</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9" t="n">
        <v>1706914687.51001</v>
      </c>
      <c r="AO1007" s="259"/>
      <c r="AP1007" s="259"/>
      <c r="AQ1007" s="259"/>
      <c r="AR1007" s="259"/>
      <c r="AS1007" s="259"/>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51</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60" t="n">
        <v>7111</v>
      </c>
      <c r="AO1008" s="260"/>
      <c r="AP1008" s="260"/>
      <c r="AQ1008" s="260"/>
      <c r="AR1008" s="260"/>
      <c r="AS1008" s="260"/>
      <c r="AT1008" s="12"/>
      <c r="AU1008" s="206"/>
      <c r="AV1008" s="12"/>
      <c r="AW1008" s="12"/>
      <c r="AX1008" s="12"/>
      <c r="AY1008" s="12"/>
      <c r="AZ1008" s="12"/>
      <c r="BA1008" s="12"/>
      <c r="BB1008" s="206"/>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2</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9" t="n">
        <v>1595336377.28</v>
      </c>
      <c r="AV1010" s="259"/>
      <c r="AW1010" s="259"/>
      <c r="AX1010" s="259"/>
      <c r="AY1010" s="259"/>
      <c r="AZ1010" s="259"/>
      <c r="BA1010" s="261"/>
      <c r="BB1010" s="259" t="n">
        <v>1608271928.82</v>
      </c>
      <c r="BC1010" s="259"/>
      <c r="BD1010" s="259"/>
      <c r="BE1010" s="259"/>
      <c r="BF1010" s="259"/>
      <c r="BG1010" s="259"/>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3</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60" t="n">
        <v>6633</v>
      </c>
      <c r="AV1011" s="260"/>
      <c r="AW1011" s="260"/>
      <c r="AX1011" s="260"/>
      <c r="AY1011" s="260"/>
      <c r="AZ1011" s="260"/>
      <c r="BA1011" s="262"/>
      <c r="BB1011" s="260" t="n">
        <v>6688</v>
      </c>
      <c r="BC1011" s="260"/>
      <c r="BD1011" s="260"/>
      <c r="BE1011" s="260"/>
      <c r="BF1011" s="260"/>
      <c r="BG1011" s="260"/>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1"/>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4</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60" t="n">
        <v>6580</v>
      </c>
      <c r="AV1013" s="260"/>
      <c r="AW1013" s="260"/>
      <c r="AX1013" s="260"/>
      <c r="AY1013" s="260"/>
      <c r="AZ1013" s="260"/>
      <c r="BA1013" s="263"/>
      <c r="BB1013" s="260" t="n">
        <v>6625</v>
      </c>
      <c r="BC1013" s="260"/>
      <c r="BD1013" s="260"/>
      <c r="BE1013" s="260"/>
      <c r="BF1013" s="260"/>
      <c r="BG1013" s="260"/>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5</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9" t="n">
        <v>1581687733.26</v>
      </c>
      <c r="AV1014" s="259"/>
      <c r="AW1014" s="259"/>
      <c r="AX1014" s="259"/>
      <c r="AY1014" s="259"/>
      <c r="AZ1014" s="259"/>
      <c r="BA1014" s="261"/>
      <c r="BB1014" s="259" t="n">
        <v>1590450186.9</v>
      </c>
      <c r="BC1014" s="259"/>
      <c r="BD1014" s="259"/>
      <c r="BE1014" s="259"/>
      <c r="BF1014" s="259"/>
      <c r="BG1014" s="259"/>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56</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60" t="n">
        <v>7</v>
      </c>
      <c r="AV1015" s="260"/>
      <c r="AW1015" s="260"/>
      <c r="AX1015" s="260"/>
      <c r="AY1015" s="260"/>
      <c r="AZ1015" s="260"/>
      <c r="BA1015" s="263"/>
      <c r="BB1015" s="260" t="n">
        <v>9</v>
      </c>
      <c r="BC1015" s="260"/>
      <c r="BD1015" s="260"/>
      <c r="BE1015" s="260"/>
      <c r="BF1015" s="260"/>
      <c r="BG1015" s="260"/>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57</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9" t="n">
        <v>1915991.41</v>
      </c>
      <c r="AV1016" s="259"/>
      <c r="AW1016" s="259"/>
      <c r="AX1016" s="259"/>
      <c r="AY1016" s="259"/>
      <c r="AZ1016" s="259"/>
      <c r="BA1016" s="261"/>
      <c r="BB1016" s="259" t="n">
        <v>2199410.49</v>
      </c>
      <c r="BC1016" s="259"/>
      <c r="BD1016" s="259"/>
      <c r="BE1016" s="259"/>
      <c r="BF1016" s="259"/>
      <c r="BG1016" s="259"/>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58</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4" t="n">
        <v>0.00112251108684279</v>
      </c>
      <c r="AV1017" s="264"/>
      <c r="AW1017" s="264"/>
      <c r="AX1017" s="264"/>
      <c r="AY1017" s="264"/>
      <c r="AZ1017" s="264"/>
      <c r="BA1017" s="264"/>
      <c r="BB1017" s="264" t="n">
        <v>0.00128855622559567</v>
      </c>
      <c r="BC1017" s="264"/>
      <c r="BD1017" s="264"/>
      <c r="BE1017" s="264"/>
      <c r="BF1017" s="264"/>
      <c r="BG1017" s="264"/>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59</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4" t="n">
        <v>0.00120099524920676</v>
      </c>
      <c r="AV1018" s="264"/>
      <c r="AW1018" s="264"/>
      <c r="AX1018" s="264"/>
      <c r="AY1018" s="264"/>
      <c r="AZ1018" s="264"/>
      <c r="BA1018" s="264"/>
      <c r="BB1018" s="264" t="n">
        <v>0.00136756132503893</v>
      </c>
      <c r="BC1018" s="264"/>
      <c r="BD1018" s="264"/>
      <c r="BE1018" s="264"/>
      <c r="BF1018" s="264"/>
      <c r="BG1018" s="264"/>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60</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9" t="n">
        <v>13648644.02</v>
      </c>
      <c r="AV1019" s="259"/>
      <c r="AW1019" s="259"/>
      <c r="AX1019" s="259"/>
      <c r="AY1019" s="259"/>
      <c r="AZ1019" s="259"/>
      <c r="BA1019" s="261"/>
      <c r="BB1019" s="259" t="n">
        <v>17821741.92</v>
      </c>
      <c r="BC1019" s="259"/>
      <c r="BD1019" s="259"/>
      <c r="BE1019" s="259"/>
      <c r="BF1019" s="259"/>
      <c r="BG1019" s="259"/>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61</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60" t="n">
        <v>53</v>
      </c>
      <c r="AV1020" s="260"/>
      <c r="AW1020" s="260"/>
      <c r="AX1020" s="260"/>
      <c r="AY1020" s="260"/>
      <c r="AZ1020" s="260"/>
      <c r="BA1020" s="263"/>
      <c r="BB1020" s="260" t="n">
        <v>63</v>
      </c>
      <c r="BC1020" s="260"/>
      <c r="BD1020" s="260"/>
      <c r="BE1020" s="260"/>
      <c r="BF1020" s="260"/>
      <c r="BG1020" s="260"/>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2</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4" t="n">
        <v>0.00799625413394757</v>
      </c>
      <c r="AV1021" s="264"/>
      <c r="AW1021" s="264"/>
      <c r="AX1021" s="264"/>
      <c r="AY1021" s="264"/>
      <c r="AZ1021" s="264"/>
      <c r="BA1021" s="264"/>
      <c r="BB1021" s="264" t="n">
        <v>0.010441123476671</v>
      </c>
      <c r="BC1021" s="264"/>
      <c r="BD1021" s="264"/>
      <c r="BE1021" s="264"/>
      <c r="BF1021" s="264"/>
      <c r="BG1021" s="264"/>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2</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4" t="n">
        <v>0.00855533930923742</v>
      </c>
      <c r="AV1022" s="264"/>
      <c r="AW1022" s="264"/>
      <c r="AX1022" s="264"/>
      <c r="AY1022" s="264"/>
      <c r="AZ1022" s="264"/>
      <c r="BA1022" s="264"/>
      <c r="BB1022" s="264" t="n">
        <v>0.0110812988777811</v>
      </c>
      <c r="BC1022" s="264"/>
      <c r="BD1022" s="264"/>
      <c r="BE1022" s="264"/>
      <c r="BF1022" s="264"/>
      <c r="BG1022" s="264"/>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1"/>
      <c r="BI1024" s="201"/>
      <c r="BJ1024" s="20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1"/>
      <c r="BI1025" s="201"/>
      <c r="BJ1025" s="20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1"/>
      <c r="BI1026" s="201"/>
      <c r="BJ1026" s="20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1"/>
      <c r="BI1027" s="201"/>
      <c r="BJ1027" s="201"/>
      <c r="BK1027" s="1"/>
      <c r="BL1027" s="1"/>
      <c r="BM1027" s="1"/>
      <c r="BN1027" s="1"/>
      <c r="BO1027" s="1"/>
    </row>
    <row r="1028" customFormat="false" ht="12.75" hidden="false" customHeight="true" outlineLevel="0" collapsed="false">
      <c r="A1028" s="1"/>
      <c r="B1028" s="1"/>
      <c r="C1028" s="1"/>
      <c r="D1028" s="1"/>
      <c r="E1028" s="1"/>
      <c r="F1028" s="201"/>
      <c r="G1028" s="201"/>
      <c r="H1028" s="201"/>
      <c r="I1028" s="201"/>
      <c r="J1028" s="201"/>
      <c r="K1028" s="201"/>
      <c r="L1028" s="201"/>
      <c r="M1028" s="201"/>
      <c r="N1028" s="201"/>
      <c r="O1028" s="201"/>
      <c r="P1028" s="201"/>
      <c r="Q1028" s="201"/>
      <c r="R1028" s="201"/>
      <c r="S1028" s="201"/>
      <c r="T1028" s="201"/>
      <c r="U1028" s="201"/>
      <c r="V1028" s="201"/>
      <c r="W1028" s="201"/>
      <c r="X1028" s="201"/>
      <c r="Y1028" s="201"/>
      <c r="Z1028" s="201"/>
      <c r="AA1028" s="201"/>
      <c r="AB1028" s="201"/>
      <c r="AC1028" s="201"/>
      <c r="AD1028" s="201"/>
      <c r="AE1028" s="201"/>
      <c r="AF1028" s="201"/>
      <c r="AG1028" s="201"/>
      <c r="AH1028" s="201"/>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c r="BI1028" s="201"/>
      <c r="BJ1028" s="201"/>
      <c r="BK1028" s="1"/>
      <c r="BL1028" s="1"/>
      <c r="BM1028" s="1"/>
      <c r="BN1028" s="1"/>
      <c r="BO1028" s="1"/>
    </row>
    <row r="1029" customFormat="false" ht="13.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fals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4608</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40" t="s">
        <v>331</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2</v>
      </c>
      <c r="AH1037" s="76"/>
      <c r="AI1037" s="76"/>
      <c r="AJ1037" s="76"/>
      <c r="AK1037" s="76"/>
      <c r="AL1037" s="76"/>
      <c r="AM1037" s="265"/>
      <c r="AN1037" s="76" t="s">
        <v>333</v>
      </c>
      <c r="AO1037" s="76"/>
      <c r="AP1037" s="76"/>
      <c r="AQ1037" s="76"/>
      <c r="AR1037" s="76"/>
      <c r="AS1037" s="76"/>
      <c r="AT1037" s="14"/>
      <c r="AU1037" s="12"/>
      <c r="AV1037" s="12"/>
      <c r="AW1037" s="12"/>
      <c r="AX1037" s="12"/>
      <c r="AY1037" s="12"/>
      <c r="AZ1037" s="12"/>
      <c r="BA1037" s="261"/>
      <c r="BB1037" s="261"/>
      <c r="BC1037" s="261"/>
      <c r="BD1037" s="261"/>
      <c r="BE1037" s="261"/>
      <c r="BF1037" s="261"/>
      <c r="BG1037" s="261"/>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3</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4</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6"/>
      <c r="AE1039" s="12"/>
      <c r="AF1039" s="12"/>
      <c r="AG1039" s="267" t="n">
        <v>0</v>
      </c>
      <c r="AH1039" s="267"/>
      <c r="AI1039" s="267"/>
      <c r="AJ1039" s="267"/>
      <c r="AK1039" s="267"/>
      <c r="AL1039" s="267"/>
      <c r="AM1039" s="266"/>
      <c r="AN1039" s="267" t="n">
        <v>0</v>
      </c>
      <c r="AO1039" s="267"/>
      <c r="AP1039" s="267"/>
      <c r="AQ1039" s="267"/>
      <c r="AR1039" s="267"/>
      <c r="AS1039" s="267"/>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5</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6"/>
      <c r="AE1040" s="12"/>
      <c r="AF1040" s="12"/>
      <c r="AG1040" s="267" t="n">
        <v>0</v>
      </c>
      <c r="AH1040" s="267"/>
      <c r="AI1040" s="267"/>
      <c r="AJ1040" s="267"/>
      <c r="AK1040" s="267"/>
      <c r="AL1040" s="267"/>
      <c r="AM1040" s="266"/>
      <c r="AN1040" s="267" t="n">
        <v>0</v>
      </c>
      <c r="AO1040" s="267"/>
      <c r="AP1040" s="267"/>
      <c r="AQ1040" s="267"/>
      <c r="AR1040" s="267"/>
      <c r="AS1040" s="267"/>
      <c r="AT1040" s="12"/>
      <c r="AU1040" s="12"/>
      <c r="AV1040" s="12"/>
      <c r="AW1040" s="12"/>
      <c r="AX1040" s="12"/>
      <c r="AY1040" s="12"/>
      <c r="AZ1040" s="12"/>
      <c r="BA1040" s="12"/>
      <c r="BB1040" s="266"/>
      <c r="BC1040" s="266"/>
      <c r="BD1040" s="266"/>
      <c r="BE1040" s="266"/>
      <c r="BF1040" s="266"/>
      <c r="BG1040" s="266"/>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66</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7" t="n">
        <v>0</v>
      </c>
      <c r="AH1041" s="267"/>
      <c r="AI1041" s="267"/>
      <c r="AJ1041" s="267"/>
      <c r="AK1041" s="267"/>
      <c r="AL1041" s="267"/>
      <c r="AM1041" s="205"/>
      <c r="AN1041" s="267" t="n">
        <v>0</v>
      </c>
      <c r="AO1041" s="267"/>
      <c r="AP1041" s="267"/>
      <c r="AQ1041" s="267"/>
      <c r="AR1041" s="267"/>
      <c r="AS1041" s="267"/>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67</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8"/>
      <c r="AE1042" s="12"/>
      <c r="AF1042" s="12"/>
      <c r="AG1042" s="269" t="n">
        <v>0</v>
      </c>
      <c r="AH1042" s="269"/>
      <c r="AI1042" s="269"/>
      <c r="AJ1042" s="269"/>
      <c r="AK1042" s="269"/>
      <c r="AL1042" s="269"/>
      <c r="AM1042" s="12"/>
      <c r="AN1042" s="269" t="n">
        <v>0</v>
      </c>
      <c r="AO1042" s="269"/>
      <c r="AP1042" s="269"/>
      <c r="AQ1042" s="269"/>
      <c r="AR1042" s="269"/>
      <c r="AS1042" s="269"/>
      <c r="AT1042" s="12"/>
      <c r="AU1042" s="12"/>
      <c r="AV1042" s="12"/>
      <c r="AW1042" s="12"/>
      <c r="AX1042" s="12"/>
      <c r="AY1042" s="12"/>
      <c r="AZ1042" s="12"/>
      <c r="BA1042" s="12"/>
      <c r="BB1042" s="270"/>
      <c r="BC1042" s="270"/>
      <c r="BD1042" s="270"/>
      <c r="BE1042" s="270"/>
      <c r="BF1042" s="270"/>
      <c r="BG1042" s="270"/>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68</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8"/>
      <c r="AE1043" s="12"/>
      <c r="AF1043" s="12"/>
      <c r="AG1043" s="269" t="n">
        <v>0</v>
      </c>
      <c r="AH1043" s="269"/>
      <c r="AI1043" s="269"/>
      <c r="AJ1043" s="269"/>
      <c r="AK1043" s="269"/>
      <c r="AL1043" s="269"/>
      <c r="AM1043" s="12"/>
      <c r="AN1043" s="269" t="n">
        <v>0</v>
      </c>
      <c r="AO1043" s="269"/>
      <c r="AP1043" s="269"/>
      <c r="AQ1043" s="269"/>
      <c r="AR1043" s="269"/>
      <c r="AS1043" s="269"/>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2</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1" t="n">
        <v>0</v>
      </c>
      <c r="AH1044" s="271"/>
      <c r="AI1044" s="271"/>
      <c r="AJ1044" s="271"/>
      <c r="AK1044" s="271"/>
      <c r="AL1044" s="271"/>
      <c r="AM1044" s="12"/>
      <c r="AN1044" s="271" t="n">
        <v>0</v>
      </c>
      <c r="AO1044" s="271"/>
      <c r="AP1044" s="271"/>
      <c r="AQ1044" s="271"/>
      <c r="AR1044" s="271"/>
      <c r="AS1044" s="271"/>
      <c r="AT1044" s="12"/>
      <c r="AU1044" s="12"/>
      <c r="AV1044" s="12"/>
      <c r="AW1044" s="12"/>
      <c r="AX1044" s="12"/>
      <c r="AY1044" s="12"/>
      <c r="AZ1044" s="12"/>
      <c r="BA1044" s="12"/>
      <c r="BB1044" s="270"/>
      <c r="BC1044" s="270"/>
      <c r="BD1044" s="270"/>
      <c r="BE1044" s="270"/>
      <c r="BF1044" s="270"/>
      <c r="BG1044" s="270"/>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69</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1" t="n">
        <v>0</v>
      </c>
      <c r="AH1045" s="271"/>
      <c r="AI1045" s="271"/>
      <c r="AJ1045" s="271"/>
      <c r="AK1045" s="271"/>
      <c r="AL1045" s="271"/>
      <c r="AM1045" s="12"/>
      <c r="AN1045" s="271" t="n">
        <v>0</v>
      </c>
      <c r="AO1045" s="271"/>
      <c r="AP1045" s="271"/>
      <c r="AQ1045" s="271"/>
      <c r="AR1045" s="271"/>
      <c r="AS1045" s="271"/>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2"/>
      <c r="AH1046" s="272"/>
      <c r="AI1046" s="272"/>
      <c r="AJ1046" s="272"/>
      <c r="AK1046" s="272"/>
      <c r="AL1046" s="272"/>
      <c r="AM1046" s="12"/>
      <c r="AN1046" s="272"/>
      <c r="AO1046" s="272"/>
      <c r="AP1046" s="272"/>
      <c r="AQ1046" s="272"/>
      <c r="AR1046" s="272"/>
      <c r="AS1046" s="272"/>
      <c r="AT1046" s="12"/>
      <c r="AU1046" s="268"/>
      <c r="AV1046" s="268"/>
      <c r="AW1046" s="268"/>
      <c r="AX1046" s="268"/>
      <c r="AY1046" s="268"/>
      <c r="AZ1046" s="268"/>
      <c r="BA1046" s="12"/>
      <c r="BB1046" s="268"/>
      <c r="BC1046" s="268"/>
      <c r="BD1046" s="268"/>
      <c r="BE1046" s="268"/>
      <c r="BF1046" s="268"/>
      <c r="BG1046" s="268"/>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8"/>
      <c r="AV1047" s="268"/>
      <c r="AW1047" s="268"/>
      <c r="AX1047" s="268"/>
      <c r="AY1047" s="268"/>
      <c r="AZ1047" s="268"/>
      <c r="BA1047" s="12"/>
      <c r="BB1047" s="268"/>
      <c r="BC1047" s="268"/>
      <c r="BD1047" s="268"/>
      <c r="BE1047" s="268"/>
      <c r="BF1047" s="268"/>
      <c r="BG1047" s="268"/>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3" t="s">
        <v>332</v>
      </c>
      <c r="AH1048" s="273"/>
      <c r="AI1048" s="273"/>
      <c r="AJ1048" s="273"/>
      <c r="AK1048" s="273"/>
      <c r="AL1048" s="273"/>
      <c r="AM1048" s="13"/>
      <c r="AN1048" s="13"/>
      <c r="AO1048" s="13"/>
      <c r="AP1048" s="13"/>
      <c r="AQ1048" s="13"/>
      <c r="AR1048" s="13"/>
      <c r="AS1048" s="13"/>
      <c r="AT1048" s="13"/>
      <c r="AU1048" s="268"/>
      <c r="AV1048" s="273" t="s">
        <v>333</v>
      </c>
      <c r="AW1048" s="273"/>
      <c r="AX1048" s="273"/>
      <c r="AY1048" s="273"/>
      <c r="AZ1048" s="273"/>
      <c r="BA1048" s="273"/>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70</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4" t="s">
        <v>371</v>
      </c>
      <c r="AH1050" s="274"/>
      <c r="AI1050" s="274"/>
      <c r="AJ1050" s="274"/>
      <c r="AK1050" s="274"/>
      <c r="AL1050" s="274"/>
      <c r="AM1050" s="12"/>
      <c r="AN1050" s="13"/>
      <c r="AO1050" s="13"/>
      <c r="AP1050" s="13"/>
      <c r="AQ1050" s="13"/>
      <c r="AR1050" s="13"/>
      <c r="AS1050" s="13"/>
      <c r="AT1050" s="12"/>
      <c r="AU1050" s="72"/>
      <c r="AV1050" s="274" t="s">
        <v>371</v>
      </c>
      <c r="AW1050" s="274"/>
      <c r="AX1050" s="274"/>
      <c r="AY1050" s="274"/>
      <c r="AZ1050" s="274"/>
      <c r="BA1050" s="274"/>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2</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7" t="n">
        <v>0</v>
      </c>
      <c r="AH1051" s="267"/>
      <c r="AI1051" s="267"/>
      <c r="AJ1051" s="267"/>
      <c r="AK1051" s="267"/>
      <c r="AL1051" s="267"/>
      <c r="AM1051" s="16"/>
      <c r="AN1051" s="13"/>
      <c r="AO1051" s="13"/>
      <c r="AP1051" s="13"/>
      <c r="AQ1051" s="13"/>
      <c r="AR1051" s="13"/>
      <c r="AS1051" s="13"/>
      <c r="AT1051" s="16"/>
      <c r="AU1051" s="13"/>
      <c r="AV1051" s="267" t="n">
        <v>0</v>
      </c>
      <c r="AW1051" s="267"/>
      <c r="AX1051" s="267"/>
      <c r="AY1051" s="267"/>
      <c r="AZ1051" s="267"/>
      <c r="BA1051" s="267"/>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3</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9" t="n">
        <v>0</v>
      </c>
      <c r="AH1052" s="269"/>
      <c r="AI1052" s="269"/>
      <c r="AJ1052" s="269"/>
      <c r="AK1052" s="269"/>
      <c r="AL1052" s="269"/>
      <c r="AM1052" s="16"/>
      <c r="AN1052" s="13"/>
      <c r="AO1052" s="13"/>
      <c r="AP1052" s="13"/>
      <c r="AQ1052" s="13"/>
      <c r="AR1052" s="13"/>
      <c r="AS1052" s="13"/>
      <c r="AT1052" s="16"/>
      <c r="AU1052" s="13"/>
      <c r="AV1052" s="269" t="n">
        <v>0</v>
      </c>
      <c r="AW1052" s="269"/>
      <c r="AX1052" s="269"/>
      <c r="AY1052" s="269"/>
      <c r="AZ1052" s="269"/>
      <c r="BA1052" s="269"/>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4</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9" t="n">
        <v>0</v>
      </c>
      <c r="AH1053" s="269"/>
      <c r="AI1053" s="269"/>
      <c r="AJ1053" s="269"/>
      <c r="AK1053" s="269"/>
      <c r="AL1053" s="269"/>
      <c r="AM1053" s="12"/>
      <c r="AN1053" s="13"/>
      <c r="AO1053" s="13"/>
      <c r="AP1053" s="13"/>
      <c r="AQ1053" s="13"/>
      <c r="AR1053" s="13"/>
      <c r="AS1053" s="13"/>
      <c r="AT1053" s="12"/>
      <c r="AU1053" s="13"/>
      <c r="AV1053" s="269" t="n">
        <v>0</v>
      </c>
      <c r="AW1053" s="269"/>
      <c r="AX1053" s="269"/>
      <c r="AY1053" s="269"/>
      <c r="AZ1053" s="269"/>
      <c r="BA1053" s="269"/>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5</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9" t="n">
        <v>0</v>
      </c>
      <c r="AH1054" s="269"/>
      <c r="AI1054" s="269"/>
      <c r="AJ1054" s="269"/>
      <c r="AK1054" s="269"/>
      <c r="AL1054" s="269"/>
      <c r="AM1054" s="12"/>
      <c r="AN1054" s="13"/>
      <c r="AO1054" s="13"/>
      <c r="AP1054" s="13"/>
      <c r="AQ1054" s="13"/>
      <c r="AR1054" s="13"/>
      <c r="AS1054" s="13"/>
      <c r="AT1054" s="12"/>
      <c r="AU1054" s="13"/>
      <c r="AV1054" s="269" t="n">
        <v>0</v>
      </c>
      <c r="AW1054" s="269"/>
      <c r="AX1054" s="269"/>
      <c r="AY1054" s="269"/>
      <c r="AZ1054" s="269"/>
      <c r="BA1054" s="269"/>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76</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7" t="n">
        <v>0</v>
      </c>
      <c r="AH1055" s="267"/>
      <c r="AI1055" s="267"/>
      <c r="AJ1055" s="267"/>
      <c r="AK1055" s="267"/>
      <c r="AL1055" s="267"/>
      <c r="AM1055" s="16"/>
      <c r="AN1055" s="13"/>
      <c r="AO1055" s="13"/>
      <c r="AP1055" s="13"/>
      <c r="AQ1055" s="13"/>
      <c r="AR1055" s="13"/>
      <c r="AS1055" s="13"/>
      <c r="AT1055" s="16"/>
      <c r="AU1055" s="13"/>
      <c r="AV1055" s="267" t="n">
        <v>0</v>
      </c>
      <c r="AW1055" s="267"/>
      <c r="AX1055" s="267"/>
      <c r="AY1055" s="267"/>
      <c r="AZ1055" s="267"/>
      <c r="BA1055" s="267"/>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77</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9" t="n">
        <v>0</v>
      </c>
      <c r="AH1056" s="269"/>
      <c r="AI1056" s="269"/>
      <c r="AJ1056" s="269"/>
      <c r="AK1056" s="269"/>
      <c r="AL1056" s="269"/>
      <c r="AM1056" s="16"/>
      <c r="AN1056" s="13"/>
      <c r="AO1056" s="13"/>
      <c r="AP1056" s="13"/>
      <c r="AQ1056" s="13"/>
      <c r="AR1056" s="13"/>
      <c r="AS1056" s="13"/>
      <c r="AT1056" s="16"/>
      <c r="AU1056" s="13"/>
      <c r="AV1056" s="269" t="n">
        <v>0</v>
      </c>
      <c r="AW1056" s="269"/>
      <c r="AX1056" s="269"/>
      <c r="AY1056" s="269"/>
      <c r="AZ1056" s="269"/>
      <c r="BA1056" s="269"/>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78</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9" t="n">
        <v>0</v>
      </c>
      <c r="AH1058" s="269"/>
      <c r="AI1058" s="269"/>
      <c r="AJ1058" s="269"/>
      <c r="AK1058" s="269"/>
      <c r="AL1058" s="269"/>
      <c r="AM1058" s="16"/>
      <c r="AN1058" s="13"/>
      <c r="AO1058" s="13"/>
      <c r="AP1058" s="13"/>
      <c r="AQ1058" s="13"/>
      <c r="AR1058" s="13"/>
      <c r="AS1058" s="13"/>
      <c r="AT1058" s="16"/>
      <c r="AU1058" s="13"/>
      <c r="AV1058" s="269" t="n">
        <v>0</v>
      </c>
      <c r="AW1058" s="269"/>
      <c r="AX1058" s="269"/>
      <c r="AY1058" s="269"/>
      <c r="AZ1058" s="269"/>
      <c r="BA1058" s="269"/>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79</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1" t="n">
        <v>0</v>
      </c>
      <c r="AH1059" s="271"/>
      <c r="AI1059" s="271"/>
      <c r="AJ1059" s="271"/>
      <c r="AK1059" s="271"/>
      <c r="AL1059" s="271"/>
      <c r="AM1059" s="16"/>
      <c r="AN1059" s="13"/>
      <c r="AO1059" s="13"/>
      <c r="AP1059" s="13"/>
      <c r="AQ1059" s="13"/>
      <c r="AR1059" s="13"/>
      <c r="AS1059" s="13"/>
      <c r="AT1059" s="16"/>
      <c r="AU1059" s="13"/>
      <c r="AV1059" s="271" t="n">
        <v>0</v>
      </c>
      <c r="AW1059" s="271"/>
      <c r="AX1059" s="271"/>
      <c r="AY1059" s="271"/>
      <c r="AZ1059" s="271"/>
      <c r="BA1059" s="271"/>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80</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9" t="n">
        <v>0</v>
      </c>
      <c r="AH1060" s="269"/>
      <c r="AI1060" s="269"/>
      <c r="AJ1060" s="269"/>
      <c r="AK1060" s="269"/>
      <c r="AL1060" s="269"/>
      <c r="AM1060" s="16"/>
      <c r="AN1060" s="13"/>
      <c r="AO1060" s="13"/>
      <c r="AP1060" s="13"/>
      <c r="AQ1060" s="13"/>
      <c r="AR1060" s="13"/>
      <c r="AS1060" s="13"/>
      <c r="AT1060" s="16"/>
      <c r="AU1060" s="13"/>
      <c r="AV1060" s="269" t="n">
        <v>0</v>
      </c>
      <c r="AW1060" s="269"/>
      <c r="AX1060" s="269"/>
      <c r="AY1060" s="269"/>
      <c r="AZ1060" s="269"/>
      <c r="BA1060" s="269"/>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81</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9" t="n">
        <v>0</v>
      </c>
      <c r="AH1061" s="269"/>
      <c r="AI1061" s="269"/>
      <c r="AJ1061" s="269"/>
      <c r="AK1061" s="269"/>
      <c r="AL1061" s="269"/>
      <c r="AM1061" s="16"/>
      <c r="AN1061" s="13"/>
      <c r="AO1061" s="13"/>
      <c r="AP1061" s="13"/>
      <c r="AQ1061" s="13"/>
      <c r="AR1061" s="13"/>
      <c r="AS1061" s="13"/>
      <c r="AT1061" s="16"/>
      <c r="AU1061" s="13"/>
      <c r="AV1061" s="269" t="n">
        <v>0</v>
      </c>
      <c r="AW1061" s="269"/>
      <c r="AX1061" s="269"/>
      <c r="AY1061" s="269"/>
      <c r="AZ1061" s="269"/>
      <c r="BA1061" s="269"/>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0</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9" t="n">
        <v>0</v>
      </c>
      <c r="AH1062" s="269"/>
      <c r="AI1062" s="269"/>
      <c r="AJ1062" s="269"/>
      <c r="AK1062" s="269"/>
      <c r="AL1062" s="269"/>
      <c r="AM1062" s="16"/>
      <c r="AN1062" s="13"/>
      <c r="AO1062" s="13"/>
      <c r="AP1062" s="13"/>
      <c r="AQ1062" s="13"/>
      <c r="AR1062" s="13"/>
      <c r="AS1062" s="13"/>
      <c r="AT1062" s="16"/>
      <c r="AU1062" s="13"/>
      <c r="AV1062" s="269" t="n">
        <v>0</v>
      </c>
      <c r="AW1062" s="269"/>
      <c r="AX1062" s="269"/>
      <c r="AY1062" s="269"/>
      <c r="AZ1062" s="269"/>
      <c r="BA1062" s="269"/>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3.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5"/>
      <c r="Y1070" s="275"/>
      <c r="Z1070" s="275"/>
      <c r="AA1070" s="275"/>
      <c r="AB1070" s="275"/>
      <c r="AC1070" s="275"/>
      <c r="AD1070" s="275"/>
      <c r="AE1070" s="275"/>
      <c r="AF1070" s="275"/>
      <c r="AG1070" s="75"/>
      <c r="AH1070" s="75"/>
      <c r="AI1070" s="75"/>
      <c r="AJ1070" s="75"/>
      <c r="AK1070" s="275"/>
      <c r="AL1070" s="275"/>
      <c r="AM1070" s="275"/>
      <c r="AN1070" s="275"/>
      <c r="AO1070" s="275"/>
      <c r="AP1070" s="275"/>
      <c r="AQ1070" s="275"/>
      <c r="AR1070" s="275"/>
      <c r="AS1070" s="275"/>
      <c r="AT1070" s="75"/>
      <c r="AU1070" s="75"/>
      <c r="AV1070" s="75"/>
      <c r="AW1070" s="75"/>
      <c r="AX1070" s="275"/>
      <c r="AY1070" s="275"/>
      <c r="AZ1070" s="275"/>
      <c r="BA1070" s="275"/>
      <c r="BB1070" s="275"/>
      <c r="BC1070" s="275"/>
      <c r="BD1070" s="275"/>
      <c r="BE1070" s="275"/>
      <c r="BF1070" s="275"/>
      <c r="BG1070" s="75"/>
      <c r="BH1070" s="75"/>
      <c r="BI1070" s="75"/>
      <c r="BJ1070" s="75"/>
      <c r="BK1070" s="1"/>
      <c r="BL1070" s="1"/>
      <c r="BM1070" s="1"/>
      <c r="BN1070" s="1"/>
      <c r="BO1070" s="1"/>
    </row>
    <row r="1071" customFormat="false" ht="18" hidden="false" customHeight="fals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4608</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40"/>
      <c r="G1077" s="240"/>
      <c r="H1077" s="240"/>
      <c r="I1077" s="240"/>
      <c r="J1077" s="240"/>
      <c r="K1077" s="240"/>
      <c r="L1077" s="240"/>
      <c r="M1077" s="240"/>
      <c r="N1077" s="240"/>
      <c r="O1077" s="240"/>
      <c r="P1077" s="240"/>
      <c r="Q1077" s="240"/>
      <c r="R1077" s="240"/>
      <c r="S1077" s="240"/>
      <c r="T1077" s="240"/>
      <c r="U1077" s="240"/>
      <c r="V1077" s="240"/>
      <c r="W1077" s="240"/>
      <c r="X1077" s="240"/>
      <c r="Y1077" s="240"/>
      <c r="Z1077" s="240"/>
      <c r="AA1077" s="240"/>
      <c r="AB1077" s="240"/>
      <c r="AC1077" s="240"/>
      <c r="AD1077" s="240"/>
      <c r="AE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01"/>
      <c r="BC1077" s="201"/>
      <c r="BD1077" s="201"/>
      <c r="BE1077" s="201"/>
      <c r="BF1077" s="201"/>
      <c r="BG1077" s="201"/>
      <c r="BH1077" s="201"/>
      <c r="BI1077" s="201"/>
      <c r="BJ1077" s="201"/>
      <c r="BK1077" s="1"/>
      <c r="BL1077" s="1"/>
      <c r="BM1077" s="1"/>
      <c r="BN1077" s="1"/>
      <c r="BO1077" s="1"/>
    </row>
    <row r="1078" customFormat="false" ht="12.75" hidden="false" customHeight="true" outlineLevel="0" collapsed="false">
      <c r="A1078" s="1"/>
      <c r="B1078" s="1"/>
      <c r="C1078" s="1"/>
      <c r="D1078" s="1"/>
      <c r="E1078" s="1"/>
      <c r="F1078" s="201"/>
      <c r="G1078" s="201"/>
      <c r="H1078" s="201"/>
      <c r="I1078" s="201"/>
      <c r="J1078" s="201"/>
      <c r="K1078" s="201"/>
      <c r="L1078" s="201"/>
      <c r="M1078" s="201"/>
      <c r="N1078" s="201"/>
      <c r="O1078" s="201"/>
      <c r="P1078" s="201"/>
      <c r="Q1078" s="201"/>
      <c r="R1078" s="201"/>
      <c r="S1078" s="201"/>
      <c r="T1078" s="201"/>
      <c r="U1078" s="201"/>
      <c r="V1078" s="201"/>
      <c r="W1078" s="201"/>
      <c r="X1078" s="201"/>
      <c r="Y1078" s="201"/>
      <c r="Z1078" s="201"/>
      <c r="AA1078" s="201"/>
      <c r="AB1078" s="201"/>
      <c r="AC1078" s="201"/>
      <c r="AD1078" s="201"/>
      <c r="AE1078" s="201"/>
      <c r="AF1078" s="201"/>
      <c r="AG1078" s="201"/>
      <c r="AH1078" s="201"/>
      <c r="AI1078" s="201"/>
      <c r="AJ1078" s="201"/>
      <c r="AK1078" s="201"/>
      <c r="AL1078" s="201"/>
      <c r="AM1078" s="201"/>
      <c r="AN1078" s="201"/>
      <c r="AO1078" s="201"/>
      <c r="AP1078" s="201"/>
      <c r="AQ1078" s="201"/>
      <c r="AR1078" s="201"/>
      <c r="AS1078" s="201"/>
      <c r="AT1078" s="201"/>
      <c r="AU1078" s="276" t="s">
        <v>332</v>
      </c>
      <c r="AV1078" s="276"/>
      <c r="AW1078" s="276"/>
      <c r="AX1078" s="276"/>
      <c r="AY1078" s="276"/>
      <c r="AZ1078" s="276"/>
      <c r="BA1078" s="248"/>
      <c r="BB1078" s="276" t="s">
        <v>333</v>
      </c>
      <c r="BC1078" s="276"/>
      <c r="BD1078" s="276"/>
      <c r="BE1078" s="276"/>
      <c r="BF1078" s="276"/>
      <c r="BG1078" s="276"/>
      <c r="BH1078" s="201"/>
      <c r="BI1078" s="201"/>
      <c r="BJ1078" s="201"/>
      <c r="BK1078" s="1"/>
      <c r="BL1078" s="1"/>
      <c r="BM1078" s="1"/>
      <c r="BN1078" s="1"/>
      <c r="BO1078" s="1"/>
    </row>
    <row r="1079" customFormat="false" ht="12.75" hidden="false" customHeight="true" outlineLevel="0" collapsed="false">
      <c r="A1079" s="1"/>
      <c r="B1079" s="1"/>
      <c r="C1079" s="1"/>
      <c r="D1079" s="1"/>
      <c r="E1079" s="1"/>
      <c r="F1079" s="201"/>
      <c r="G1079" s="201"/>
      <c r="H1079" s="245" t="s">
        <v>382</v>
      </c>
      <c r="I1079" s="201"/>
      <c r="J1079" s="201"/>
      <c r="K1079" s="201"/>
      <c r="L1079" s="201"/>
      <c r="M1079" s="201"/>
      <c r="N1079" s="201"/>
      <c r="O1079" s="201"/>
      <c r="P1079" s="201"/>
      <c r="Q1079" s="201"/>
      <c r="R1079" s="201"/>
      <c r="S1079" s="201"/>
      <c r="T1079" s="201"/>
      <c r="U1079" s="201"/>
      <c r="V1079" s="201"/>
      <c r="W1079" s="201"/>
      <c r="X1079" s="201"/>
      <c r="Y1079" s="201"/>
      <c r="Z1079" s="201"/>
      <c r="AA1079" s="201"/>
      <c r="AB1079" s="201"/>
      <c r="AC1079" s="201"/>
      <c r="AD1079" s="201"/>
      <c r="AE1079" s="201"/>
      <c r="AF1079" s="201"/>
      <c r="AG1079" s="201"/>
      <c r="AH1079" s="201"/>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c r="BI1079" s="201"/>
      <c r="BJ1079" s="201"/>
      <c r="BK1079" s="1"/>
      <c r="BL1079" s="1"/>
      <c r="BM1079" s="1"/>
      <c r="BN1079" s="1"/>
      <c r="BO1079" s="1"/>
    </row>
    <row r="1080" customFormat="false" ht="12.75" hidden="false" customHeight="true" outlineLevel="0" collapsed="false">
      <c r="A1080" s="1"/>
      <c r="B1080" s="1"/>
      <c r="C1080" s="1"/>
      <c r="D1080" s="1"/>
      <c r="E1080" s="1"/>
      <c r="F1080" s="201"/>
      <c r="G1080" s="201"/>
      <c r="H1080" s="201"/>
      <c r="I1080" s="201"/>
      <c r="J1080" s="201"/>
      <c r="K1080" s="201"/>
      <c r="L1080" s="201"/>
      <c r="M1080" s="201"/>
      <c r="N1080" s="201"/>
      <c r="O1080" s="201"/>
      <c r="P1080" s="201"/>
      <c r="Q1080" s="201"/>
      <c r="R1080" s="201"/>
      <c r="S1080" s="201"/>
      <c r="T1080" s="201"/>
      <c r="U1080" s="201"/>
      <c r="V1080" s="201"/>
      <c r="W1080" s="201"/>
      <c r="X1080" s="201"/>
      <c r="Y1080" s="201"/>
      <c r="Z1080" s="201"/>
      <c r="AA1080" s="201"/>
      <c r="AB1080" s="201"/>
      <c r="AC1080" s="201"/>
      <c r="AD1080" s="201"/>
      <c r="AE1080" s="201"/>
      <c r="AF1080" s="201"/>
      <c r="AG1080" s="201"/>
      <c r="AH1080" s="201"/>
      <c r="AI1080" s="201"/>
      <c r="AJ1080" s="201"/>
      <c r="AK1080" s="201"/>
      <c r="AL1080" s="201"/>
      <c r="AM1080" s="201"/>
      <c r="AN1080" s="201"/>
      <c r="AO1080" s="201"/>
      <c r="AP1080" s="201"/>
      <c r="AQ1080" s="201"/>
      <c r="AR1080" s="201"/>
      <c r="AS1080" s="201"/>
      <c r="AT1080" s="201"/>
      <c r="AU1080" s="13"/>
      <c r="AV1080" s="13"/>
      <c r="AW1080" s="13"/>
      <c r="AX1080" s="13"/>
      <c r="AY1080" s="13"/>
      <c r="AZ1080" s="13"/>
      <c r="BA1080" s="13"/>
      <c r="BB1080" s="13"/>
      <c r="BC1080" s="13"/>
      <c r="BD1080" s="13"/>
      <c r="BE1080" s="13"/>
      <c r="BF1080" s="13"/>
      <c r="BG1080" s="13"/>
      <c r="BH1080" s="201"/>
      <c r="BI1080" s="201"/>
      <c r="BJ1080" s="201"/>
      <c r="BK1080" s="1"/>
      <c r="BL1080" s="1"/>
      <c r="BM1080" s="1"/>
      <c r="BN1080" s="1"/>
      <c r="BO1080" s="1"/>
    </row>
    <row r="1081" customFormat="false" ht="12.75" hidden="false" customHeight="true" outlineLevel="0" collapsed="false">
      <c r="A1081" s="1"/>
      <c r="B1081" s="1"/>
      <c r="C1081" s="1"/>
      <c r="D1081" s="1"/>
      <c r="E1081" s="1"/>
      <c r="F1081" s="201"/>
      <c r="G1081" s="201"/>
      <c r="H1081" s="277" t="s">
        <v>383</v>
      </c>
      <c r="I1081" s="277"/>
      <c r="J1081" s="277"/>
      <c r="K1081" s="277"/>
      <c r="L1081" s="277"/>
      <c r="M1081" s="277"/>
      <c r="N1081" s="277"/>
      <c r="O1081" s="277"/>
      <c r="P1081" s="277"/>
      <c r="Q1081" s="277"/>
      <c r="R1081" s="277"/>
      <c r="S1081" s="277"/>
      <c r="T1081" s="277"/>
      <c r="U1081" s="277"/>
      <c r="V1081" s="277"/>
      <c r="W1081" s="277"/>
      <c r="X1081" s="277"/>
      <c r="Y1081" s="277"/>
      <c r="Z1081" s="277"/>
      <c r="AA1081" s="277"/>
      <c r="AB1081" s="277"/>
      <c r="AC1081" s="277"/>
      <c r="AD1081" s="277"/>
      <c r="AE1081" s="277"/>
      <c r="AF1081" s="277"/>
      <c r="AG1081" s="277"/>
      <c r="AH1081" s="277"/>
      <c r="AI1081" s="277"/>
      <c r="AJ1081" s="277"/>
      <c r="AK1081" s="277"/>
      <c r="AL1081" s="277"/>
      <c r="AM1081" s="277"/>
      <c r="AN1081" s="277"/>
      <c r="AO1081" s="277"/>
      <c r="AP1081" s="277"/>
      <c r="AQ1081" s="277"/>
      <c r="AR1081" s="277"/>
      <c r="AS1081" s="277"/>
      <c r="AT1081" s="201"/>
      <c r="AU1081" s="201"/>
      <c r="AV1081" s="201"/>
      <c r="AW1081" s="201"/>
      <c r="AX1081" s="201"/>
      <c r="AY1081" s="201"/>
      <c r="AZ1081" s="201"/>
      <c r="BA1081" s="201"/>
      <c r="BB1081" s="201"/>
      <c r="BC1081" s="201"/>
      <c r="BD1081" s="201"/>
      <c r="BE1081" s="201"/>
      <c r="BF1081" s="201"/>
      <c r="BG1081" s="201"/>
      <c r="BH1081" s="201"/>
      <c r="BI1081" s="201"/>
      <c r="BJ1081" s="201"/>
      <c r="BK1081" s="1"/>
      <c r="BL1081" s="1"/>
      <c r="BM1081" s="1"/>
      <c r="BN1081" s="1"/>
      <c r="BO1081" s="1"/>
    </row>
    <row r="1082" customFormat="false" ht="12.75" hidden="false" customHeight="true" outlineLevel="0" collapsed="false">
      <c r="A1082" s="1"/>
      <c r="B1082" s="1"/>
      <c r="C1082" s="1"/>
      <c r="D1082" s="1"/>
      <c r="E1082" s="1"/>
      <c r="F1082" s="201"/>
      <c r="G1082" s="201"/>
      <c r="H1082" s="277"/>
      <c r="I1082" s="277"/>
      <c r="J1082" s="277"/>
      <c r="K1082" s="277"/>
      <c r="L1082" s="277"/>
      <c r="M1082" s="277"/>
      <c r="N1082" s="277"/>
      <c r="O1082" s="277"/>
      <c r="P1082" s="277"/>
      <c r="Q1082" s="277"/>
      <c r="R1082" s="277"/>
      <c r="S1082" s="277"/>
      <c r="T1082" s="277"/>
      <c r="U1082" s="277"/>
      <c r="V1082" s="277"/>
      <c r="W1082" s="277"/>
      <c r="X1082" s="277"/>
      <c r="Y1082" s="277"/>
      <c r="Z1082" s="277"/>
      <c r="AA1082" s="277"/>
      <c r="AB1082" s="277"/>
      <c r="AC1082" s="277"/>
      <c r="AD1082" s="277"/>
      <c r="AE1082" s="277"/>
      <c r="AF1082" s="277"/>
      <c r="AG1082" s="277"/>
      <c r="AH1082" s="277"/>
      <c r="AI1082" s="277"/>
      <c r="AJ1082" s="277"/>
      <c r="AK1082" s="277"/>
      <c r="AL1082" s="277"/>
      <c r="AM1082" s="277"/>
      <c r="AN1082" s="277"/>
      <c r="AO1082" s="277"/>
      <c r="AP1082" s="277"/>
      <c r="AQ1082" s="277"/>
      <c r="AR1082" s="277"/>
      <c r="AS1082" s="277"/>
      <c r="AT1082" s="201"/>
      <c r="AU1082" s="278" t="n">
        <v>0.108132079330473</v>
      </c>
      <c r="AV1082" s="278"/>
      <c r="AW1082" s="278"/>
      <c r="AX1082" s="278"/>
      <c r="AY1082" s="278"/>
      <c r="AZ1082" s="278"/>
      <c r="BA1082" s="279"/>
      <c r="BB1082" s="278" t="n">
        <v>0.110903630659246</v>
      </c>
      <c r="BC1082" s="278"/>
      <c r="BD1082" s="278"/>
      <c r="BE1082" s="278"/>
      <c r="BF1082" s="278"/>
      <c r="BG1082" s="278"/>
      <c r="BH1082" s="201"/>
      <c r="BI1082" s="201"/>
      <c r="BJ1082" s="201"/>
      <c r="BK1082" s="1"/>
      <c r="BL1082" s="1"/>
      <c r="BM1082" s="1"/>
      <c r="BN1082" s="1"/>
      <c r="BO1082" s="1"/>
    </row>
    <row r="1083" customFormat="false" ht="12.75" hidden="false" customHeight="true" outlineLevel="0" collapsed="false">
      <c r="A1083" s="1"/>
      <c r="B1083" s="1"/>
      <c r="C1083" s="1"/>
      <c r="D1083" s="1"/>
      <c r="E1083" s="1"/>
      <c r="F1083" s="201"/>
      <c r="G1083" s="201"/>
      <c r="H1083" s="277"/>
      <c r="I1083" s="277"/>
      <c r="J1083" s="277"/>
      <c r="K1083" s="277"/>
      <c r="L1083" s="277"/>
      <c r="M1083" s="277"/>
      <c r="N1083" s="277"/>
      <c r="O1083" s="277"/>
      <c r="P1083" s="277"/>
      <c r="Q1083" s="277"/>
      <c r="R1083" s="277"/>
      <c r="S1083" s="277"/>
      <c r="T1083" s="277"/>
      <c r="U1083" s="277"/>
      <c r="V1083" s="277"/>
      <c r="W1083" s="277"/>
      <c r="X1083" s="277"/>
      <c r="Y1083" s="277"/>
      <c r="Z1083" s="277"/>
      <c r="AA1083" s="277"/>
      <c r="AB1083" s="277"/>
      <c r="AC1083" s="277"/>
      <c r="AD1083" s="277"/>
      <c r="AE1083" s="277"/>
      <c r="AF1083" s="277"/>
      <c r="AG1083" s="277"/>
      <c r="AH1083" s="277"/>
      <c r="AI1083" s="277"/>
      <c r="AJ1083" s="277"/>
      <c r="AK1083" s="277"/>
      <c r="AL1083" s="277"/>
      <c r="AM1083" s="277"/>
      <c r="AN1083" s="277"/>
      <c r="AO1083" s="277"/>
      <c r="AP1083" s="277"/>
      <c r="AQ1083" s="277"/>
      <c r="AR1083" s="277"/>
      <c r="AS1083" s="277"/>
      <c r="AT1083" s="201"/>
      <c r="AU1083" s="280"/>
      <c r="AV1083" s="279"/>
      <c r="AW1083" s="279"/>
      <c r="AX1083" s="279"/>
      <c r="AY1083" s="279"/>
      <c r="AZ1083" s="279"/>
      <c r="BA1083" s="279"/>
      <c r="BB1083" s="280"/>
      <c r="BC1083" s="279"/>
      <c r="BD1083" s="279"/>
      <c r="BE1083" s="279"/>
      <c r="BF1083" s="279"/>
      <c r="BG1083" s="279"/>
      <c r="BH1083" s="201"/>
      <c r="BI1083" s="201"/>
      <c r="BJ1083" s="201"/>
      <c r="BK1083" s="1"/>
      <c r="BL1083" s="1"/>
      <c r="BM1083" s="1"/>
      <c r="BN1083" s="1"/>
      <c r="BO1083" s="1"/>
    </row>
    <row r="1084" customFormat="false" ht="12.75" hidden="false" customHeight="true" outlineLevel="0" collapsed="false">
      <c r="A1084" s="1"/>
      <c r="B1084" s="1"/>
      <c r="C1084" s="1"/>
      <c r="D1084" s="1"/>
      <c r="E1084" s="1"/>
      <c r="F1084" s="201"/>
      <c r="G1084" s="201"/>
      <c r="H1084" s="277"/>
      <c r="I1084" s="277"/>
      <c r="J1084" s="277"/>
      <c r="K1084" s="277"/>
      <c r="L1084" s="277"/>
      <c r="M1084" s="277"/>
      <c r="N1084" s="277"/>
      <c r="O1084" s="277"/>
      <c r="P1084" s="277"/>
      <c r="Q1084" s="277"/>
      <c r="R1084" s="277"/>
      <c r="S1084" s="277"/>
      <c r="T1084" s="277"/>
      <c r="U1084" s="277"/>
      <c r="V1084" s="277"/>
      <c r="W1084" s="277"/>
      <c r="X1084" s="277"/>
      <c r="Y1084" s="277"/>
      <c r="Z1084" s="277"/>
      <c r="AA1084" s="277"/>
      <c r="AB1084" s="277"/>
      <c r="AC1084" s="277"/>
      <c r="AD1084" s="277"/>
      <c r="AE1084" s="277"/>
      <c r="AF1084" s="277"/>
      <c r="AG1084" s="277"/>
      <c r="AH1084" s="277"/>
      <c r="AI1084" s="277"/>
      <c r="AJ1084" s="277"/>
      <c r="AK1084" s="277"/>
      <c r="AL1084" s="277"/>
      <c r="AM1084" s="277"/>
      <c r="AN1084" s="277"/>
      <c r="AO1084" s="277"/>
      <c r="AP1084" s="277"/>
      <c r="AQ1084" s="277"/>
      <c r="AR1084" s="277"/>
      <c r="AS1084" s="277"/>
      <c r="AT1084" s="201"/>
      <c r="AU1084" s="280"/>
      <c r="AV1084" s="279"/>
      <c r="AW1084" s="279"/>
      <c r="AX1084" s="279"/>
      <c r="AY1084" s="279"/>
      <c r="AZ1084" s="279"/>
      <c r="BA1084" s="279"/>
      <c r="BB1084" s="280"/>
      <c r="BC1084" s="279"/>
      <c r="BD1084" s="279"/>
      <c r="BE1084" s="279"/>
      <c r="BF1084" s="279"/>
      <c r="BG1084" s="279"/>
      <c r="BH1084" s="201"/>
      <c r="BI1084" s="201"/>
      <c r="BJ1084" s="201"/>
      <c r="BK1084" s="1"/>
      <c r="BL1084" s="1"/>
      <c r="BM1084" s="1"/>
      <c r="BN1084" s="1"/>
      <c r="BO1084" s="1"/>
    </row>
    <row r="1085" customFormat="false" ht="12.75" hidden="false" customHeight="true" outlineLevel="0" collapsed="false">
      <c r="A1085" s="1"/>
      <c r="B1085" s="1"/>
      <c r="C1085" s="1"/>
      <c r="D1085" s="1"/>
      <c r="E1085" s="1"/>
      <c r="F1085" s="201"/>
      <c r="G1085" s="201"/>
      <c r="H1085" s="277"/>
      <c r="I1085" s="277"/>
      <c r="J1085" s="277"/>
      <c r="K1085" s="277"/>
      <c r="L1085" s="277"/>
      <c r="M1085" s="277"/>
      <c r="N1085" s="277"/>
      <c r="O1085" s="277"/>
      <c r="P1085" s="277"/>
      <c r="Q1085" s="277"/>
      <c r="R1085" s="277"/>
      <c r="S1085" s="277"/>
      <c r="T1085" s="277"/>
      <c r="U1085" s="277"/>
      <c r="V1085" s="277"/>
      <c r="W1085" s="277"/>
      <c r="X1085" s="277"/>
      <c r="Y1085" s="277"/>
      <c r="Z1085" s="277"/>
      <c r="AA1085" s="277"/>
      <c r="AB1085" s="277"/>
      <c r="AC1085" s="277"/>
      <c r="AD1085" s="277"/>
      <c r="AE1085" s="277"/>
      <c r="AF1085" s="277"/>
      <c r="AG1085" s="277"/>
      <c r="AH1085" s="277"/>
      <c r="AI1085" s="277"/>
      <c r="AJ1085" s="277"/>
      <c r="AK1085" s="277"/>
      <c r="AL1085" s="277"/>
      <c r="AM1085" s="277"/>
      <c r="AN1085" s="277"/>
      <c r="AO1085" s="277"/>
      <c r="AP1085" s="277"/>
      <c r="AQ1085" s="277"/>
      <c r="AR1085" s="277"/>
      <c r="AS1085" s="277"/>
      <c r="AT1085" s="201"/>
      <c r="AU1085" s="280"/>
      <c r="AV1085" s="279"/>
      <c r="AW1085" s="279"/>
      <c r="AX1085" s="279"/>
      <c r="AY1085" s="279"/>
      <c r="AZ1085" s="279"/>
      <c r="BA1085" s="279"/>
      <c r="BB1085" s="280"/>
      <c r="BC1085" s="279"/>
      <c r="BD1085" s="279"/>
      <c r="BE1085" s="279"/>
      <c r="BF1085" s="279"/>
      <c r="BG1085" s="279"/>
      <c r="BH1085" s="201"/>
      <c r="BI1085" s="201"/>
      <c r="BJ1085" s="201"/>
      <c r="BK1085" s="1"/>
      <c r="BL1085" s="1"/>
      <c r="BM1085" s="1"/>
      <c r="BN1085" s="1"/>
      <c r="BO1085" s="1"/>
    </row>
    <row r="1086" customFormat="false" ht="12.75" hidden="false" customHeight="true" outlineLevel="0" collapsed="false">
      <c r="A1086" s="1"/>
      <c r="B1086" s="1"/>
      <c r="C1086" s="1"/>
      <c r="D1086" s="1"/>
      <c r="E1086" s="1"/>
      <c r="F1086" s="201"/>
      <c r="G1086" s="201"/>
      <c r="H1086" s="277"/>
      <c r="I1086" s="277"/>
      <c r="J1086" s="277"/>
      <c r="K1086" s="277"/>
      <c r="L1086" s="277"/>
      <c r="M1086" s="277"/>
      <c r="N1086" s="277"/>
      <c r="O1086" s="277"/>
      <c r="P1086" s="277"/>
      <c r="Q1086" s="277"/>
      <c r="R1086" s="277"/>
      <c r="S1086" s="277"/>
      <c r="T1086" s="277"/>
      <c r="U1086" s="277"/>
      <c r="V1086" s="277"/>
      <c r="W1086" s="277"/>
      <c r="X1086" s="277"/>
      <c r="Y1086" s="277"/>
      <c r="Z1086" s="277"/>
      <c r="AA1086" s="277"/>
      <c r="AB1086" s="277"/>
      <c r="AC1086" s="277"/>
      <c r="AD1086" s="277"/>
      <c r="AE1086" s="277"/>
      <c r="AF1086" s="277"/>
      <c r="AG1086" s="277"/>
      <c r="AH1086" s="277"/>
      <c r="AI1086" s="277"/>
      <c r="AJ1086" s="277"/>
      <c r="AK1086" s="277"/>
      <c r="AL1086" s="277"/>
      <c r="AM1086" s="277"/>
      <c r="AN1086" s="277"/>
      <c r="AO1086" s="277"/>
      <c r="AP1086" s="277"/>
      <c r="AQ1086" s="277"/>
      <c r="AR1086" s="277"/>
      <c r="AS1086" s="277"/>
      <c r="AT1086" s="201"/>
      <c r="AU1086" s="279"/>
      <c r="AV1086" s="279"/>
      <c r="AW1086" s="279"/>
      <c r="AX1086" s="279"/>
      <c r="AY1086" s="279"/>
      <c r="AZ1086" s="279"/>
      <c r="BA1086" s="279"/>
      <c r="BB1086" s="279"/>
      <c r="BC1086" s="279"/>
      <c r="BD1086" s="279"/>
      <c r="BE1086" s="279"/>
      <c r="BF1086" s="279"/>
      <c r="BG1086" s="279"/>
      <c r="BH1086" s="201"/>
      <c r="BI1086" s="201"/>
      <c r="BJ1086" s="201"/>
      <c r="BK1086" s="1"/>
      <c r="BL1086" s="1"/>
      <c r="BM1086" s="1"/>
      <c r="BN1086" s="1"/>
      <c r="BO1086" s="1"/>
    </row>
    <row r="1087" customFormat="false" ht="12.75" hidden="false" customHeight="true" outlineLevel="0" collapsed="false">
      <c r="A1087" s="1"/>
      <c r="B1087" s="1"/>
      <c r="C1087" s="1"/>
      <c r="D1087" s="1"/>
      <c r="E1087" s="1"/>
      <c r="F1087" s="201"/>
      <c r="G1087" s="20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01"/>
      <c r="AT1087" s="201"/>
      <c r="AU1087" s="201"/>
      <c r="AV1087" s="201"/>
      <c r="AW1087" s="201"/>
      <c r="AX1087" s="201"/>
      <c r="AY1087" s="201"/>
      <c r="AZ1087" s="201"/>
      <c r="BA1087" s="201"/>
      <c r="BB1087" s="201"/>
      <c r="BC1087" s="201"/>
      <c r="BD1087" s="201"/>
      <c r="BE1087" s="201"/>
      <c r="BF1087" s="201"/>
      <c r="BG1087" s="201"/>
      <c r="BH1087" s="201"/>
      <c r="BI1087" s="201"/>
      <c r="BJ1087" s="201"/>
      <c r="BK1087" s="1"/>
      <c r="BL1087" s="1"/>
      <c r="BM1087" s="1"/>
      <c r="BN1087" s="1"/>
      <c r="BO1087" s="1"/>
    </row>
    <row r="1088" customFormat="false" ht="12.75" hidden="false" customHeight="true" outlineLevel="0" collapsed="false">
      <c r="A1088" s="1"/>
      <c r="B1088" s="1"/>
      <c r="C1088" s="1"/>
      <c r="D1088" s="1"/>
      <c r="E1088" s="1"/>
      <c r="F1088" s="201"/>
      <c r="G1088" s="201"/>
      <c r="H1088" s="188" t="s">
        <v>384</v>
      </c>
      <c r="I1088" s="186"/>
      <c r="J1088" s="186"/>
      <c r="K1088" s="186"/>
      <c r="L1088" s="186"/>
      <c r="M1088" s="186"/>
      <c r="N1088" s="186"/>
      <c r="O1088" s="186"/>
      <c r="P1088" s="186"/>
      <c r="Q1088" s="186"/>
      <c r="R1088" s="186"/>
      <c r="S1088" s="186"/>
      <c r="T1088" s="186"/>
      <c r="U1088" s="186"/>
      <c r="V1088" s="186"/>
      <c r="W1088" s="186"/>
      <c r="X1088" s="186"/>
      <c r="Y1088" s="186"/>
      <c r="Z1088" s="186"/>
      <c r="AA1088" s="186"/>
      <c r="AB1088" s="186"/>
      <c r="AC1088" s="186"/>
      <c r="AD1088" s="186"/>
      <c r="AE1088" s="186"/>
      <c r="AF1088" s="186"/>
      <c r="AG1088" s="186"/>
      <c r="AH1088" s="186"/>
      <c r="AI1088" s="186"/>
      <c r="AJ1088" s="186"/>
      <c r="AK1088" s="186"/>
      <c r="AL1088" s="186"/>
      <c r="AM1088" s="186"/>
      <c r="AN1088" s="186"/>
      <c r="AO1088" s="186"/>
      <c r="AP1088" s="186"/>
      <c r="AQ1088" s="186"/>
      <c r="AR1088" s="186"/>
      <c r="AS1088" s="201"/>
      <c r="AT1088" s="201"/>
      <c r="AU1088" s="201"/>
      <c r="AV1088" s="201"/>
      <c r="AW1088" s="201"/>
      <c r="AX1088" s="201"/>
      <c r="AY1088" s="201"/>
      <c r="AZ1088" s="201"/>
      <c r="BA1088" s="201"/>
      <c r="BB1088" s="201"/>
      <c r="BC1088" s="201"/>
      <c r="BD1088" s="201"/>
      <c r="BE1088" s="201"/>
      <c r="BF1088" s="201"/>
      <c r="BG1088" s="201"/>
      <c r="BH1088" s="201"/>
      <c r="BI1088" s="201"/>
      <c r="BJ1088" s="201"/>
      <c r="BK1088" s="1"/>
      <c r="BL1088" s="1"/>
      <c r="BM1088" s="1"/>
      <c r="BN1088" s="1"/>
      <c r="BO1088" s="1"/>
    </row>
    <row r="1089" customFormat="false" ht="12.75" hidden="false" customHeight="true" outlineLevel="0" collapsed="false">
      <c r="A1089" s="1"/>
      <c r="B1089" s="1"/>
      <c r="C1089" s="1"/>
      <c r="D1089" s="1"/>
      <c r="E1089" s="1"/>
      <c r="F1089" s="201"/>
      <c r="G1089" s="201"/>
      <c r="H1089" s="188"/>
      <c r="I1089" s="188"/>
      <c r="J1089" s="188"/>
      <c r="K1089" s="188"/>
      <c r="L1089" s="188"/>
      <c r="M1089" s="188"/>
      <c r="N1089" s="188"/>
      <c r="O1089" s="188"/>
      <c r="P1089" s="188"/>
      <c r="Q1089" s="188"/>
      <c r="R1089" s="188"/>
      <c r="S1089" s="188"/>
      <c r="T1089" s="188"/>
      <c r="U1089" s="188"/>
      <c r="V1089" s="201"/>
      <c r="W1089" s="188"/>
      <c r="X1089" s="188"/>
      <c r="Y1089" s="188"/>
      <c r="Z1089" s="188"/>
      <c r="AA1089" s="188"/>
      <c r="AB1089" s="188"/>
      <c r="AC1089" s="188"/>
      <c r="AD1089" s="188"/>
      <c r="AE1089" s="188"/>
      <c r="AF1089" s="188"/>
      <c r="AG1089" s="188"/>
      <c r="AH1089" s="188"/>
      <c r="AI1089" s="188"/>
      <c r="AJ1089" s="188"/>
      <c r="AK1089" s="188"/>
      <c r="AL1089" s="188"/>
      <c r="AM1089" s="188"/>
      <c r="AN1089" s="188"/>
      <c r="AO1089" s="188"/>
      <c r="AP1089" s="188"/>
      <c r="AQ1089" s="188"/>
      <c r="AR1089" s="188"/>
      <c r="AS1089" s="201"/>
      <c r="AT1089" s="201"/>
      <c r="AU1089" s="201"/>
      <c r="AV1089" s="201"/>
      <c r="AW1089" s="201"/>
      <c r="AX1089" s="201"/>
      <c r="AY1089" s="201"/>
      <c r="AZ1089" s="201"/>
      <c r="BA1089" s="201"/>
      <c r="BB1089" s="201"/>
      <c r="BC1089" s="201"/>
      <c r="BD1089" s="201"/>
      <c r="BE1089" s="201"/>
      <c r="BF1089" s="201"/>
      <c r="BG1089" s="201"/>
      <c r="BH1089" s="201"/>
      <c r="BI1089" s="201"/>
      <c r="BJ1089" s="201"/>
      <c r="BK1089" s="1"/>
      <c r="BL1089" s="1"/>
      <c r="BM1089" s="1"/>
      <c r="BN1089" s="1"/>
      <c r="BO1089" s="1"/>
    </row>
    <row r="1090" customFormat="false" ht="12.75" hidden="false" customHeight="true" outlineLevel="0" collapsed="false">
      <c r="A1090" s="1"/>
      <c r="B1090" s="1"/>
      <c r="C1090" s="1"/>
      <c r="D1090" s="1"/>
      <c r="E1090" s="1"/>
      <c r="F1090" s="201"/>
      <c r="G1090" s="201"/>
      <c r="H1090" s="245" t="s">
        <v>385</v>
      </c>
      <c r="I1090" s="201"/>
      <c r="J1090" s="201"/>
      <c r="K1090" s="201"/>
      <c r="L1090" s="201"/>
      <c r="M1090" s="201"/>
      <c r="N1090" s="201"/>
      <c r="O1090" s="201"/>
      <c r="P1090" s="201"/>
      <c r="Q1090" s="201"/>
      <c r="R1090" s="282"/>
      <c r="S1090" s="282"/>
      <c r="T1090" s="282"/>
      <c r="U1090" s="282"/>
      <c r="V1090" s="282"/>
      <c r="W1090" s="188"/>
      <c r="X1090" s="201"/>
      <c r="Y1090" s="188"/>
      <c r="Z1090" s="201"/>
      <c r="AA1090" s="201"/>
      <c r="AB1090" s="201"/>
      <c r="AC1090" s="201"/>
      <c r="AD1090" s="201"/>
      <c r="AE1090" s="201"/>
      <c r="AF1090" s="201"/>
      <c r="AG1090" s="201"/>
      <c r="AH1090" s="201"/>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c r="BI1090" s="201"/>
      <c r="BJ1090" s="201"/>
      <c r="BK1090" s="1"/>
      <c r="BL1090" s="1"/>
      <c r="BM1090" s="1"/>
      <c r="BN1090" s="1"/>
      <c r="BO1090" s="1"/>
    </row>
    <row r="1091" customFormat="false" ht="12.75" hidden="false" customHeight="true" outlineLevel="0" collapsed="false">
      <c r="A1091" s="1"/>
      <c r="B1091" s="1"/>
      <c r="C1091" s="1"/>
      <c r="D1091" s="1"/>
      <c r="E1091" s="1"/>
      <c r="F1091" s="201"/>
      <c r="G1091" s="201"/>
      <c r="H1091" s="201"/>
      <c r="I1091" s="201"/>
      <c r="J1091" s="201"/>
      <c r="K1091" s="201"/>
      <c r="L1091" s="201"/>
      <c r="M1091" s="201"/>
      <c r="N1091" s="201"/>
      <c r="O1091" s="201"/>
      <c r="P1091" s="201"/>
      <c r="Q1091" s="201"/>
      <c r="R1091" s="282"/>
      <c r="S1091" s="282"/>
      <c r="T1091" s="282"/>
      <c r="U1091" s="282"/>
      <c r="V1091" s="282"/>
      <c r="W1091" s="188"/>
      <c r="X1091" s="201"/>
      <c r="Y1091" s="188"/>
      <c r="Z1091" s="201"/>
      <c r="AA1091" s="201"/>
      <c r="AB1091" s="201"/>
      <c r="AC1091" s="201"/>
      <c r="AD1091" s="201"/>
      <c r="AE1091" s="201"/>
      <c r="AF1091" s="201"/>
      <c r="AG1091" s="201"/>
      <c r="AH1091" s="201"/>
      <c r="AI1091" s="201"/>
      <c r="AJ1091" s="201"/>
      <c r="AK1091" s="201"/>
      <c r="AL1091" s="201"/>
      <c r="AM1091" s="201"/>
      <c r="AN1091" s="201"/>
      <c r="AO1091" s="201"/>
      <c r="AP1091" s="201"/>
      <c r="AQ1091" s="201"/>
      <c r="AR1091" s="201"/>
      <c r="AS1091" s="201"/>
      <c r="AT1091" s="201"/>
      <c r="AU1091" s="12"/>
      <c r="AV1091" s="12"/>
      <c r="AW1091" s="12"/>
      <c r="AX1091" s="12"/>
      <c r="AY1091" s="12"/>
      <c r="AZ1091" s="12"/>
      <c r="BA1091" s="12"/>
      <c r="BB1091" s="12"/>
      <c r="BC1091" s="12"/>
      <c r="BD1091" s="12"/>
      <c r="BE1091" s="12"/>
      <c r="BF1091" s="12"/>
      <c r="BG1091" s="12"/>
      <c r="BH1091" s="201"/>
      <c r="BI1091" s="201"/>
      <c r="BJ1091" s="201"/>
      <c r="BK1091" s="1"/>
      <c r="BL1091" s="1"/>
      <c r="BM1091" s="1"/>
      <c r="BN1091" s="1"/>
      <c r="BO1091" s="1"/>
    </row>
    <row r="1092" customFormat="false" ht="12.75" hidden="false" customHeight="true" outlineLevel="0" collapsed="false">
      <c r="A1092" s="1"/>
      <c r="B1092" s="1"/>
      <c r="C1092" s="1"/>
      <c r="D1092" s="1"/>
      <c r="E1092" s="1"/>
      <c r="F1092" s="201"/>
      <c r="G1092" s="201"/>
      <c r="H1092" s="277" t="s">
        <v>386</v>
      </c>
      <c r="I1092" s="277"/>
      <c r="J1092" s="277"/>
      <c r="K1092" s="277"/>
      <c r="L1092" s="277"/>
      <c r="M1092" s="277"/>
      <c r="N1092" s="277"/>
      <c r="O1092" s="277"/>
      <c r="P1092" s="277"/>
      <c r="Q1092" s="277"/>
      <c r="R1092" s="277"/>
      <c r="S1092" s="277"/>
      <c r="T1092" s="277"/>
      <c r="U1092" s="277"/>
      <c r="V1092" s="277"/>
      <c r="W1092" s="277"/>
      <c r="X1092" s="277"/>
      <c r="Y1092" s="277"/>
      <c r="Z1092" s="277"/>
      <c r="AA1092" s="277"/>
      <c r="AB1092" s="277"/>
      <c r="AC1092" s="277"/>
      <c r="AD1092" s="277"/>
      <c r="AE1092" s="277"/>
      <c r="AF1092" s="277"/>
      <c r="AG1092" s="277"/>
      <c r="AH1092" s="277"/>
      <c r="AI1092" s="277"/>
      <c r="AJ1092" s="277"/>
      <c r="AK1092" s="277"/>
      <c r="AL1092" s="277"/>
      <c r="AM1092" s="277"/>
      <c r="AN1092" s="277"/>
      <c r="AO1092" s="277"/>
      <c r="AP1092" s="277"/>
      <c r="AQ1092" s="277"/>
      <c r="AR1092" s="277"/>
      <c r="AS1092" s="277"/>
      <c r="AT1092" s="201"/>
      <c r="AU1092" s="201"/>
      <c r="AV1092" s="201"/>
      <c r="AW1092" s="201"/>
      <c r="AX1092" s="201"/>
      <c r="AY1092" s="201"/>
      <c r="AZ1092" s="201"/>
      <c r="BA1092" s="201"/>
      <c r="BB1092" s="201"/>
      <c r="BC1092" s="201"/>
      <c r="BD1092" s="201"/>
      <c r="BE1092" s="201"/>
      <c r="BF1092" s="201"/>
      <c r="BG1092" s="201"/>
      <c r="BH1092" s="201"/>
      <c r="BI1092" s="201"/>
      <c r="BJ1092" s="201"/>
      <c r="BK1092" s="1"/>
      <c r="BL1092" s="1"/>
      <c r="BM1092" s="1"/>
      <c r="BN1092" s="1"/>
      <c r="BO1092" s="1"/>
    </row>
    <row r="1093" customFormat="false" ht="12.75" hidden="false" customHeight="true" outlineLevel="0" collapsed="false">
      <c r="A1093" s="1"/>
      <c r="B1093" s="1"/>
      <c r="C1093" s="1"/>
      <c r="D1093" s="1"/>
      <c r="E1093" s="1"/>
      <c r="F1093" s="201"/>
      <c r="G1093" s="201"/>
      <c r="H1093" s="277"/>
      <c r="I1093" s="277"/>
      <c r="J1093" s="277"/>
      <c r="K1093" s="277"/>
      <c r="L1093" s="277"/>
      <c r="M1093" s="277"/>
      <c r="N1093" s="277"/>
      <c r="O1093" s="277"/>
      <c r="P1093" s="277"/>
      <c r="Q1093" s="277"/>
      <c r="R1093" s="277"/>
      <c r="S1093" s="277"/>
      <c r="T1093" s="277"/>
      <c r="U1093" s="277"/>
      <c r="V1093" s="277"/>
      <c r="W1093" s="277"/>
      <c r="X1093" s="277"/>
      <c r="Y1093" s="277"/>
      <c r="Z1093" s="277"/>
      <c r="AA1093" s="277"/>
      <c r="AB1093" s="277"/>
      <c r="AC1093" s="277"/>
      <c r="AD1093" s="277"/>
      <c r="AE1093" s="277"/>
      <c r="AF1093" s="277"/>
      <c r="AG1093" s="277"/>
      <c r="AH1093" s="277"/>
      <c r="AI1093" s="277"/>
      <c r="AJ1093" s="277"/>
      <c r="AK1093" s="277"/>
      <c r="AL1093" s="277"/>
      <c r="AM1093" s="277"/>
      <c r="AN1093" s="277"/>
      <c r="AO1093" s="277"/>
      <c r="AP1093" s="277"/>
      <c r="AQ1093" s="277"/>
      <c r="AR1093" s="277"/>
      <c r="AS1093" s="277"/>
      <c r="AT1093" s="201"/>
      <c r="AU1093" s="278" t="n">
        <v>0.102448511420533</v>
      </c>
      <c r="AV1093" s="278"/>
      <c r="AW1093" s="278"/>
      <c r="AX1093" s="278"/>
      <c r="AY1093" s="278"/>
      <c r="AZ1093" s="278"/>
      <c r="BA1093" s="279"/>
      <c r="BB1093" s="278" t="n">
        <v>0.0999293458028896</v>
      </c>
      <c r="BC1093" s="278"/>
      <c r="BD1093" s="278"/>
      <c r="BE1093" s="278"/>
      <c r="BF1093" s="278"/>
      <c r="BG1093" s="278"/>
      <c r="BH1093" s="201"/>
      <c r="BI1093" s="201"/>
      <c r="BJ1093" s="201"/>
      <c r="BK1093" s="1"/>
      <c r="BL1093" s="1"/>
      <c r="BM1093" s="1"/>
      <c r="BN1093" s="1"/>
      <c r="BO1093" s="1"/>
    </row>
    <row r="1094" customFormat="false" ht="12.75" hidden="false" customHeight="true" outlineLevel="0" collapsed="false">
      <c r="A1094" s="1"/>
      <c r="B1094" s="1"/>
      <c r="C1094" s="1"/>
      <c r="D1094" s="1"/>
      <c r="E1094" s="1"/>
      <c r="F1094" s="201"/>
      <c r="G1094" s="201"/>
      <c r="H1094" s="277"/>
      <c r="I1094" s="277"/>
      <c r="J1094" s="277"/>
      <c r="K1094" s="277"/>
      <c r="L1094" s="277"/>
      <c r="M1094" s="277"/>
      <c r="N1094" s="277"/>
      <c r="O1094" s="277"/>
      <c r="P1094" s="277"/>
      <c r="Q1094" s="277"/>
      <c r="R1094" s="277"/>
      <c r="S1094" s="277"/>
      <c r="T1094" s="277"/>
      <c r="U1094" s="277"/>
      <c r="V1094" s="277"/>
      <c r="W1094" s="277"/>
      <c r="X1094" s="277"/>
      <c r="Y1094" s="277"/>
      <c r="Z1094" s="277"/>
      <c r="AA1094" s="277"/>
      <c r="AB1094" s="277"/>
      <c r="AC1094" s="277"/>
      <c r="AD1094" s="277"/>
      <c r="AE1094" s="277"/>
      <c r="AF1094" s="277"/>
      <c r="AG1094" s="277"/>
      <c r="AH1094" s="277"/>
      <c r="AI1094" s="277"/>
      <c r="AJ1094" s="277"/>
      <c r="AK1094" s="277"/>
      <c r="AL1094" s="277"/>
      <c r="AM1094" s="277"/>
      <c r="AN1094" s="277"/>
      <c r="AO1094" s="277"/>
      <c r="AP1094" s="277"/>
      <c r="AQ1094" s="277"/>
      <c r="AR1094" s="277"/>
      <c r="AS1094" s="277"/>
      <c r="AT1094" s="201"/>
      <c r="AU1094" s="201"/>
      <c r="AV1094" s="201"/>
      <c r="AW1094" s="201"/>
      <c r="AX1094" s="201"/>
      <c r="AY1094" s="201"/>
      <c r="AZ1094" s="201"/>
      <c r="BA1094" s="201"/>
      <c r="BB1094" s="201"/>
      <c r="BC1094" s="201"/>
      <c r="BD1094" s="201"/>
      <c r="BE1094" s="201"/>
      <c r="BF1094" s="201"/>
      <c r="BG1094" s="201"/>
      <c r="BH1094" s="201"/>
      <c r="BI1094" s="201"/>
      <c r="BJ1094" s="201"/>
      <c r="BK1094" s="1"/>
      <c r="BL1094" s="1"/>
      <c r="BM1094" s="1"/>
      <c r="BN1094" s="1"/>
      <c r="BO1094" s="1"/>
    </row>
    <row r="1095" customFormat="false" ht="12.75" hidden="false" customHeight="true" outlineLevel="0" collapsed="false">
      <c r="A1095" s="1"/>
      <c r="B1095" s="1"/>
      <c r="C1095" s="1"/>
      <c r="D1095" s="1"/>
      <c r="E1095" s="1"/>
      <c r="F1095" s="201"/>
      <c r="G1095" s="201"/>
      <c r="H1095" s="277"/>
      <c r="I1095" s="277"/>
      <c r="J1095" s="277"/>
      <c r="K1095" s="277"/>
      <c r="L1095" s="277"/>
      <c r="M1095" s="277"/>
      <c r="N1095" s="277"/>
      <c r="O1095" s="277"/>
      <c r="P1095" s="277"/>
      <c r="Q1095" s="277"/>
      <c r="R1095" s="277"/>
      <c r="S1095" s="277"/>
      <c r="T1095" s="277"/>
      <c r="U1095" s="277"/>
      <c r="V1095" s="277"/>
      <c r="W1095" s="277"/>
      <c r="X1095" s="277"/>
      <c r="Y1095" s="277"/>
      <c r="Z1095" s="277"/>
      <c r="AA1095" s="277"/>
      <c r="AB1095" s="277"/>
      <c r="AC1095" s="277"/>
      <c r="AD1095" s="277"/>
      <c r="AE1095" s="277"/>
      <c r="AF1095" s="277"/>
      <c r="AG1095" s="277"/>
      <c r="AH1095" s="277"/>
      <c r="AI1095" s="277"/>
      <c r="AJ1095" s="277"/>
      <c r="AK1095" s="277"/>
      <c r="AL1095" s="277"/>
      <c r="AM1095" s="277"/>
      <c r="AN1095" s="277"/>
      <c r="AO1095" s="277"/>
      <c r="AP1095" s="277"/>
      <c r="AQ1095" s="277"/>
      <c r="AR1095" s="277"/>
      <c r="AS1095" s="277"/>
      <c r="AT1095" s="201"/>
      <c r="AU1095" s="283"/>
      <c r="AV1095" s="283"/>
      <c r="AW1095" s="283"/>
      <c r="AX1095" s="283"/>
      <c r="AY1095" s="283"/>
      <c r="AZ1095" s="283"/>
      <c r="BA1095" s="248"/>
      <c r="BB1095" s="283"/>
      <c r="BC1095" s="283"/>
      <c r="BD1095" s="283"/>
      <c r="BE1095" s="283"/>
      <c r="BF1095" s="283"/>
      <c r="BG1095" s="283"/>
      <c r="BH1095" s="201"/>
      <c r="BI1095" s="201"/>
      <c r="BJ1095" s="201"/>
      <c r="BK1095" s="1"/>
      <c r="BL1095" s="1"/>
      <c r="BM1095" s="1"/>
      <c r="BN1095" s="1"/>
      <c r="BO1095" s="1"/>
    </row>
    <row r="1096" customFormat="false" ht="12.75" hidden="false" customHeight="true" outlineLevel="0" collapsed="false">
      <c r="A1096" s="1"/>
      <c r="B1096" s="1"/>
      <c r="C1096" s="1"/>
      <c r="D1096" s="1"/>
      <c r="E1096" s="1"/>
      <c r="F1096" s="201"/>
      <c r="G1096" s="201"/>
      <c r="H1096" s="277"/>
      <c r="I1096" s="277"/>
      <c r="J1096" s="277"/>
      <c r="K1096" s="277"/>
      <c r="L1096" s="277"/>
      <c r="M1096" s="277"/>
      <c r="N1096" s="277"/>
      <c r="O1096" s="277"/>
      <c r="P1096" s="277"/>
      <c r="Q1096" s="277"/>
      <c r="R1096" s="277"/>
      <c r="S1096" s="277"/>
      <c r="T1096" s="277"/>
      <c r="U1096" s="277"/>
      <c r="V1096" s="277"/>
      <c r="W1096" s="277"/>
      <c r="X1096" s="277"/>
      <c r="Y1096" s="277"/>
      <c r="Z1096" s="277"/>
      <c r="AA1096" s="277"/>
      <c r="AB1096" s="277"/>
      <c r="AC1096" s="277"/>
      <c r="AD1096" s="277"/>
      <c r="AE1096" s="277"/>
      <c r="AF1096" s="277"/>
      <c r="AG1096" s="277"/>
      <c r="AH1096" s="277"/>
      <c r="AI1096" s="277"/>
      <c r="AJ1096" s="277"/>
      <c r="AK1096" s="277"/>
      <c r="AL1096" s="277"/>
      <c r="AM1096" s="277"/>
      <c r="AN1096" s="277"/>
      <c r="AO1096" s="277"/>
      <c r="AP1096" s="277"/>
      <c r="AQ1096" s="277"/>
      <c r="AR1096" s="277"/>
      <c r="AS1096" s="277"/>
      <c r="AT1096" s="201"/>
      <c r="AU1096" s="201"/>
      <c r="AV1096" s="201"/>
      <c r="AW1096" s="201"/>
      <c r="AX1096" s="201"/>
      <c r="AY1096" s="201"/>
      <c r="AZ1096" s="201"/>
      <c r="BA1096" s="201"/>
      <c r="BB1096" s="201"/>
      <c r="BC1096" s="201"/>
      <c r="BD1096" s="201"/>
      <c r="BE1096" s="201"/>
      <c r="BF1096" s="201"/>
      <c r="BG1096" s="201"/>
      <c r="BH1096" s="201"/>
      <c r="BI1096" s="201"/>
      <c r="BJ1096" s="201"/>
      <c r="BK1096" s="1"/>
      <c r="BL1096" s="1"/>
      <c r="BM1096" s="1"/>
      <c r="BN1096" s="1"/>
      <c r="BO1096" s="1"/>
    </row>
    <row r="1097" customFormat="false" ht="12.75" hidden="false" customHeight="true" outlineLevel="0" collapsed="false">
      <c r="A1097" s="284"/>
      <c r="B1097" s="284"/>
      <c r="C1097" s="284"/>
      <c r="D1097" s="284"/>
      <c r="E1097" s="1"/>
      <c r="F1097" s="201"/>
      <c r="G1097" s="201"/>
      <c r="H1097" s="277"/>
      <c r="I1097" s="277"/>
      <c r="J1097" s="277"/>
      <c r="K1097" s="277"/>
      <c r="L1097" s="277"/>
      <c r="M1097" s="277"/>
      <c r="N1097" s="277"/>
      <c r="O1097" s="277"/>
      <c r="P1097" s="277"/>
      <c r="Q1097" s="277"/>
      <c r="R1097" s="277"/>
      <c r="S1097" s="277"/>
      <c r="T1097" s="277"/>
      <c r="U1097" s="277"/>
      <c r="V1097" s="277"/>
      <c r="W1097" s="277"/>
      <c r="X1097" s="277"/>
      <c r="Y1097" s="277"/>
      <c r="Z1097" s="277"/>
      <c r="AA1097" s="277"/>
      <c r="AB1097" s="277"/>
      <c r="AC1097" s="277"/>
      <c r="AD1097" s="277"/>
      <c r="AE1097" s="277"/>
      <c r="AF1097" s="277"/>
      <c r="AG1097" s="277"/>
      <c r="AH1097" s="277"/>
      <c r="AI1097" s="277"/>
      <c r="AJ1097" s="277"/>
      <c r="AK1097" s="277"/>
      <c r="AL1097" s="277"/>
      <c r="AM1097" s="277"/>
      <c r="AN1097" s="277"/>
      <c r="AO1097" s="277"/>
      <c r="AP1097" s="277"/>
      <c r="AQ1097" s="277"/>
      <c r="AR1097" s="277"/>
      <c r="AS1097" s="277"/>
      <c r="AT1097" s="201"/>
      <c r="AU1097" s="13"/>
      <c r="AV1097" s="13"/>
      <c r="AW1097" s="13"/>
      <c r="AX1097" s="13"/>
      <c r="AY1097" s="13"/>
      <c r="AZ1097" s="13"/>
      <c r="BA1097" s="13"/>
      <c r="BB1097" s="13"/>
      <c r="BC1097" s="13"/>
      <c r="BD1097" s="13"/>
      <c r="BE1097" s="13"/>
      <c r="BF1097" s="13"/>
      <c r="BG1097" s="13"/>
      <c r="BH1097" s="201"/>
      <c r="BI1097" s="201"/>
      <c r="BJ1097" s="201"/>
      <c r="BK1097" s="284"/>
      <c r="BL1097" s="284"/>
      <c r="BM1097" s="284"/>
      <c r="BN1097" s="284"/>
      <c r="BO1097" s="284"/>
    </row>
    <row r="1098" customFormat="false" ht="12.75" hidden="false" customHeight="true" outlineLevel="0" collapsed="false">
      <c r="A1098" s="284"/>
      <c r="B1098" s="284"/>
      <c r="C1098" s="284"/>
      <c r="D1098" s="284"/>
      <c r="E1098" s="1"/>
      <c r="F1098" s="201"/>
      <c r="G1098" s="201"/>
      <c r="H1098" s="186"/>
      <c r="I1098" s="186"/>
      <c r="J1098" s="186"/>
      <c r="K1098" s="186"/>
      <c r="L1098" s="186"/>
      <c r="M1098" s="186"/>
      <c r="N1098" s="186"/>
      <c r="O1098" s="186"/>
      <c r="P1098" s="186"/>
      <c r="Q1098" s="186"/>
      <c r="R1098" s="186"/>
      <c r="S1098" s="186"/>
      <c r="T1098" s="186"/>
      <c r="U1098" s="186"/>
      <c r="V1098" s="186"/>
      <c r="W1098" s="186"/>
      <c r="X1098" s="186"/>
      <c r="Y1098" s="186"/>
      <c r="Z1098" s="186"/>
      <c r="AA1098" s="186"/>
      <c r="AB1098" s="186"/>
      <c r="AC1098" s="186"/>
      <c r="AD1098" s="186"/>
      <c r="AE1098" s="186"/>
      <c r="AF1098" s="186"/>
      <c r="AG1098" s="186"/>
      <c r="AH1098" s="186"/>
      <c r="AI1098" s="186"/>
      <c r="AJ1098" s="186"/>
      <c r="AK1098" s="186"/>
      <c r="AL1098" s="186"/>
      <c r="AM1098" s="186"/>
      <c r="AN1098" s="186"/>
      <c r="AO1098" s="186"/>
      <c r="AP1098" s="186"/>
      <c r="AQ1098" s="186"/>
      <c r="AR1098" s="186"/>
      <c r="AS1098" s="201"/>
      <c r="AT1098" s="201"/>
      <c r="AU1098" s="280"/>
      <c r="AV1098" s="279"/>
      <c r="AW1098" s="279"/>
      <c r="AX1098" s="279"/>
      <c r="AY1098" s="279"/>
      <c r="AZ1098" s="279"/>
      <c r="BA1098" s="279"/>
      <c r="BB1098" s="280"/>
      <c r="BC1098" s="279"/>
      <c r="BD1098" s="279"/>
      <c r="BE1098" s="279"/>
      <c r="BF1098" s="279"/>
      <c r="BG1098" s="279"/>
      <c r="BH1098" s="201"/>
      <c r="BI1098" s="201"/>
      <c r="BJ1098" s="201"/>
      <c r="BK1098" s="284"/>
      <c r="BL1098" s="284"/>
      <c r="BM1098" s="284"/>
      <c r="BN1098" s="284"/>
      <c r="BO1098" s="284"/>
    </row>
    <row r="1099" customFormat="false" ht="12.75" hidden="false" customHeight="true" outlineLevel="0" collapsed="false">
      <c r="A1099" s="284"/>
      <c r="B1099" s="284"/>
      <c r="C1099" s="284"/>
      <c r="D1099" s="284"/>
      <c r="E1099" s="1"/>
      <c r="F1099" s="201"/>
      <c r="G1099" s="201"/>
      <c r="H1099" s="188" t="s">
        <v>384</v>
      </c>
      <c r="I1099" s="186"/>
      <c r="J1099" s="186"/>
      <c r="K1099" s="186"/>
      <c r="L1099" s="186"/>
      <c r="M1099" s="186"/>
      <c r="N1099" s="186"/>
      <c r="O1099" s="186"/>
      <c r="P1099" s="186"/>
      <c r="Q1099" s="186"/>
      <c r="R1099" s="186"/>
      <c r="S1099" s="186"/>
      <c r="T1099" s="186"/>
      <c r="U1099" s="186"/>
      <c r="V1099" s="186"/>
      <c r="W1099" s="186"/>
      <c r="X1099" s="186"/>
      <c r="Y1099" s="186"/>
      <c r="Z1099" s="186"/>
      <c r="AA1099" s="186"/>
      <c r="AB1099" s="186"/>
      <c r="AC1099" s="186"/>
      <c r="AD1099" s="186"/>
      <c r="AE1099" s="186"/>
      <c r="AF1099" s="186"/>
      <c r="AG1099" s="186"/>
      <c r="AH1099" s="186"/>
      <c r="AI1099" s="186"/>
      <c r="AJ1099" s="186"/>
      <c r="AK1099" s="186"/>
      <c r="AL1099" s="186"/>
      <c r="AM1099" s="186"/>
      <c r="AN1099" s="186"/>
      <c r="AO1099" s="186"/>
      <c r="AP1099" s="186"/>
      <c r="AQ1099" s="186"/>
      <c r="AR1099" s="186"/>
      <c r="AS1099" s="201"/>
      <c r="AT1099" s="201"/>
      <c r="AU1099" s="283"/>
      <c r="AV1099" s="283"/>
      <c r="AW1099" s="283"/>
      <c r="AX1099" s="283"/>
      <c r="AY1099" s="283"/>
      <c r="AZ1099" s="283"/>
      <c r="BA1099" s="283"/>
      <c r="BB1099" s="283"/>
      <c r="BC1099" s="283"/>
      <c r="BD1099" s="283"/>
      <c r="BE1099" s="283"/>
      <c r="BF1099" s="283"/>
      <c r="BG1099" s="283"/>
      <c r="BH1099" s="201"/>
      <c r="BI1099" s="201"/>
      <c r="BJ1099" s="201"/>
      <c r="BK1099" s="284"/>
      <c r="BL1099" s="284"/>
      <c r="BM1099" s="284"/>
      <c r="BN1099" s="284"/>
      <c r="BO1099" s="284"/>
    </row>
    <row r="1100" customFormat="false" ht="12.75" hidden="false" customHeight="true" outlineLevel="0" collapsed="false">
      <c r="A1100" s="284"/>
      <c r="B1100" s="284"/>
      <c r="C1100" s="284"/>
      <c r="D1100" s="284"/>
      <c r="E1100" s="1"/>
      <c r="F1100" s="201"/>
      <c r="G1100" s="201"/>
      <c r="H1100" s="186"/>
      <c r="I1100" s="186"/>
      <c r="J1100" s="186"/>
      <c r="K1100" s="186"/>
      <c r="L1100" s="186"/>
      <c r="M1100" s="186"/>
      <c r="N1100" s="186"/>
      <c r="O1100" s="186"/>
      <c r="P1100" s="186"/>
      <c r="Q1100" s="186"/>
      <c r="R1100" s="186"/>
      <c r="S1100" s="186"/>
      <c r="T1100" s="186"/>
      <c r="U1100" s="186"/>
      <c r="V1100" s="186"/>
      <c r="W1100" s="186"/>
      <c r="X1100" s="186"/>
      <c r="Y1100" s="186"/>
      <c r="Z1100" s="186"/>
      <c r="AA1100" s="186"/>
      <c r="AB1100" s="186"/>
      <c r="AC1100" s="186"/>
      <c r="AD1100" s="186"/>
      <c r="AE1100" s="186"/>
      <c r="AF1100" s="186"/>
      <c r="AG1100" s="186"/>
      <c r="AH1100" s="186"/>
      <c r="AI1100" s="186"/>
      <c r="AJ1100" s="186"/>
      <c r="AK1100" s="186"/>
      <c r="AL1100" s="186"/>
      <c r="AM1100" s="186"/>
      <c r="AN1100" s="186"/>
      <c r="AO1100" s="186"/>
      <c r="AP1100" s="186"/>
      <c r="AQ1100" s="186"/>
      <c r="AR1100" s="186"/>
      <c r="AS1100" s="201"/>
      <c r="AT1100" s="201"/>
      <c r="AU1100" s="12"/>
      <c r="AV1100" s="12"/>
      <c r="AW1100" s="12"/>
      <c r="AX1100" s="12"/>
      <c r="AY1100" s="12"/>
      <c r="AZ1100" s="12"/>
      <c r="BA1100" s="12"/>
      <c r="BB1100" s="12"/>
      <c r="BC1100" s="12"/>
      <c r="BD1100" s="12"/>
      <c r="BE1100" s="12"/>
      <c r="BF1100" s="12"/>
      <c r="BG1100" s="12"/>
      <c r="BH1100" s="201"/>
      <c r="BI1100" s="201"/>
      <c r="BJ1100" s="201"/>
      <c r="BK1100" s="284"/>
      <c r="BL1100" s="284"/>
      <c r="BM1100" s="284"/>
      <c r="BN1100" s="284"/>
      <c r="BO1100" s="284"/>
    </row>
    <row r="1101" customFormat="false" ht="12.75" hidden="false" customHeight="true" outlineLevel="0" collapsed="false">
      <c r="A1101" s="284"/>
      <c r="B1101" s="284"/>
      <c r="C1101" s="284"/>
      <c r="D1101" s="284"/>
      <c r="E1101" s="1"/>
      <c r="F1101" s="201"/>
      <c r="G1101" s="201"/>
      <c r="H1101" s="245" t="s">
        <v>387</v>
      </c>
      <c r="I1101" s="201"/>
      <c r="J1101" s="201"/>
      <c r="K1101" s="201"/>
      <c r="L1101" s="201"/>
      <c r="M1101" s="201"/>
      <c r="N1101" s="201"/>
      <c r="O1101" s="201"/>
      <c r="P1101" s="201"/>
      <c r="Q1101" s="201"/>
      <c r="R1101" s="282"/>
      <c r="S1101" s="282"/>
      <c r="T1101" s="282"/>
      <c r="U1101" s="282"/>
      <c r="V1101" s="282"/>
      <c r="W1101" s="188"/>
      <c r="X1101" s="201"/>
      <c r="Y1101" s="188"/>
      <c r="Z1101" s="201"/>
      <c r="AA1101" s="201"/>
      <c r="AB1101" s="201"/>
      <c r="AC1101" s="201"/>
      <c r="AD1101" s="201"/>
      <c r="AE1101" s="201"/>
      <c r="AF1101" s="201"/>
      <c r="AG1101" s="201"/>
      <c r="AH1101" s="201"/>
      <c r="AI1101" s="201"/>
      <c r="AJ1101" s="201"/>
      <c r="AK1101" s="201"/>
      <c r="AL1101" s="201"/>
      <c r="AM1101" s="201"/>
      <c r="AN1101" s="201"/>
      <c r="AO1101" s="201"/>
      <c r="AP1101" s="201"/>
      <c r="AQ1101" s="201"/>
      <c r="AR1101" s="201"/>
      <c r="AS1101" s="201"/>
      <c r="AT1101" s="201"/>
      <c r="AU1101" s="12"/>
      <c r="AV1101" s="12"/>
      <c r="AW1101" s="12"/>
      <c r="AX1101" s="12"/>
      <c r="AY1101" s="12"/>
      <c r="AZ1101" s="12"/>
      <c r="BA1101" s="12"/>
      <c r="BB1101" s="12"/>
      <c r="BC1101" s="12"/>
      <c r="BD1101" s="12"/>
      <c r="BE1101" s="12"/>
      <c r="BF1101" s="12"/>
      <c r="BG1101" s="12"/>
      <c r="BH1101" s="201"/>
      <c r="BI1101" s="201"/>
      <c r="BJ1101" s="201"/>
      <c r="BK1101" s="284"/>
      <c r="BL1101" s="284"/>
      <c r="BM1101" s="284"/>
      <c r="BN1101" s="284"/>
      <c r="BO1101" s="284"/>
    </row>
    <row r="1102" customFormat="false" ht="12.75" hidden="false" customHeight="true" outlineLevel="0" collapsed="false">
      <c r="A1102" s="284"/>
      <c r="B1102" s="284"/>
      <c r="C1102" s="284"/>
      <c r="D1102" s="284"/>
      <c r="E1102" s="1"/>
      <c r="F1102" s="201"/>
      <c r="G1102" s="201"/>
      <c r="H1102" s="201"/>
      <c r="I1102" s="201"/>
      <c r="J1102" s="201"/>
      <c r="K1102" s="201"/>
      <c r="L1102" s="201"/>
      <c r="M1102" s="201"/>
      <c r="N1102" s="201"/>
      <c r="O1102" s="201"/>
      <c r="P1102" s="201"/>
      <c r="Q1102" s="201"/>
      <c r="R1102" s="282"/>
      <c r="S1102" s="282"/>
      <c r="T1102" s="282"/>
      <c r="U1102" s="282"/>
      <c r="V1102" s="282"/>
      <c r="W1102" s="188"/>
      <c r="X1102" s="201"/>
      <c r="Y1102" s="188"/>
      <c r="Z1102" s="201"/>
      <c r="AA1102" s="201"/>
      <c r="AB1102" s="201"/>
      <c r="AC1102" s="201"/>
      <c r="AD1102" s="201"/>
      <c r="AE1102" s="201"/>
      <c r="AF1102" s="201"/>
      <c r="AG1102" s="201"/>
      <c r="AH1102" s="201"/>
      <c r="AI1102" s="201"/>
      <c r="AJ1102" s="201"/>
      <c r="AK1102" s="201"/>
      <c r="AL1102" s="201"/>
      <c r="AM1102" s="201"/>
      <c r="AN1102" s="201"/>
      <c r="AO1102" s="201"/>
      <c r="AP1102" s="201"/>
      <c r="AQ1102" s="201"/>
      <c r="AR1102" s="201"/>
      <c r="AS1102" s="201"/>
      <c r="AT1102" s="201"/>
      <c r="AU1102" s="12"/>
      <c r="AV1102" s="12"/>
      <c r="AW1102" s="12"/>
      <c r="AX1102" s="12"/>
      <c r="AY1102" s="12"/>
      <c r="AZ1102" s="12"/>
      <c r="BA1102" s="12"/>
      <c r="BB1102" s="12"/>
      <c r="BC1102" s="12"/>
      <c r="BD1102" s="12"/>
      <c r="BE1102" s="12"/>
      <c r="BF1102" s="12"/>
      <c r="BG1102" s="12"/>
      <c r="BH1102" s="201"/>
      <c r="BI1102" s="201"/>
      <c r="BJ1102" s="201"/>
      <c r="BK1102" s="284"/>
      <c r="BL1102" s="284"/>
      <c r="BM1102" s="284"/>
      <c r="BN1102" s="284"/>
      <c r="BO1102" s="284"/>
    </row>
    <row r="1103" customFormat="false" ht="12.75" hidden="false" customHeight="true" outlineLevel="0" collapsed="false">
      <c r="A1103" s="284"/>
      <c r="B1103" s="284"/>
      <c r="C1103" s="284"/>
      <c r="D1103" s="284"/>
      <c r="E1103" s="1"/>
      <c r="F1103" s="201"/>
      <c r="G1103" s="201"/>
      <c r="H1103" s="277" t="s">
        <v>386</v>
      </c>
      <c r="I1103" s="277"/>
      <c r="J1103" s="277"/>
      <c r="K1103" s="277"/>
      <c r="L1103" s="277"/>
      <c r="M1103" s="277"/>
      <c r="N1103" s="277"/>
      <c r="O1103" s="277"/>
      <c r="P1103" s="277"/>
      <c r="Q1103" s="277"/>
      <c r="R1103" s="277"/>
      <c r="S1103" s="277"/>
      <c r="T1103" s="277"/>
      <c r="U1103" s="277"/>
      <c r="V1103" s="277"/>
      <c r="W1103" s="277"/>
      <c r="X1103" s="277"/>
      <c r="Y1103" s="277"/>
      <c r="Z1103" s="277"/>
      <c r="AA1103" s="277"/>
      <c r="AB1103" s="277"/>
      <c r="AC1103" s="277"/>
      <c r="AD1103" s="277"/>
      <c r="AE1103" s="277"/>
      <c r="AF1103" s="277"/>
      <c r="AG1103" s="277"/>
      <c r="AH1103" s="277"/>
      <c r="AI1103" s="277"/>
      <c r="AJ1103" s="277"/>
      <c r="AK1103" s="277"/>
      <c r="AL1103" s="277"/>
      <c r="AM1103" s="277"/>
      <c r="AN1103" s="277"/>
      <c r="AO1103" s="277"/>
      <c r="AP1103" s="277"/>
      <c r="AQ1103" s="277"/>
      <c r="AR1103" s="277"/>
      <c r="AS1103" s="277"/>
      <c r="AT1103" s="201"/>
      <c r="AU1103" s="201"/>
      <c r="AV1103" s="201"/>
      <c r="AW1103" s="201"/>
      <c r="AX1103" s="201"/>
      <c r="AY1103" s="201"/>
      <c r="AZ1103" s="201"/>
      <c r="BA1103" s="201"/>
      <c r="BB1103" s="201"/>
      <c r="BC1103" s="201"/>
      <c r="BD1103" s="201"/>
      <c r="BE1103" s="201"/>
      <c r="BF1103" s="201"/>
      <c r="BG1103" s="201"/>
      <c r="BH1103" s="201"/>
      <c r="BI1103" s="201"/>
      <c r="BJ1103" s="201"/>
      <c r="BK1103" s="284"/>
      <c r="BL1103" s="284"/>
      <c r="BM1103" s="284"/>
      <c r="BN1103" s="284"/>
      <c r="BO1103" s="284"/>
    </row>
    <row r="1104" customFormat="false" ht="12.75" hidden="false" customHeight="true" outlineLevel="0" collapsed="false">
      <c r="A1104" s="284"/>
      <c r="B1104" s="284"/>
      <c r="C1104" s="284"/>
      <c r="D1104" s="284"/>
      <c r="E1104" s="1"/>
      <c r="F1104" s="201"/>
      <c r="G1104" s="201"/>
      <c r="H1104" s="277"/>
      <c r="I1104" s="277"/>
      <c r="J1104" s="277"/>
      <c r="K1104" s="277"/>
      <c r="L1104" s="277"/>
      <c r="M1104" s="277"/>
      <c r="N1104" s="277"/>
      <c r="O1104" s="277"/>
      <c r="P1104" s="277"/>
      <c r="Q1104" s="277"/>
      <c r="R1104" s="277"/>
      <c r="S1104" s="277"/>
      <c r="T1104" s="277"/>
      <c r="U1104" s="277"/>
      <c r="V1104" s="277"/>
      <c r="W1104" s="277"/>
      <c r="X1104" s="277"/>
      <c r="Y1104" s="277"/>
      <c r="Z1104" s="277"/>
      <c r="AA1104" s="277"/>
      <c r="AB1104" s="277"/>
      <c r="AC1104" s="277"/>
      <c r="AD1104" s="277"/>
      <c r="AE1104" s="277"/>
      <c r="AF1104" s="277"/>
      <c r="AG1104" s="277"/>
      <c r="AH1104" s="277"/>
      <c r="AI1104" s="277"/>
      <c r="AJ1104" s="277"/>
      <c r="AK1104" s="277"/>
      <c r="AL1104" s="277"/>
      <c r="AM1104" s="277"/>
      <c r="AN1104" s="277"/>
      <c r="AO1104" s="277"/>
      <c r="AP1104" s="277"/>
      <c r="AQ1104" s="277"/>
      <c r="AR1104" s="277"/>
      <c r="AS1104" s="277"/>
      <c r="AT1104" s="201"/>
      <c r="AU1104" s="278" t="s">
        <v>388</v>
      </c>
      <c r="AV1104" s="278"/>
      <c r="AW1104" s="278"/>
      <c r="AX1104" s="278"/>
      <c r="AY1104" s="278"/>
      <c r="AZ1104" s="278"/>
      <c r="BA1104" s="279"/>
      <c r="BB1104" s="278" t="s">
        <v>388</v>
      </c>
      <c r="BC1104" s="278"/>
      <c r="BD1104" s="278"/>
      <c r="BE1104" s="278"/>
      <c r="BF1104" s="278"/>
      <c r="BG1104" s="278"/>
      <c r="BH1104" s="201"/>
      <c r="BI1104" s="201"/>
      <c r="BJ1104" s="201"/>
      <c r="BK1104" s="284"/>
      <c r="BL1104" s="284"/>
      <c r="BM1104" s="284"/>
      <c r="BN1104" s="284"/>
      <c r="BO1104" s="284"/>
    </row>
    <row r="1105" customFormat="false" ht="12.75" hidden="false" customHeight="true" outlineLevel="0" collapsed="false">
      <c r="A1105" s="284"/>
      <c r="B1105" s="284"/>
      <c r="C1105" s="284"/>
      <c r="D1105" s="284"/>
      <c r="E1105" s="1"/>
      <c r="F1105" s="201"/>
      <c r="G1105" s="201"/>
      <c r="H1105" s="277"/>
      <c r="I1105" s="277"/>
      <c r="J1105" s="277"/>
      <c r="K1105" s="277"/>
      <c r="L1105" s="277"/>
      <c r="M1105" s="277"/>
      <c r="N1105" s="277"/>
      <c r="O1105" s="277"/>
      <c r="P1105" s="277"/>
      <c r="Q1105" s="277"/>
      <c r="R1105" s="277"/>
      <c r="S1105" s="277"/>
      <c r="T1105" s="277"/>
      <c r="U1105" s="277"/>
      <c r="V1105" s="277"/>
      <c r="W1105" s="277"/>
      <c r="X1105" s="277"/>
      <c r="Y1105" s="277"/>
      <c r="Z1105" s="277"/>
      <c r="AA1105" s="277"/>
      <c r="AB1105" s="277"/>
      <c r="AC1105" s="277"/>
      <c r="AD1105" s="277"/>
      <c r="AE1105" s="277"/>
      <c r="AF1105" s="277"/>
      <c r="AG1105" s="277"/>
      <c r="AH1105" s="277"/>
      <c r="AI1105" s="277"/>
      <c r="AJ1105" s="277"/>
      <c r="AK1105" s="277"/>
      <c r="AL1105" s="277"/>
      <c r="AM1105" s="277"/>
      <c r="AN1105" s="277"/>
      <c r="AO1105" s="277"/>
      <c r="AP1105" s="277"/>
      <c r="AQ1105" s="277"/>
      <c r="AR1105" s="277"/>
      <c r="AS1105" s="277"/>
      <c r="AT1105" s="201"/>
      <c r="AU1105" s="201"/>
      <c r="AV1105" s="201"/>
      <c r="AW1105" s="201"/>
      <c r="AX1105" s="201"/>
      <c r="AY1105" s="201"/>
      <c r="AZ1105" s="201"/>
      <c r="BA1105" s="201"/>
      <c r="BB1105" s="201"/>
      <c r="BC1105" s="201"/>
      <c r="BD1105" s="201"/>
      <c r="BE1105" s="201"/>
      <c r="BF1105" s="201"/>
      <c r="BG1105" s="201"/>
      <c r="BH1105" s="201"/>
      <c r="BI1105" s="201"/>
      <c r="BJ1105" s="201"/>
      <c r="BK1105" s="284"/>
      <c r="BL1105" s="284"/>
      <c r="BM1105" s="284"/>
      <c r="BN1105" s="284"/>
      <c r="BO1105" s="284"/>
    </row>
    <row r="1106" customFormat="false" ht="12.75" hidden="false" customHeight="true" outlineLevel="0" collapsed="false">
      <c r="A1106" s="284"/>
      <c r="B1106" s="284"/>
      <c r="C1106" s="284"/>
      <c r="D1106" s="284"/>
      <c r="E1106" s="1"/>
      <c r="F1106" s="201"/>
      <c r="G1106" s="201"/>
      <c r="H1106" s="277"/>
      <c r="I1106" s="277"/>
      <c r="J1106" s="277"/>
      <c r="K1106" s="277"/>
      <c r="L1106" s="277"/>
      <c r="M1106" s="277"/>
      <c r="N1106" s="277"/>
      <c r="O1106" s="277"/>
      <c r="P1106" s="277"/>
      <c r="Q1106" s="277"/>
      <c r="R1106" s="277"/>
      <c r="S1106" s="277"/>
      <c r="T1106" s="277"/>
      <c r="U1106" s="277"/>
      <c r="V1106" s="277"/>
      <c r="W1106" s="277"/>
      <c r="X1106" s="277"/>
      <c r="Y1106" s="277"/>
      <c r="Z1106" s="277"/>
      <c r="AA1106" s="277"/>
      <c r="AB1106" s="277"/>
      <c r="AC1106" s="277"/>
      <c r="AD1106" s="277"/>
      <c r="AE1106" s="277"/>
      <c r="AF1106" s="277"/>
      <c r="AG1106" s="277"/>
      <c r="AH1106" s="277"/>
      <c r="AI1106" s="277"/>
      <c r="AJ1106" s="277"/>
      <c r="AK1106" s="277"/>
      <c r="AL1106" s="277"/>
      <c r="AM1106" s="277"/>
      <c r="AN1106" s="277"/>
      <c r="AO1106" s="277"/>
      <c r="AP1106" s="277"/>
      <c r="AQ1106" s="277"/>
      <c r="AR1106" s="277"/>
      <c r="AS1106" s="277"/>
      <c r="AT1106" s="201"/>
      <c r="AU1106" s="201"/>
      <c r="AV1106" s="201"/>
      <c r="AW1106" s="201"/>
      <c r="AX1106" s="201"/>
      <c r="AY1106" s="201"/>
      <c r="AZ1106" s="201"/>
      <c r="BA1106" s="201"/>
      <c r="BB1106" s="201"/>
      <c r="BC1106" s="201"/>
      <c r="BD1106" s="201"/>
      <c r="BE1106" s="201"/>
      <c r="BF1106" s="201"/>
      <c r="BG1106" s="201"/>
      <c r="BH1106" s="201"/>
      <c r="BI1106" s="201"/>
      <c r="BJ1106" s="201"/>
      <c r="BK1106" s="284"/>
      <c r="BL1106" s="284"/>
      <c r="BM1106" s="284"/>
      <c r="BN1106" s="284"/>
      <c r="BO1106" s="284"/>
    </row>
    <row r="1107" customFormat="false" ht="12.75" hidden="false" customHeight="true" outlineLevel="0" collapsed="false">
      <c r="A1107" s="284"/>
      <c r="B1107" s="284"/>
      <c r="C1107" s="284"/>
      <c r="D1107" s="284"/>
      <c r="E1107" s="1"/>
      <c r="F1107" s="201"/>
      <c r="G1107" s="201"/>
      <c r="H1107" s="277"/>
      <c r="I1107" s="277"/>
      <c r="J1107" s="277"/>
      <c r="K1107" s="277"/>
      <c r="L1107" s="277"/>
      <c r="M1107" s="277"/>
      <c r="N1107" s="277"/>
      <c r="O1107" s="277"/>
      <c r="P1107" s="277"/>
      <c r="Q1107" s="277"/>
      <c r="R1107" s="277"/>
      <c r="S1107" s="277"/>
      <c r="T1107" s="277"/>
      <c r="U1107" s="277"/>
      <c r="V1107" s="277"/>
      <c r="W1107" s="277"/>
      <c r="X1107" s="277"/>
      <c r="Y1107" s="277"/>
      <c r="Z1107" s="277"/>
      <c r="AA1107" s="277"/>
      <c r="AB1107" s="277"/>
      <c r="AC1107" s="277"/>
      <c r="AD1107" s="277"/>
      <c r="AE1107" s="277"/>
      <c r="AF1107" s="277"/>
      <c r="AG1107" s="277"/>
      <c r="AH1107" s="277"/>
      <c r="AI1107" s="277"/>
      <c r="AJ1107" s="277"/>
      <c r="AK1107" s="277"/>
      <c r="AL1107" s="277"/>
      <c r="AM1107" s="277"/>
      <c r="AN1107" s="277"/>
      <c r="AO1107" s="277"/>
      <c r="AP1107" s="277"/>
      <c r="AQ1107" s="277"/>
      <c r="AR1107" s="277"/>
      <c r="AS1107" s="277"/>
      <c r="AT1107" s="201"/>
      <c r="AU1107" s="201"/>
      <c r="AV1107" s="201"/>
      <c r="AW1107" s="201"/>
      <c r="AX1107" s="201"/>
      <c r="AY1107" s="201"/>
      <c r="AZ1107" s="201"/>
      <c r="BA1107" s="201"/>
      <c r="BB1107" s="201"/>
      <c r="BC1107" s="201"/>
      <c r="BD1107" s="201"/>
      <c r="BE1107" s="201"/>
      <c r="BF1107" s="201"/>
      <c r="BG1107" s="201"/>
      <c r="BH1107" s="201"/>
      <c r="BI1107" s="201"/>
      <c r="BJ1107" s="201"/>
      <c r="BK1107" s="284"/>
      <c r="BL1107" s="284"/>
      <c r="BM1107" s="284"/>
      <c r="BN1107" s="284"/>
      <c r="BO1107" s="284"/>
    </row>
    <row r="1108" customFormat="false" ht="12.75" hidden="false" customHeight="true" outlineLevel="0" collapsed="false">
      <c r="A1108" s="284"/>
      <c r="B1108" s="284"/>
      <c r="C1108" s="284"/>
      <c r="D1108" s="284"/>
      <c r="E1108" s="1"/>
      <c r="F1108" s="188"/>
      <c r="G1108" s="188"/>
      <c r="H1108" s="277"/>
      <c r="I1108" s="277"/>
      <c r="J1108" s="277"/>
      <c r="K1108" s="277"/>
      <c r="L1108" s="277"/>
      <c r="M1108" s="277"/>
      <c r="N1108" s="277"/>
      <c r="O1108" s="277"/>
      <c r="P1108" s="277"/>
      <c r="Q1108" s="277"/>
      <c r="R1108" s="277"/>
      <c r="S1108" s="277"/>
      <c r="T1108" s="277"/>
      <c r="U1108" s="277"/>
      <c r="V1108" s="277"/>
      <c r="W1108" s="277"/>
      <c r="X1108" s="277"/>
      <c r="Y1108" s="277"/>
      <c r="Z1108" s="277"/>
      <c r="AA1108" s="277"/>
      <c r="AB1108" s="277"/>
      <c r="AC1108" s="277"/>
      <c r="AD1108" s="277"/>
      <c r="AE1108" s="277"/>
      <c r="AF1108" s="277"/>
      <c r="AG1108" s="277"/>
      <c r="AH1108" s="277"/>
      <c r="AI1108" s="277"/>
      <c r="AJ1108" s="277"/>
      <c r="AK1108" s="277"/>
      <c r="AL1108" s="277"/>
      <c r="AM1108" s="277"/>
      <c r="AN1108" s="277"/>
      <c r="AO1108" s="277"/>
      <c r="AP1108" s="277"/>
      <c r="AQ1108" s="277"/>
      <c r="AR1108" s="277"/>
      <c r="AS1108" s="277"/>
      <c r="AT1108" s="188"/>
      <c r="AU1108" s="188"/>
      <c r="AV1108" s="188"/>
      <c r="AW1108" s="188"/>
      <c r="AX1108" s="188"/>
      <c r="AY1108" s="188"/>
      <c r="AZ1108" s="188"/>
      <c r="BA1108" s="188"/>
      <c r="BB1108" s="188"/>
      <c r="BC1108" s="188"/>
      <c r="BD1108" s="188"/>
      <c r="BE1108" s="188"/>
      <c r="BF1108" s="188"/>
      <c r="BG1108" s="188"/>
      <c r="BH1108" s="188"/>
      <c r="BI1108" s="188"/>
      <c r="BJ1108" s="188"/>
      <c r="BK1108" s="284"/>
      <c r="BL1108" s="284"/>
      <c r="BM1108" s="284"/>
      <c r="BN1108" s="284"/>
      <c r="BO1108" s="284"/>
    </row>
    <row r="1109" customFormat="false" ht="12.75" hidden="false" customHeight="true" outlineLevel="0" collapsed="false">
      <c r="A1109" s="284"/>
      <c r="B1109" s="284"/>
      <c r="C1109" s="284"/>
      <c r="D1109" s="284"/>
      <c r="E1109" s="1"/>
      <c r="F1109" s="188"/>
      <c r="G1109" s="188"/>
      <c r="H1109" s="186"/>
      <c r="I1109" s="186"/>
      <c r="J1109" s="186"/>
      <c r="K1109" s="186"/>
      <c r="L1109" s="186"/>
      <c r="M1109" s="186"/>
      <c r="N1109" s="186"/>
      <c r="O1109" s="186"/>
      <c r="P1109" s="186"/>
      <c r="Q1109" s="186"/>
      <c r="R1109" s="186"/>
      <c r="S1109" s="186"/>
      <c r="T1109" s="186"/>
      <c r="U1109" s="186"/>
      <c r="V1109" s="186"/>
      <c r="W1109" s="186"/>
      <c r="X1109" s="186"/>
      <c r="Y1109" s="186"/>
      <c r="Z1109" s="186"/>
      <c r="AA1109" s="186"/>
      <c r="AB1109" s="186"/>
      <c r="AC1109" s="186"/>
      <c r="AD1109" s="186"/>
      <c r="AE1109" s="186"/>
      <c r="AF1109" s="186"/>
      <c r="AG1109" s="186"/>
      <c r="AH1109" s="186"/>
      <c r="AI1109" s="186"/>
      <c r="AJ1109" s="186"/>
      <c r="AK1109" s="186"/>
      <c r="AL1109" s="186"/>
      <c r="AM1109" s="186"/>
      <c r="AN1109" s="186"/>
      <c r="AO1109" s="186"/>
      <c r="AP1109" s="186"/>
      <c r="AQ1109" s="186"/>
      <c r="AR1109" s="186"/>
      <c r="AS1109" s="201"/>
      <c r="AT1109" s="188"/>
      <c r="AU1109" s="188"/>
      <c r="AV1109" s="188"/>
      <c r="AW1109" s="188"/>
      <c r="AX1109" s="188"/>
      <c r="AY1109" s="188"/>
      <c r="AZ1109" s="188"/>
      <c r="BA1109" s="188"/>
      <c r="BB1109" s="188"/>
      <c r="BC1109" s="188"/>
      <c r="BD1109" s="188"/>
      <c r="BE1109" s="188"/>
      <c r="BF1109" s="188"/>
      <c r="BG1109" s="188"/>
      <c r="BH1109" s="188"/>
      <c r="BI1109" s="188"/>
      <c r="BJ1109" s="188"/>
      <c r="BK1109" s="284"/>
      <c r="BL1109" s="284"/>
      <c r="BM1109" s="284"/>
      <c r="BN1109" s="284"/>
      <c r="BO1109" s="284"/>
    </row>
    <row r="1110" customFormat="false" ht="12.75" hidden="false" customHeight="true" outlineLevel="0" collapsed="false">
      <c r="A1110" s="284"/>
      <c r="B1110" s="284"/>
      <c r="C1110" s="284"/>
      <c r="D1110" s="284"/>
      <c r="E1110" s="1"/>
      <c r="F1110" s="188"/>
      <c r="G1110" s="188"/>
      <c r="H1110" s="188" t="s">
        <v>384</v>
      </c>
      <c r="I1110" s="186"/>
      <c r="J1110" s="186"/>
      <c r="K1110" s="186"/>
      <c r="L1110" s="186"/>
      <c r="M1110" s="186"/>
      <c r="N1110" s="186"/>
      <c r="O1110" s="186"/>
      <c r="P1110" s="186"/>
      <c r="Q1110" s="186"/>
      <c r="R1110" s="186"/>
      <c r="S1110" s="186"/>
      <c r="T1110" s="186"/>
      <c r="U1110" s="186"/>
      <c r="V1110" s="186"/>
      <c r="W1110" s="186"/>
      <c r="X1110" s="186"/>
      <c r="Y1110" s="186"/>
      <c r="Z1110" s="186"/>
      <c r="AA1110" s="186"/>
      <c r="AB1110" s="186"/>
      <c r="AC1110" s="186"/>
      <c r="AD1110" s="186"/>
      <c r="AE1110" s="186"/>
      <c r="AF1110" s="186"/>
      <c r="AG1110" s="186"/>
      <c r="AH1110" s="186"/>
      <c r="AI1110" s="186"/>
      <c r="AJ1110" s="186"/>
      <c r="AK1110" s="186"/>
      <c r="AL1110" s="186"/>
      <c r="AM1110" s="186"/>
      <c r="AN1110" s="186"/>
      <c r="AO1110" s="186"/>
      <c r="AP1110" s="186"/>
      <c r="AQ1110" s="186"/>
      <c r="AR1110" s="186"/>
      <c r="AS1110" s="201"/>
      <c r="AT1110" s="188"/>
      <c r="AU1110" s="188"/>
      <c r="AV1110" s="188"/>
      <c r="AW1110" s="188"/>
      <c r="AX1110" s="188"/>
      <c r="AY1110" s="188"/>
      <c r="AZ1110" s="188"/>
      <c r="BA1110" s="188"/>
      <c r="BB1110" s="188"/>
      <c r="BC1110" s="188"/>
      <c r="BD1110" s="188"/>
      <c r="BE1110" s="188"/>
      <c r="BF1110" s="188"/>
      <c r="BG1110" s="188"/>
      <c r="BH1110" s="188"/>
      <c r="BI1110" s="188"/>
      <c r="BJ1110" s="188"/>
      <c r="BK1110" s="284"/>
      <c r="BL1110" s="284"/>
      <c r="BM1110" s="284"/>
      <c r="BN1110" s="284"/>
      <c r="BO1110" s="284"/>
    </row>
    <row r="1111" customFormat="false" ht="13.5" hidden="false" customHeight="true" outlineLevel="0" collapsed="false">
      <c r="A1111" s="284"/>
      <c r="B1111" s="284"/>
      <c r="C1111" s="284"/>
      <c r="D1111" s="284"/>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4"/>
      <c r="BL1111" s="284"/>
      <c r="BM1111" s="284"/>
      <c r="BN1111" s="284"/>
      <c r="BO1111" s="284"/>
    </row>
    <row r="1112" customFormat="false" ht="18" hidden="false" customHeight="fals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4608</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89</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5" t="s">
        <v>390</v>
      </c>
      <c r="AX1118" s="285"/>
      <c r="AY1118" s="285"/>
      <c r="AZ1118" s="285"/>
      <c r="BA1118" s="285"/>
      <c r="BB1118" s="285"/>
      <c r="BC1118" s="72"/>
      <c r="BD1118" s="285" t="s">
        <v>391</v>
      </c>
      <c r="BE1118" s="285"/>
      <c r="BF1118" s="285"/>
      <c r="BG1118" s="285"/>
      <c r="BH1118" s="285"/>
      <c r="BI1118" s="285"/>
      <c r="BJ1118" s="13"/>
      <c r="BK1118" s="1"/>
      <c r="BL1118" s="1"/>
      <c r="BM1118" s="1"/>
      <c r="BN1118" s="1"/>
      <c r="BO1118" s="1"/>
    </row>
    <row r="1119" customFormat="false" ht="12.75" hidden="false" customHeight="true" outlineLevel="0" collapsed="false">
      <c r="A1119" s="1"/>
      <c r="B1119" s="1"/>
      <c r="C1119" s="1"/>
      <c r="D1119" s="1"/>
      <c r="E1119" s="1"/>
      <c r="F1119" s="13"/>
      <c r="G1119" s="207" t="s">
        <v>196</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5514302.78275</v>
      </c>
      <c r="AX1119" s="49"/>
      <c r="AY1119" s="49"/>
      <c r="AZ1119" s="49"/>
      <c r="BA1119" s="49"/>
      <c r="BB1119" s="49"/>
      <c r="BC1119" s="13"/>
      <c r="BD1119" s="49" t="n">
        <v>5498011.6483</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6" t="s">
        <v>310</v>
      </c>
      <c r="H1121" s="286"/>
      <c r="I1121" s="287" t="s">
        <v>392</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4"/>
      <c r="H1122" s="234"/>
      <c r="I1122" s="288" t="s">
        <v>393</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3"/>
      <c r="AW1122" s="208" t="n">
        <v>0</v>
      </c>
      <c r="AX1122" s="208"/>
      <c r="AY1122" s="208"/>
      <c r="AZ1122" s="208"/>
      <c r="BA1122" s="208"/>
      <c r="BB1122" s="208"/>
      <c r="BC1122" s="13"/>
      <c r="BD1122" s="208" t="n">
        <v>0</v>
      </c>
      <c r="BE1122" s="208"/>
      <c r="BF1122" s="208"/>
      <c r="BG1122" s="208"/>
      <c r="BH1122" s="208"/>
      <c r="BI1122" s="208"/>
      <c r="BJ1122" s="13"/>
      <c r="BK1122" s="1"/>
      <c r="BL1122" s="1"/>
      <c r="BM1122" s="1"/>
      <c r="BN1122" s="1"/>
      <c r="BO1122" s="1"/>
    </row>
    <row r="1123" customFormat="false" ht="12.75" hidden="false" customHeight="true" outlineLevel="0" collapsed="false">
      <c r="A1123" s="1"/>
      <c r="B1123" s="1"/>
      <c r="C1123" s="1"/>
      <c r="D1123" s="1"/>
      <c r="E1123" s="1"/>
      <c r="F1123" s="13"/>
      <c r="G1123" s="234"/>
      <c r="H1123" s="234"/>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3"/>
      <c r="AW1123" s="289"/>
      <c r="AX1123" s="289"/>
      <c r="AY1123" s="289"/>
      <c r="AZ1123" s="289"/>
      <c r="BA1123" s="289"/>
      <c r="BB1123" s="289"/>
      <c r="BC1123" s="13"/>
      <c r="BD1123" s="289"/>
      <c r="BE1123" s="289"/>
      <c r="BF1123" s="289"/>
      <c r="BG1123" s="289"/>
      <c r="BH1123" s="289"/>
      <c r="BI1123" s="289"/>
      <c r="BJ1123" s="13"/>
      <c r="BK1123" s="1"/>
      <c r="BL1123" s="1"/>
      <c r="BM1123" s="1"/>
      <c r="BN1123" s="1"/>
      <c r="BO1123" s="1"/>
    </row>
    <row r="1124" customFormat="false" ht="12.75" hidden="false" customHeight="true" outlineLevel="0" collapsed="false">
      <c r="A1124" s="1"/>
      <c r="B1124" s="1"/>
      <c r="C1124" s="1"/>
      <c r="D1124" s="1"/>
      <c r="E1124" s="1"/>
      <c r="F1124" s="13"/>
      <c r="G1124" s="234"/>
      <c r="H1124" s="234"/>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3"/>
      <c r="AW1124" s="289"/>
      <c r="AX1124" s="289"/>
      <c r="AY1124" s="289"/>
      <c r="AZ1124" s="289"/>
      <c r="BA1124" s="289"/>
      <c r="BB1124" s="289"/>
      <c r="BC1124" s="13"/>
      <c r="BD1124" s="289"/>
      <c r="BE1124" s="289"/>
      <c r="BF1124" s="289"/>
      <c r="BG1124" s="289"/>
      <c r="BH1124" s="289"/>
      <c r="BI1124" s="289"/>
      <c r="BJ1124" s="13"/>
      <c r="BK1124" s="1"/>
      <c r="BL1124" s="1"/>
      <c r="BM1124" s="1"/>
      <c r="BN1124" s="1"/>
      <c r="BO1124" s="1"/>
    </row>
    <row r="1125" customFormat="false" ht="12.75" hidden="false" customHeight="true" outlineLevel="0" collapsed="false">
      <c r="A1125" s="1"/>
      <c r="B1125" s="1"/>
      <c r="C1125" s="1"/>
      <c r="D1125" s="1"/>
      <c r="E1125" s="1"/>
      <c r="F1125" s="13"/>
      <c r="G1125" s="194"/>
      <c r="H1125" s="194"/>
      <c r="I1125" s="288" t="s">
        <v>394</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3"/>
      <c r="AW1125" s="208" t="n">
        <v>0</v>
      </c>
      <c r="AX1125" s="208"/>
      <c r="AY1125" s="208"/>
      <c r="AZ1125" s="208"/>
      <c r="BA1125" s="208"/>
      <c r="BB1125" s="208"/>
      <c r="BC1125" s="13"/>
      <c r="BD1125" s="208" t="n">
        <v>0</v>
      </c>
      <c r="BE1125" s="208"/>
      <c r="BF1125" s="208"/>
      <c r="BG1125" s="208"/>
      <c r="BH1125" s="208"/>
      <c r="BI1125" s="208"/>
      <c r="BJ1125" s="13"/>
      <c r="BK1125" s="1"/>
      <c r="BL1125" s="1"/>
      <c r="BM1125" s="1"/>
      <c r="BN1125" s="1"/>
      <c r="BO1125" s="1"/>
    </row>
    <row r="1126" customFormat="false" ht="12.75" hidden="false" customHeight="true" outlineLevel="0" collapsed="false">
      <c r="A1126" s="1"/>
      <c r="B1126" s="1"/>
      <c r="C1126" s="1"/>
      <c r="D1126" s="1"/>
      <c r="E1126" s="1"/>
      <c r="F1126" s="13"/>
      <c r="G1126" s="194"/>
      <c r="H1126" s="194"/>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30"/>
      <c r="H1127" s="230"/>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6" t="s">
        <v>313</v>
      </c>
      <c r="H1128" s="286"/>
      <c r="I1128" s="287" t="s">
        <v>395</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30"/>
      <c r="H1129" s="230"/>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30"/>
      <c r="H1130" s="230"/>
      <c r="I1130" s="288" t="s">
        <v>396</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3"/>
      <c r="AW1130" s="208" t="n">
        <v>0</v>
      </c>
      <c r="AX1130" s="208"/>
      <c r="AY1130" s="208"/>
      <c r="AZ1130" s="208"/>
      <c r="BA1130" s="208"/>
      <c r="BB1130" s="208"/>
      <c r="BC1130" s="13"/>
      <c r="BD1130" s="208" t="n">
        <v>0</v>
      </c>
      <c r="BE1130" s="208"/>
      <c r="BF1130" s="208"/>
      <c r="BG1130" s="208"/>
      <c r="BH1130" s="208"/>
      <c r="BI1130" s="208"/>
      <c r="BJ1130" s="13"/>
      <c r="BK1130" s="1"/>
      <c r="BL1130" s="1"/>
      <c r="BM1130" s="1"/>
      <c r="BN1130" s="1"/>
      <c r="BO1130" s="1"/>
    </row>
    <row r="1131" customFormat="false" ht="12.75" hidden="false" customHeight="true" outlineLevel="0" collapsed="false">
      <c r="A1131" s="1"/>
      <c r="B1131" s="1"/>
      <c r="C1131" s="1"/>
      <c r="D1131" s="1"/>
      <c r="E1131" s="1"/>
      <c r="F1131" s="13"/>
      <c r="G1131" s="230"/>
      <c r="H1131" s="230"/>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8" t="s">
        <v>397</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3"/>
      <c r="AW1133" s="208" t="n">
        <v>0</v>
      </c>
      <c r="AX1133" s="208"/>
      <c r="AY1133" s="208"/>
      <c r="AZ1133" s="208"/>
      <c r="BA1133" s="208"/>
      <c r="BB1133" s="208"/>
      <c r="BC1133" s="13"/>
      <c r="BD1133" s="208" t="n">
        <v>0</v>
      </c>
      <c r="BE1133" s="208"/>
      <c r="BF1133" s="208"/>
      <c r="BG1133" s="208"/>
      <c r="BH1133" s="208"/>
      <c r="BI1133" s="208"/>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8" t="s">
        <v>398</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3"/>
      <c r="AW1135" s="208" t="n">
        <v>273387.7</v>
      </c>
      <c r="AX1135" s="208"/>
      <c r="AY1135" s="208"/>
      <c r="AZ1135" s="208"/>
      <c r="BA1135" s="208"/>
      <c r="BB1135" s="208"/>
      <c r="BC1135" s="13"/>
      <c r="BD1135" s="208" t="n">
        <v>275541.57</v>
      </c>
      <c r="BE1135" s="208"/>
      <c r="BF1135" s="208"/>
      <c r="BG1135" s="208"/>
      <c r="BH1135" s="208"/>
      <c r="BI1135" s="208"/>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8" t="s">
        <v>399</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3"/>
      <c r="AW1137" s="208" t="n">
        <v>0</v>
      </c>
      <c r="AX1137" s="208"/>
      <c r="AY1137" s="208"/>
      <c r="AZ1137" s="208"/>
      <c r="BA1137" s="208"/>
      <c r="BB1137" s="208"/>
      <c r="BC1137" s="13"/>
      <c r="BD1137" s="208" t="n">
        <v>0</v>
      </c>
      <c r="BE1137" s="208"/>
      <c r="BF1137" s="208"/>
      <c r="BG1137" s="208"/>
      <c r="BH1137" s="208"/>
      <c r="BI1137" s="208"/>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8" t="s">
        <v>400</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3"/>
      <c r="AW1139" s="208" t="n">
        <v>0</v>
      </c>
      <c r="AX1139" s="208"/>
      <c r="AY1139" s="208"/>
      <c r="AZ1139" s="208"/>
      <c r="BA1139" s="208"/>
      <c r="BB1139" s="208"/>
      <c r="BC1139" s="13"/>
      <c r="BD1139" s="208" t="n">
        <v>25929.72</v>
      </c>
      <c r="BE1139" s="208"/>
      <c r="BF1139" s="208"/>
      <c r="BG1139" s="208"/>
      <c r="BH1139" s="208"/>
      <c r="BI1139" s="208"/>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8" t="s">
        <v>401</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3"/>
      <c r="AW1141" s="208" t="n">
        <v>0</v>
      </c>
      <c r="AX1141" s="208"/>
      <c r="AY1141" s="208"/>
      <c r="AZ1141" s="208"/>
      <c r="BA1141" s="208"/>
      <c r="BB1141" s="208"/>
      <c r="BC1141" s="13"/>
      <c r="BD1141" s="208" t="n">
        <v>0</v>
      </c>
      <c r="BE1141" s="208"/>
      <c r="BF1141" s="208"/>
      <c r="BG1141" s="208"/>
      <c r="BH1141" s="208"/>
      <c r="BI1141" s="208"/>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4"/>
      <c r="H1143" s="194"/>
      <c r="I1143" s="288" t="s">
        <v>402</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3"/>
      <c r="AW1143" s="208" t="n">
        <v>0</v>
      </c>
      <c r="AX1143" s="208"/>
      <c r="AY1143" s="208"/>
      <c r="AZ1143" s="208"/>
      <c r="BA1143" s="208"/>
      <c r="BB1143" s="208"/>
      <c r="BC1143" s="13"/>
      <c r="BD1143" s="208" t="n">
        <v>0</v>
      </c>
      <c r="BE1143" s="208"/>
      <c r="BF1143" s="208"/>
      <c r="BG1143" s="208"/>
      <c r="BH1143" s="208"/>
      <c r="BI1143" s="208"/>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6" t="s">
        <v>315</v>
      </c>
      <c r="H1145" s="286"/>
      <c r="I1145" s="287" t="s">
        <v>403</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8" t="s">
        <v>404</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3"/>
      <c r="AW1146" s="208" t="n">
        <v>0</v>
      </c>
      <c r="AX1146" s="208"/>
      <c r="AY1146" s="208"/>
      <c r="AZ1146" s="208"/>
      <c r="BA1146" s="208"/>
      <c r="BB1146" s="208"/>
      <c r="BC1146" s="13"/>
      <c r="BD1146" s="208" t="n">
        <v>0</v>
      </c>
      <c r="BE1146" s="208"/>
      <c r="BF1146" s="208"/>
      <c r="BG1146" s="208"/>
      <c r="BH1146" s="208"/>
      <c r="BI1146" s="208"/>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t="s">
        <v>405</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208" t="n">
        <v>0</v>
      </c>
      <c r="AX1150" s="208"/>
      <c r="AY1150" s="208"/>
      <c r="AZ1150" s="208"/>
      <c r="BA1150" s="208"/>
      <c r="BB1150" s="208"/>
      <c r="BC1150" s="13"/>
      <c r="BD1150" s="208" t="n">
        <v>0</v>
      </c>
      <c r="BE1150" s="208"/>
      <c r="BF1150" s="208"/>
      <c r="BG1150" s="208"/>
      <c r="BH1150" s="208"/>
      <c r="BI1150" s="208"/>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5"/>
      <c r="J1151" s="225"/>
      <c r="K1151" s="225"/>
      <c r="L1151" s="225"/>
      <c r="M1151" s="225"/>
      <c r="N1151" s="225"/>
      <c r="O1151" s="225"/>
      <c r="P1151" s="225"/>
      <c r="Q1151" s="225"/>
      <c r="R1151" s="225"/>
      <c r="S1151" s="225"/>
      <c r="T1151" s="225"/>
      <c r="U1151" s="225"/>
      <c r="V1151" s="225"/>
      <c r="W1151" s="225"/>
      <c r="X1151" s="225"/>
      <c r="Y1151" s="225"/>
      <c r="Z1151" s="225"/>
      <c r="AA1151" s="225"/>
      <c r="AB1151" s="225"/>
      <c r="AC1151" s="225"/>
      <c r="AD1151" s="225"/>
      <c r="AE1151" s="225"/>
      <c r="AF1151" s="225"/>
      <c r="AG1151" s="225"/>
      <c r="AH1151" s="225"/>
      <c r="AI1151" s="225"/>
      <c r="AJ1151" s="225"/>
      <c r="AK1151" s="225"/>
      <c r="AL1151" s="225"/>
      <c r="AM1151" s="225"/>
      <c r="AN1151" s="225"/>
      <c r="AO1151" s="225"/>
      <c r="AP1151" s="225"/>
      <c r="AQ1151" s="225"/>
      <c r="AR1151" s="225"/>
      <c r="AS1151" s="225"/>
      <c r="AT1151" s="225"/>
      <c r="AU1151" s="225"/>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3.5" hidden="false" customHeight="true" outlineLevel="0" collapsed="false">
      <c r="A1152" s="284"/>
      <c r="B1152" s="284"/>
      <c r="C1152" s="284"/>
      <c r="D1152" s="284"/>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4"/>
      <c r="BL1152" s="284"/>
      <c r="BM1152" s="284"/>
      <c r="BN1152" s="284"/>
      <c r="BO1152" s="284"/>
    </row>
    <row r="1153" customFormat="false" ht="18" hidden="false" customHeight="fals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4608</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89</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90"/>
      <c r="AX1159" s="290"/>
      <c r="AY1159" s="290"/>
      <c r="AZ1159" s="290"/>
      <c r="BA1159" s="290"/>
      <c r="BB1159" s="290"/>
      <c r="BC1159" s="72"/>
      <c r="BD1159" s="290"/>
      <c r="BE1159" s="290"/>
      <c r="BF1159" s="290"/>
      <c r="BG1159" s="290"/>
      <c r="BH1159" s="290"/>
      <c r="BI1159" s="290"/>
      <c r="BJ1159" s="13"/>
      <c r="BK1159" s="1"/>
      <c r="BL1159" s="1"/>
      <c r="BM1159" s="1"/>
      <c r="BN1159" s="1"/>
      <c r="BO1159" s="1"/>
    </row>
    <row r="1160" customFormat="false" ht="12.75" hidden="false" customHeight="true" outlineLevel="0" collapsed="false">
      <c r="A1160" s="1"/>
      <c r="B1160" s="1"/>
      <c r="C1160" s="1"/>
      <c r="D1160" s="1"/>
      <c r="E1160" s="1"/>
      <c r="F1160" s="13"/>
      <c r="G1160" s="286" t="s">
        <v>317</v>
      </c>
      <c r="H1160" s="286"/>
      <c r="I1160" s="287" t="s">
        <v>406</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3"/>
      <c r="AW1160" s="208" t="n">
        <v>431655.57</v>
      </c>
      <c r="AX1160" s="208"/>
      <c r="AY1160" s="208"/>
      <c r="AZ1160" s="208"/>
      <c r="BA1160" s="208"/>
      <c r="BB1160" s="208"/>
      <c r="BC1160" s="13"/>
      <c r="BD1160" s="208" t="n">
        <v>461868.33</v>
      </c>
      <c r="BE1160" s="208"/>
      <c r="BF1160" s="208"/>
      <c r="BG1160" s="208"/>
      <c r="BH1160" s="208"/>
      <c r="BI1160" s="208"/>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4"/>
      <c r="H1163" s="234"/>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3"/>
      <c r="AW1163" s="292"/>
      <c r="AX1163" s="292"/>
      <c r="AY1163" s="292"/>
      <c r="AZ1163" s="292"/>
      <c r="BA1163" s="292"/>
      <c r="BB1163" s="292"/>
      <c r="BC1163" s="13"/>
      <c r="BD1163" s="292"/>
      <c r="BE1163" s="292"/>
      <c r="BF1163" s="292"/>
      <c r="BG1163" s="292"/>
      <c r="BH1163" s="292"/>
      <c r="BI1163" s="292"/>
      <c r="BJ1163" s="13"/>
      <c r="BK1163" s="1"/>
      <c r="BL1163" s="1"/>
      <c r="BM1163" s="1"/>
      <c r="BN1163" s="1"/>
      <c r="BO1163" s="1"/>
    </row>
    <row r="1164" customFormat="false" ht="12.75" hidden="false" customHeight="true" outlineLevel="0" collapsed="false">
      <c r="A1164" s="1"/>
      <c r="B1164" s="1"/>
      <c r="C1164" s="1"/>
      <c r="D1164" s="1"/>
      <c r="E1164" s="1"/>
      <c r="F1164" s="13"/>
      <c r="G1164" s="286" t="s">
        <v>319</v>
      </c>
      <c r="H1164" s="286"/>
      <c r="I1164" s="287" t="s">
        <v>407</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3"/>
      <c r="AW1164" s="208" t="n">
        <v>100</v>
      </c>
      <c r="AX1164" s="208"/>
      <c r="AY1164" s="208"/>
      <c r="AZ1164" s="208"/>
      <c r="BA1164" s="208"/>
      <c r="BB1164" s="208"/>
      <c r="BC1164" s="13"/>
      <c r="BD1164" s="208" t="n">
        <v>100</v>
      </c>
      <c r="BE1164" s="208"/>
      <c r="BF1164" s="208"/>
      <c r="BG1164" s="208"/>
      <c r="BH1164" s="208"/>
      <c r="BI1164" s="208"/>
      <c r="BJ1164" s="13"/>
      <c r="BK1164" s="1"/>
      <c r="BL1164" s="1"/>
      <c r="BM1164" s="1"/>
      <c r="BN1164" s="1"/>
      <c r="BO1164" s="1"/>
    </row>
    <row r="1165" customFormat="false" ht="12.75" hidden="false" customHeight="true" outlineLevel="0" collapsed="false">
      <c r="A1165" s="1"/>
      <c r="B1165" s="1"/>
      <c r="C1165" s="1"/>
      <c r="D1165" s="1"/>
      <c r="E1165" s="1"/>
      <c r="F1165" s="13"/>
      <c r="G1165" s="234"/>
      <c r="H1165" s="234"/>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3"/>
      <c r="AW1165" s="289"/>
      <c r="AX1165" s="289"/>
      <c r="AY1165" s="289"/>
      <c r="AZ1165" s="289"/>
      <c r="BA1165" s="289"/>
      <c r="BB1165" s="289"/>
      <c r="BC1165" s="13"/>
      <c r="BD1165" s="289"/>
      <c r="BE1165" s="289"/>
      <c r="BF1165" s="289"/>
      <c r="BG1165" s="289"/>
      <c r="BH1165" s="289"/>
      <c r="BI1165" s="289"/>
      <c r="BJ1165" s="13"/>
      <c r="BK1165" s="1"/>
      <c r="BL1165" s="1"/>
      <c r="BM1165" s="1"/>
      <c r="BN1165" s="1"/>
      <c r="BO1165" s="1"/>
    </row>
    <row r="1166" customFormat="false" ht="12.75" hidden="false" customHeight="true" outlineLevel="0" collapsed="false">
      <c r="A1166" s="1"/>
      <c r="B1166" s="1"/>
      <c r="C1166" s="1"/>
      <c r="D1166" s="1"/>
      <c r="E1166" s="1"/>
      <c r="F1166" s="13"/>
      <c r="G1166" s="286" t="s">
        <v>321</v>
      </c>
      <c r="H1166" s="286"/>
      <c r="I1166" s="287" t="s">
        <v>408</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3"/>
      <c r="AW1166" s="292"/>
      <c r="AX1166" s="236"/>
      <c r="AY1166" s="236"/>
      <c r="AZ1166" s="236"/>
      <c r="BA1166" s="236"/>
      <c r="BB1166" s="236"/>
      <c r="BC1166" s="13"/>
      <c r="BD1166" s="292"/>
      <c r="BE1166" s="236"/>
      <c r="BF1166" s="236"/>
      <c r="BG1166" s="236"/>
      <c r="BH1166" s="236"/>
      <c r="BI1166" s="236"/>
      <c r="BJ1166" s="13"/>
      <c r="BK1166" s="1"/>
      <c r="BL1166" s="1"/>
      <c r="BM1166" s="1"/>
      <c r="BN1166" s="1"/>
      <c r="BO1166" s="1"/>
    </row>
    <row r="1167" customFormat="false" ht="12.75" hidden="false" customHeight="true" outlineLevel="0" collapsed="false">
      <c r="A1167" s="1"/>
      <c r="B1167" s="1"/>
      <c r="C1167" s="1"/>
      <c r="D1167" s="1"/>
      <c r="E1167" s="1"/>
      <c r="F1167" s="13"/>
      <c r="G1167" s="194"/>
      <c r="H1167" s="194"/>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30"/>
      <c r="H1168" s="230"/>
      <c r="I1168" s="288" t="s">
        <v>409</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3"/>
      <c r="AW1168" s="208" t="n">
        <v>587055.84</v>
      </c>
      <c r="AX1168" s="208"/>
      <c r="AY1168" s="208"/>
      <c r="AZ1168" s="208"/>
      <c r="BA1168" s="208"/>
      <c r="BB1168" s="208"/>
      <c r="BC1168" s="13"/>
      <c r="BD1168" s="208" t="n">
        <v>575605.35</v>
      </c>
      <c r="BE1168" s="208"/>
      <c r="BF1168" s="208"/>
      <c r="BG1168" s="208"/>
      <c r="BH1168" s="208"/>
      <c r="BI1168" s="208"/>
      <c r="BJ1168" s="13"/>
      <c r="BK1168" s="1"/>
      <c r="BL1168" s="1"/>
      <c r="BM1168" s="1"/>
      <c r="BN1168" s="1"/>
      <c r="BO1168" s="1"/>
    </row>
    <row r="1169" customFormat="false" ht="12.75" hidden="false" customHeight="true" outlineLevel="0" collapsed="false">
      <c r="A1169" s="1"/>
      <c r="B1169" s="1"/>
      <c r="C1169" s="1"/>
      <c r="D1169" s="1"/>
      <c r="E1169" s="1"/>
      <c r="F1169" s="13"/>
      <c r="G1169" s="291"/>
      <c r="H1169" s="234"/>
      <c r="I1169" s="288" t="s">
        <v>410</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3"/>
      <c r="AW1169" s="208" t="n">
        <v>480507.14</v>
      </c>
      <c r="AX1169" s="208"/>
      <c r="AY1169" s="208"/>
      <c r="AZ1169" s="208"/>
      <c r="BA1169" s="208"/>
      <c r="BB1169" s="208"/>
      <c r="BC1169" s="13"/>
      <c r="BD1169" s="208" t="n">
        <v>472434.66</v>
      </c>
      <c r="BE1169" s="208"/>
      <c r="BF1169" s="208"/>
      <c r="BG1169" s="208"/>
      <c r="BH1169" s="208"/>
      <c r="BI1169" s="208"/>
      <c r="BJ1169" s="13"/>
      <c r="BK1169" s="1"/>
      <c r="BL1169" s="1"/>
      <c r="BM1169" s="1"/>
      <c r="BN1169" s="1"/>
      <c r="BO1169" s="1"/>
    </row>
    <row r="1170" customFormat="false" ht="12.75" hidden="false" customHeight="true" outlineLevel="0" collapsed="false">
      <c r="A1170" s="1"/>
      <c r="B1170" s="1"/>
      <c r="C1170" s="1"/>
      <c r="D1170" s="1"/>
      <c r="E1170" s="1"/>
      <c r="F1170" s="13"/>
      <c r="G1170" s="286" t="s">
        <v>323</v>
      </c>
      <c r="H1170" s="286"/>
      <c r="I1170" s="287" t="s">
        <v>411</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3"/>
      <c r="AW1170" s="208" t="n">
        <v>0</v>
      </c>
      <c r="AX1170" s="208"/>
      <c r="AY1170" s="208"/>
      <c r="AZ1170" s="208"/>
      <c r="BA1170" s="208"/>
      <c r="BB1170" s="208"/>
      <c r="BC1170" s="13"/>
      <c r="BD1170" s="208" t="n">
        <v>0</v>
      </c>
      <c r="BE1170" s="208"/>
      <c r="BF1170" s="208"/>
      <c r="BG1170" s="208"/>
      <c r="BH1170" s="208"/>
      <c r="BI1170" s="208"/>
      <c r="BJ1170" s="13"/>
      <c r="BK1170" s="1"/>
      <c r="BL1170" s="1"/>
      <c r="BM1170" s="1"/>
      <c r="BN1170" s="1"/>
      <c r="BO1170" s="1"/>
    </row>
    <row r="1171" customFormat="false" ht="12.75" hidden="false" customHeight="true" outlineLevel="0" collapsed="false">
      <c r="A1171" s="1"/>
      <c r="B1171" s="1"/>
      <c r="C1171" s="1"/>
      <c r="D1171" s="1"/>
      <c r="E1171" s="1"/>
      <c r="F1171" s="13"/>
      <c r="G1171" s="230"/>
      <c r="H1171" s="230"/>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3"/>
      <c r="AW1171" s="292"/>
      <c r="AX1171" s="292"/>
      <c r="AY1171" s="292"/>
      <c r="AZ1171" s="292"/>
      <c r="BA1171" s="292"/>
      <c r="BB1171" s="292"/>
      <c r="BC1171" s="13"/>
      <c r="BD1171" s="292"/>
      <c r="BE1171" s="292"/>
      <c r="BF1171" s="292"/>
      <c r="BG1171" s="292"/>
      <c r="BH1171" s="292"/>
      <c r="BI1171" s="292"/>
      <c r="BJ1171" s="13"/>
      <c r="BK1171" s="1"/>
      <c r="BL1171" s="1"/>
      <c r="BM1171" s="1"/>
      <c r="BN1171" s="1"/>
      <c r="BO1171" s="1"/>
    </row>
    <row r="1172" customFormat="false" ht="12.75" hidden="false" customHeight="true" outlineLevel="0" collapsed="false">
      <c r="A1172" s="1"/>
      <c r="B1172" s="1"/>
      <c r="C1172" s="1"/>
      <c r="D1172" s="1"/>
      <c r="E1172" s="1"/>
      <c r="F1172" s="13"/>
      <c r="G1172" s="230"/>
      <c r="H1172" s="230"/>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6" t="s">
        <v>412</v>
      </c>
      <c r="H1173" s="286"/>
      <c r="I1173" s="287" t="s">
        <v>413</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3"/>
      <c r="AW1173" s="208" t="n">
        <v>75538.02</v>
      </c>
      <c r="AX1173" s="208"/>
      <c r="AY1173" s="208"/>
      <c r="AZ1173" s="208"/>
      <c r="BA1173" s="208"/>
      <c r="BB1173" s="208"/>
      <c r="BC1173" s="13"/>
      <c r="BD1173" s="208" t="n">
        <v>75440.28</v>
      </c>
      <c r="BE1173" s="208"/>
      <c r="BF1173" s="208"/>
      <c r="BG1173" s="208"/>
      <c r="BH1173" s="208"/>
      <c r="BI1173" s="208"/>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3"/>
      <c r="AW1174" s="292"/>
      <c r="AX1174" s="292"/>
      <c r="AY1174" s="292"/>
      <c r="AZ1174" s="292"/>
      <c r="BA1174" s="292"/>
      <c r="BB1174" s="292"/>
      <c r="BC1174" s="13"/>
      <c r="BD1174" s="292"/>
      <c r="BE1174" s="292"/>
      <c r="BF1174" s="292"/>
      <c r="BG1174" s="292"/>
      <c r="BH1174" s="292"/>
      <c r="BI1174" s="292"/>
      <c r="BJ1174" s="13"/>
      <c r="BK1174" s="1"/>
      <c r="BL1174" s="1"/>
      <c r="BM1174" s="1"/>
      <c r="BN1174" s="1"/>
      <c r="BO1174" s="1"/>
    </row>
    <row r="1175" customFormat="false" ht="12.75" hidden="false" customHeight="true" outlineLevel="0" collapsed="false">
      <c r="A1175" s="1"/>
      <c r="B1175" s="1"/>
      <c r="C1175" s="1"/>
      <c r="D1175" s="1"/>
      <c r="E1175" s="1"/>
      <c r="F1175" s="13"/>
      <c r="G1175" s="286" t="s">
        <v>414</v>
      </c>
      <c r="H1175" s="286"/>
      <c r="I1175" s="287" t="s">
        <v>415</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3"/>
      <c r="AW1175" s="208" t="n">
        <v>0</v>
      </c>
      <c r="AX1175" s="208"/>
      <c r="AY1175" s="208"/>
      <c r="AZ1175" s="208"/>
      <c r="BA1175" s="208"/>
      <c r="BB1175" s="208"/>
      <c r="BC1175" s="13"/>
      <c r="BD1175" s="208" t="n">
        <v>0</v>
      </c>
      <c r="BE1175" s="208"/>
      <c r="BF1175" s="208"/>
      <c r="BG1175" s="208"/>
      <c r="BH1175" s="208"/>
      <c r="BI1175" s="208"/>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3"/>
      <c r="AW1176" s="292"/>
      <c r="AX1176" s="236"/>
      <c r="AY1176" s="236"/>
      <c r="AZ1176" s="236"/>
      <c r="BA1176" s="236"/>
      <c r="BB1176" s="236"/>
      <c r="BC1176" s="13"/>
      <c r="BD1176" s="292"/>
      <c r="BE1176" s="236"/>
      <c r="BF1176" s="236"/>
      <c r="BG1176" s="236"/>
      <c r="BH1176" s="236"/>
      <c r="BI1176" s="236"/>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6" t="s">
        <v>416</v>
      </c>
      <c r="H1178" s="286"/>
      <c r="I1178" s="287" t="s">
        <v>417</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3"/>
      <c r="AW1178" s="208" t="n">
        <v>98150.74</v>
      </c>
      <c r="AX1178" s="208"/>
      <c r="AY1178" s="208"/>
      <c r="AZ1178" s="208"/>
      <c r="BA1178" s="208"/>
      <c r="BB1178" s="208"/>
      <c r="BC1178" s="13"/>
      <c r="BD1178" s="208" t="n">
        <v>99239.68</v>
      </c>
      <c r="BE1178" s="208"/>
      <c r="BF1178" s="208"/>
      <c r="BG1178" s="208"/>
      <c r="BH1178" s="208"/>
      <c r="BI1178" s="208"/>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6" t="s">
        <v>418</v>
      </c>
      <c r="H1180" s="286"/>
      <c r="I1180" s="287" t="s">
        <v>419</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3"/>
      <c r="AW1180" s="208" t="n">
        <v>0</v>
      </c>
      <c r="AX1180" s="208"/>
      <c r="AY1180" s="208"/>
      <c r="AZ1180" s="208"/>
      <c r="BA1180" s="208"/>
      <c r="BB1180" s="208"/>
      <c r="BC1180" s="13"/>
      <c r="BD1180" s="208" t="n">
        <v>0</v>
      </c>
      <c r="BE1180" s="208"/>
      <c r="BF1180" s="208"/>
      <c r="BG1180" s="208"/>
      <c r="BH1180" s="208"/>
      <c r="BI1180" s="208"/>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4"/>
      <c r="H1182" s="194"/>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3"/>
      <c r="AW1182" s="292"/>
      <c r="AX1182" s="236"/>
      <c r="AY1182" s="236"/>
      <c r="AZ1182" s="236"/>
      <c r="BA1182" s="236"/>
      <c r="BB1182" s="236"/>
      <c r="BC1182" s="13"/>
      <c r="BD1182" s="292"/>
      <c r="BE1182" s="236"/>
      <c r="BF1182" s="236"/>
      <c r="BG1182" s="236"/>
      <c r="BH1182" s="236"/>
      <c r="BI1182" s="236"/>
      <c r="BJ1182" s="13"/>
      <c r="BK1182" s="1"/>
      <c r="BL1182" s="1"/>
      <c r="BM1182" s="1"/>
      <c r="BN1182" s="1"/>
      <c r="BO1182" s="1"/>
    </row>
    <row r="1183" customFormat="false" ht="12.75" hidden="false" customHeight="true" outlineLevel="0" collapsed="false">
      <c r="A1183" s="1"/>
      <c r="B1183" s="1"/>
      <c r="C1183" s="1"/>
      <c r="D1183" s="1"/>
      <c r="E1183" s="1"/>
      <c r="F1183" s="13"/>
      <c r="G1183" s="286" t="s">
        <v>420</v>
      </c>
      <c r="H1183" s="286"/>
      <c r="I1183" s="287" t="s">
        <v>421</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3"/>
      <c r="AW1183" s="208" t="n">
        <v>78947.41</v>
      </c>
      <c r="AX1183" s="208"/>
      <c r="AY1183" s="208"/>
      <c r="AZ1183" s="208"/>
      <c r="BA1183" s="208"/>
      <c r="BB1183" s="208"/>
      <c r="BC1183" s="13"/>
      <c r="BD1183" s="208" t="n">
        <v>80681.15</v>
      </c>
      <c r="BE1183" s="208"/>
      <c r="BF1183" s="208"/>
      <c r="BG1183" s="208"/>
      <c r="BH1183" s="208"/>
      <c r="BI1183" s="208"/>
      <c r="BJ1183" s="13"/>
      <c r="BK1183" s="1"/>
      <c r="BL1183" s="1"/>
      <c r="BM1183" s="1"/>
      <c r="BN1183" s="1"/>
      <c r="BO1183" s="1"/>
    </row>
    <row r="1184" customFormat="false" ht="12.75" hidden="false" customHeight="true" outlineLevel="0" collapsed="false">
      <c r="A1184" s="1"/>
      <c r="B1184" s="1"/>
      <c r="C1184" s="1"/>
      <c r="D1184" s="1"/>
      <c r="E1184" s="1"/>
      <c r="F1184" s="13"/>
      <c r="G1184" s="291"/>
      <c r="H1184" s="234"/>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6" t="s">
        <v>422</v>
      </c>
      <c r="H1185" s="286"/>
      <c r="I1185" s="287" t="s">
        <v>423</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3"/>
      <c r="AW1185" s="208" t="n">
        <v>0</v>
      </c>
      <c r="AX1185" s="208"/>
      <c r="AY1185" s="208"/>
      <c r="AZ1185" s="208"/>
      <c r="BA1185" s="208"/>
      <c r="BB1185" s="208"/>
      <c r="BC1185" s="13"/>
      <c r="BD1185" s="208" t="n">
        <v>0</v>
      </c>
      <c r="BE1185" s="208"/>
      <c r="BF1185" s="208"/>
      <c r="BG1185" s="208"/>
      <c r="BH1185" s="208"/>
      <c r="BI1185" s="208"/>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6" t="s">
        <v>424</v>
      </c>
      <c r="H1188" s="286"/>
      <c r="I1188" s="287" t="s">
        <v>425</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3"/>
      <c r="AW1188" s="208" t="n">
        <v>122639.43</v>
      </c>
      <c r="AX1188" s="208"/>
      <c r="AY1188" s="208"/>
      <c r="AZ1188" s="208"/>
      <c r="BA1188" s="208"/>
      <c r="BB1188" s="208"/>
      <c r="BC1188" s="13"/>
      <c r="BD1188" s="208" t="n">
        <v>127606.87</v>
      </c>
      <c r="BE1188" s="208"/>
      <c r="BF1188" s="208"/>
      <c r="BG1188" s="208"/>
      <c r="BH1188" s="208"/>
      <c r="BI1188" s="208"/>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3"/>
      <c r="AW1189" s="292"/>
      <c r="AX1189" s="292"/>
      <c r="AY1189" s="292"/>
      <c r="AZ1189" s="292"/>
      <c r="BA1189" s="292"/>
      <c r="BB1189" s="292"/>
      <c r="BC1189" s="13"/>
      <c r="BD1189" s="292"/>
      <c r="BE1189" s="292"/>
      <c r="BF1189" s="292"/>
      <c r="BG1189" s="292"/>
      <c r="BH1189" s="292"/>
      <c r="BI1189" s="292"/>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3"/>
      <c r="AW1190" s="292"/>
      <c r="AX1190" s="292"/>
      <c r="AY1190" s="292"/>
      <c r="AZ1190" s="292"/>
      <c r="BA1190" s="292"/>
      <c r="BB1190" s="292"/>
      <c r="BC1190" s="13"/>
      <c r="BD1190" s="292"/>
      <c r="BE1190" s="292"/>
      <c r="BF1190" s="292"/>
      <c r="BG1190" s="292"/>
      <c r="BH1190" s="292"/>
      <c r="BI1190" s="292"/>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3"/>
      <c r="AW1191" s="292"/>
      <c r="AX1191" s="292"/>
      <c r="AY1191" s="292"/>
      <c r="AZ1191" s="292"/>
      <c r="BA1191" s="292"/>
      <c r="BB1191" s="292"/>
      <c r="BC1191" s="13"/>
      <c r="BD1191" s="292"/>
      <c r="BE1191" s="292"/>
      <c r="BF1191" s="292"/>
      <c r="BG1191" s="292"/>
      <c r="BH1191" s="292"/>
      <c r="BI1191" s="292"/>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5"/>
      <c r="J1192" s="225"/>
      <c r="K1192" s="225"/>
      <c r="L1192" s="225"/>
      <c r="M1192" s="225"/>
      <c r="N1192" s="225"/>
      <c r="O1192" s="225"/>
      <c r="P1192" s="225"/>
      <c r="Q1192" s="225"/>
      <c r="R1192" s="225"/>
      <c r="S1192" s="225"/>
      <c r="T1192" s="225"/>
      <c r="U1192" s="225"/>
      <c r="V1192" s="225"/>
      <c r="W1192" s="225"/>
      <c r="X1192" s="225"/>
      <c r="Y1192" s="225"/>
      <c r="Z1192" s="225"/>
      <c r="AA1192" s="225"/>
      <c r="AB1192" s="225"/>
      <c r="AC1192" s="225"/>
      <c r="AD1192" s="225"/>
      <c r="AE1192" s="225"/>
      <c r="AF1192" s="225"/>
      <c r="AG1192" s="225"/>
      <c r="AH1192" s="225"/>
      <c r="AI1192" s="225"/>
      <c r="AJ1192" s="225"/>
      <c r="AK1192" s="225"/>
      <c r="AL1192" s="225"/>
      <c r="AM1192" s="225"/>
      <c r="AN1192" s="225"/>
      <c r="AO1192" s="225"/>
      <c r="AP1192" s="225"/>
      <c r="AQ1192" s="225"/>
      <c r="AR1192" s="225"/>
      <c r="AS1192" s="225"/>
      <c r="AT1192" s="225"/>
      <c r="AU1192" s="225"/>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3.5" hidden="false" customHeight="true" outlineLevel="0" collapsed="false">
      <c r="A1193" s="284"/>
      <c r="B1193" s="284"/>
      <c r="C1193" s="284"/>
      <c r="D1193" s="284"/>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4"/>
      <c r="BL1193" s="284"/>
      <c r="BM1193" s="284"/>
      <c r="BN1193" s="284"/>
      <c r="BO1193" s="284"/>
    </row>
    <row r="1194" customFormat="false" ht="18" hidden="false" customHeight="fals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4608</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89</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90"/>
      <c r="AX1200" s="290"/>
      <c r="AY1200" s="290"/>
      <c r="AZ1200" s="290"/>
      <c r="BA1200" s="290"/>
      <c r="BB1200" s="290"/>
      <c r="BC1200" s="72"/>
      <c r="BD1200" s="290"/>
      <c r="BE1200" s="290"/>
      <c r="BF1200" s="290"/>
      <c r="BG1200" s="290"/>
      <c r="BH1200" s="290"/>
      <c r="BI1200" s="290"/>
      <c r="BJ1200" s="13"/>
      <c r="BK1200" s="1"/>
      <c r="BL1200" s="1"/>
      <c r="BM1200" s="1"/>
      <c r="BN1200" s="1"/>
      <c r="BO1200" s="1"/>
    </row>
    <row r="1201" customFormat="false" ht="12.75" hidden="false" customHeight="true" outlineLevel="0" collapsed="false">
      <c r="A1201" s="1"/>
      <c r="B1201" s="1"/>
      <c r="C1201" s="1"/>
      <c r="D1201" s="1"/>
      <c r="E1201" s="1"/>
      <c r="F1201" s="13"/>
      <c r="G1201" s="286" t="s">
        <v>426</v>
      </c>
      <c r="H1201" s="286"/>
      <c r="I1201" s="287" t="s">
        <v>427</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3"/>
      <c r="AW1201" s="208" t="n">
        <v>0</v>
      </c>
      <c r="AX1201" s="208"/>
      <c r="AY1201" s="208"/>
      <c r="AZ1201" s="208"/>
      <c r="BA1201" s="208"/>
      <c r="BB1201" s="208"/>
      <c r="BC1201" s="13"/>
      <c r="BD1201" s="208" t="n">
        <v>0</v>
      </c>
      <c r="BE1201" s="208"/>
      <c r="BF1201" s="208"/>
      <c r="BG1201" s="208"/>
      <c r="BH1201" s="208"/>
      <c r="BI1201" s="208"/>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6" t="s">
        <v>428</v>
      </c>
      <c r="H1204" s="286"/>
      <c r="I1204" s="287" t="s">
        <v>429</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3"/>
      <c r="AW1204" s="208" t="n">
        <v>31902.31</v>
      </c>
      <c r="AX1204" s="208"/>
      <c r="AY1204" s="208"/>
      <c r="AZ1204" s="208"/>
      <c r="BA1204" s="208"/>
      <c r="BB1204" s="208"/>
      <c r="BC1204" s="13"/>
      <c r="BD1204" s="208" t="n">
        <v>31902.31</v>
      </c>
      <c r="BE1204" s="208"/>
      <c r="BF1204" s="208"/>
      <c r="BG1204" s="208"/>
      <c r="BH1204" s="208"/>
      <c r="BI1204" s="208"/>
      <c r="BJ1204" s="13"/>
      <c r="BK1204" s="1"/>
      <c r="BL1204" s="1"/>
      <c r="BM1204" s="1"/>
      <c r="BN1204" s="1"/>
      <c r="BO1204" s="1"/>
    </row>
    <row r="1205" customFormat="false" ht="12.75" hidden="false" customHeight="true" outlineLevel="0" collapsed="false">
      <c r="A1205" s="1"/>
      <c r="B1205" s="1"/>
      <c r="C1205" s="1"/>
      <c r="D1205" s="1"/>
      <c r="E1205" s="1"/>
      <c r="F1205" s="13"/>
      <c r="G1205" s="291"/>
      <c r="H1205" s="234"/>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3"/>
      <c r="AW1205" s="292"/>
      <c r="AX1205" s="292"/>
      <c r="AY1205" s="292"/>
      <c r="AZ1205" s="292"/>
      <c r="BA1205" s="292"/>
      <c r="BB1205" s="292"/>
      <c r="BC1205" s="13"/>
      <c r="BD1205" s="292"/>
      <c r="BE1205" s="292"/>
      <c r="BF1205" s="292"/>
      <c r="BG1205" s="292"/>
      <c r="BH1205" s="292"/>
      <c r="BI1205" s="292"/>
      <c r="BJ1205" s="13"/>
      <c r="BK1205" s="1"/>
      <c r="BL1205" s="1"/>
      <c r="BM1205" s="1"/>
      <c r="BN1205" s="1"/>
      <c r="BO1205" s="1"/>
    </row>
    <row r="1206" customFormat="false" ht="12.75" hidden="false" customHeight="true" outlineLevel="0" collapsed="false">
      <c r="A1206" s="1"/>
      <c r="B1206" s="1"/>
      <c r="C1206" s="1"/>
      <c r="D1206" s="1"/>
      <c r="E1206" s="1"/>
      <c r="F1206" s="13"/>
      <c r="G1206" s="286" t="s">
        <v>430</v>
      </c>
      <c r="H1206" s="286"/>
      <c r="I1206" s="287" t="s">
        <v>431</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3"/>
      <c r="AW1206" s="208" t="n">
        <v>0</v>
      </c>
      <c r="AX1206" s="208"/>
      <c r="AY1206" s="208"/>
      <c r="AZ1206" s="208"/>
      <c r="BA1206" s="208"/>
      <c r="BB1206" s="208"/>
      <c r="BC1206" s="13"/>
      <c r="BD1206" s="208" t="n">
        <v>0</v>
      </c>
      <c r="BE1206" s="208"/>
      <c r="BF1206" s="208"/>
      <c r="BG1206" s="208"/>
      <c r="BH1206" s="208"/>
      <c r="BI1206" s="208"/>
      <c r="BJ1206" s="13"/>
      <c r="BK1206" s="1"/>
      <c r="BL1206" s="1"/>
      <c r="BM1206" s="1"/>
      <c r="BN1206" s="1"/>
      <c r="BO1206" s="1"/>
    </row>
    <row r="1207" customFormat="false" ht="12.75" hidden="false" customHeight="true" outlineLevel="0" collapsed="false">
      <c r="A1207" s="1"/>
      <c r="B1207" s="1"/>
      <c r="C1207" s="1"/>
      <c r="D1207" s="1"/>
      <c r="E1207" s="1"/>
      <c r="F1207" s="13"/>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3"/>
      <c r="AW1207" s="292"/>
      <c r="AX1207" s="236"/>
      <c r="AY1207" s="236"/>
      <c r="AZ1207" s="236"/>
      <c r="BA1207" s="236"/>
      <c r="BB1207" s="236"/>
      <c r="BC1207" s="13"/>
      <c r="BD1207" s="292"/>
      <c r="BE1207" s="236"/>
      <c r="BF1207" s="236"/>
      <c r="BG1207" s="236"/>
      <c r="BH1207" s="236"/>
      <c r="BI1207" s="236"/>
      <c r="BJ1207" s="13"/>
      <c r="BK1207" s="1"/>
      <c r="BL1207" s="1"/>
      <c r="BM1207" s="1"/>
      <c r="BN1207" s="1"/>
      <c r="BO1207" s="1"/>
    </row>
    <row r="1208" customFormat="false" ht="12.75" hidden="false" customHeight="true" outlineLevel="0" collapsed="false">
      <c r="A1208" s="1"/>
      <c r="B1208" s="1"/>
      <c r="C1208" s="1"/>
      <c r="D1208" s="1"/>
      <c r="E1208" s="1"/>
      <c r="F1208" s="13"/>
      <c r="G1208" s="194"/>
      <c r="H1208" s="194"/>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6" t="s">
        <v>432</v>
      </c>
      <c r="H1209" s="286"/>
      <c r="I1209" s="287" t="s">
        <v>433</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3"/>
      <c r="AW1209" s="208" t="n">
        <v>0</v>
      </c>
      <c r="AX1209" s="208"/>
      <c r="AY1209" s="208"/>
      <c r="AZ1209" s="208"/>
      <c r="BA1209" s="208"/>
      <c r="BB1209" s="208"/>
      <c r="BC1209" s="13"/>
      <c r="BD1209" s="208" t="n">
        <v>0</v>
      </c>
      <c r="BE1209" s="208"/>
      <c r="BF1209" s="208"/>
      <c r="BG1209" s="208"/>
      <c r="BH1209" s="208"/>
      <c r="BI1209" s="208"/>
      <c r="BJ1209" s="13"/>
      <c r="BK1209" s="1"/>
      <c r="BL1209" s="1"/>
      <c r="BM1209" s="1"/>
      <c r="BN1209" s="1"/>
      <c r="BO1209" s="1"/>
    </row>
    <row r="1210" customFormat="false" ht="12.75" hidden="false" customHeight="true" outlineLevel="0" collapsed="false">
      <c r="A1210" s="1"/>
      <c r="B1210" s="1"/>
      <c r="C1210" s="1"/>
      <c r="D1210" s="1"/>
      <c r="E1210" s="1"/>
      <c r="F1210" s="13"/>
      <c r="G1210" s="286" t="s">
        <v>434</v>
      </c>
      <c r="H1210" s="286"/>
      <c r="I1210" s="287" t="s">
        <v>435</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3"/>
      <c r="AW1210" s="208" t="n">
        <v>0</v>
      </c>
      <c r="AX1210" s="208"/>
      <c r="AY1210" s="208"/>
      <c r="AZ1210" s="208"/>
      <c r="BA1210" s="208"/>
      <c r="BB1210" s="208"/>
      <c r="BC1210" s="13"/>
      <c r="BD1210" s="208" t="n">
        <v>0</v>
      </c>
      <c r="BE1210" s="208"/>
      <c r="BF1210" s="208"/>
      <c r="BG1210" s="208"/>
      <c r="BH1210" s="208"/>
      <c r="BI1210" s="208"/>
      <c r="BJ1210" s="13"/>
      <c r="BK1210" s="1"/>
      <c r="BL1210" s="1"/>
      <c r="BM1210" s="1"/>
      <c r="BN1210" s="1"/>
      <c r="BO1210" s="1"/>
    </row>
    <row r="1211" customFormat="false" ht="12.75" hidden="false" customHeight="true" outlineLevel="0" collapsed="false">
      <c r="A1211" s="1"/>
      <c r="B1211" s="1"/>
      <c r="C1211" s="1"/>
      <c r="D1211" s="1"/>
      <c r="E1211" s="1"/>
      <c r="F1211" s="13"/>
      <c r="G1211" s="291"/>
      <c r="H1211" s="234"/>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30"/>
      <c r="H1212" s="230"/>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3"/>
      <c r="AW1212" s="292"/>
      <c r="AX1212" s="292"/>
      <c r="AY1212" s="292"/>
      <c r="AZ1212" s="292"/>
      <c r="BA1212" s="292"/>
      <c r="BB1212" s="292"/>
      <c r="BC1212" s="13"/>
      <c r="BD1212" s="292"/>
      <c r="BE1212" s="292"/>
      <c r="BF1212" s="292"/>
      <c r="BG1212" s="292"/>
      <c r="BH1212" s="292"/>
      <c r="BI1212" s="292"/>
      <c r="BJ1212" s="13"/>
      <c r="BK1212" s="1"/>
      <c r="BL1212" s="1"/>
      <c r="BM1212" s="1"/>
      <c r="BN1212" s="1"/>
      <c r="BO1212" s="1"/>
    </row>
    <row r="1213" customFormat="false" ht="12.75" hidden="false" customHeight="true" outlineLevel="0" collapsed="false">
      <c r="A1213" s="1"/>
      <c r="B1213" s="1"/>
      <c r="C1213" s="1"/>
      <c r="D1213" s="1"/>
      <c r="E1213" s="1"/>
      <c r="F1213" s="13"/>
      <c r="G1213" s="230"/>
      <c r="H1213" s="230"/>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6" t="s">
        <v>436</v>
      </c>
      <c r="H1214" s="286"/>
      <c r="I1214" s="287" t="s">
        <v>437</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3"/>
      <c r="AW1214" s="208" t="n">
        <v>0</v>
      </c>
      <c r="AX1214" s="208"/>
      <c r="AY1214" s="208"/>
      <c r="AZ1214" s="208"/>
      <c r="BA1214" s="208"/>
      <c r="BB1214" s="208"/>
      <c r="BC1214" s="13"/>
      <c r="BD1214" s="208" t="n">
        <v>0</v>
      </c>
      <c r="BE1214" s="208"/>
      <c r="BF1214" s="208"/>
      <c r="BG1214" s="208"/>
      <c r="BH1214" s="208"/>
      <c r="BI1214" s="208"/>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3"/>
      <c r="AW1215" s="292"/>
      <c r="AX1215" s="292"/>
      <c r="AY1215" s="292"/>
      <c r="AZ1215" s="292"/>
      <c r="BA1215" s="292"/>
      <c r="BB1215" s="292"/>
      <c r="BC1215" s="13"/>
      <c r="BD1215" s="292"/>
      <c r="BE1215" s="292"/>
      <c r="BF1215" s="292"/>
      <c r="BG1215" s="292"/>
      <c r="BH1215" s="292"/>
      <c r="BI1215" s="292"/>
      <c r="BJ1215" s="13"/>
      <c r="BK1215" s="1"/>
      <c r="BL1215" s="1"/>
      <c r="BM1215" s="1"/>
      <c r="BN1215" s="1"/>
      <c r="BO1215" s="1"/>
    </row>
    <row r="1216" customFormat="false" ht="12.75" hidden="false" customHeight="true" outlineLevel="0" collapsed="false">
      <c r="A1216" s="1"/>
      <c r="B1216" s="1"/>
      <c r="C1216" s="1"/>
      <c r="D1216" s="1"/>
      <c r="E1216" s="1"/>
      <c r="F1216" s="13"/>
      <c r="G1216" s="291"/>
      <c r="H1216" s="234"/>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3"/>
      <c r="AW1216" s="292"/>
      <c r="AX1216" s="292"/>
      <c r="AY1216" s="292"/>
      <c r="AZ1216" s="292"/>
      <c r="BA1216" s="292"/>
      <c r="BB1216" s="292"/>
      <c r="BC1216" s="13"/>
      <c r="BD1216" s="292"/>
      <c r="BE1216" s="292"/>
      <c r="BF1216" s="292"/>
      <c r="BG1216" s="292"/>
      <c r="BH1216" s="292"/>
      <c r="BI1216" s="292"/>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3"/>
      <c r="AW1217" s="292"/>
      <c r="AX1217" s="292"/>
      <c r="AY1217" s="292"/>
      <c r="AZ1217" s="292"/>
      <c r="BA1217" s="292"/>
      <c r="BB1217" s="292"/>
      <c r="BC1217" s="13"/>
      <c r="BD1217" s="292"/>
      <c r="BE1217" s="292"/>
      <c r="BF1217" s="292"/>
      <c r="BG1217" s="292"/>
      <c r="BH1217" s="292"/>
      <c r="BI1217" s="292"/>
      <c r="BJ1217" s="13"/>
      <c r="BK1217" s="1"/>
      <c r="BL1217" s="1"/>
      <c r="BM1217" s="1"/>
      <c r="BN1217" s="1"/>
      <c r="BO1217" s="1"/>
    </row>
    <row r="1218" customFormat="false" ht="12.75" hidden="false" customHeight="true" outlineLevel="0" collapsed="false">
      <c r="A1218" s="1"/>
      <c r="B1218" s="1"/>
      <c r="C1218" s="1"/>
      <c r="D1218" s="1"/>
      <c r="E1218" s="1"/>
      <c r="F1218" s="13"/>
      <c r="G1218" s="286" t="s">
        <v>438</v>
      </c>
      <c r="H1218" s="286"/>
      <c r="I1218" s="287" t="s">
        <v>439</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3"/>
      <c r="AW1218" s="208" t="n">
        <v>185320.57</v>
      </c>
      <c r="AX1218" s="208"/>
      <c r="AY1218" s="208"/>
      <c r="AZ1218" s="208"/>
      <c r="BA1218" s="208"/>
      <c r="BB1218" s="208"/>
      <c r="BC1218" s="13"/>
      <c r="BD1218" s="208" t="n">
        <v>207472.87</v>
      </c>
      <c r="BE1218" s="208"/>
      <c r="BF1218" s="208"/>
      <c r="BG1218" s="208"/>
      <c r="BH1218" s="208"/>
      <c r="BI1218" s="208"/>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3"/>
      <c r="AW1219" s="292"/>
      <c r="AX1219" s="236"/>
      <c r="AY1219" s="236"/>
      <c r="AZ1219" s="236"/>
      <c r="BA1219" s="236"/>
      <c r="BB1219" s="236"/>
      <c r="BC1219" s="13"/>
      <c r="BD1219" s="292"/>
      <c r="BE1219" s="236"/>
      <c r="BF1219" s="236"/>
      <c r="BG1219" s="236"/>
      <c r="BH1219" s="236"/>
      <c r="BI1219" s="236"/>
      <c r="BJ1219" s="13"/>
      <c r="BK1219" s="1"/>
      <c r="BL1219" s="1"/>
      <c r="BM1219" s="1"/>
      <c r="BN1219" s="1"/>
      <c r="BO1219" s="1"/>
    </row>
    <row r="1220" customFormat="false" ht="12.75" hidden="false" customHeight="true" outlineLevel="0" collapsed="false">
      <c r="A1220" s="1"/>
      <c r="B1220" s="1"/>
      <c r="C1220" s="1"/>
      <c r="D1220" s="1"/>
      <c r="E1220" s="1"/>
      <c r="F1220" s="13"/>
      <c r="G1220" s="286" t="s">
        <v>440</v>
      </c>
      <c r="H1220" s="286"/>
      <c r="I1220" s="287" t="s">
        <v>441</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3"/>
      <c r="AW1220" s="208" t="n">
        <v>3149098.05275</v>
      </c>
      <c r="AX1220" s="208"/>
      <c r="AY1220" s="208"/>
      <c r="AZ1220" s="208"/>
      <c r="BA1220" s="208"/>
      <c r="BB1220" s="208"/>
      <c r="BC1220" s="13"/>
      <c r="BD1220" s="208" t="n">
        <v>3064188.8583</v>
      </c>
      <c r="BE1220" s="208"/>
      <c r="BF1220" s="208"/>
      <c r="BG1220" s="208"/>
      <c r="BH1220" s="208"/>
      <c r="BI1220" s="208"/>
      <c r="BJ1220" s="13"/>
      <c r="BK1220" s="1"/>
      <c r="BL1220" s="1"/>
      <c r="BM1220" s="1"/>
      <c r="BN1220" s="1"/>
      <c r="BO1220" s="1"/>
    </row>
    <row r="1221" customFormat="false" ht="12.75" hidden="false" customHeight="true" outlineLevel="0" collapsed="false">
      <c r="A1221" s="1"/>
      <c r="B1221" s="1"/>
      <c r="C1221" s="1"/>
      <c r="D1221" s="1"/>
      <c r="E1221" s="1"/>
      <c r="F1221" s="13"/>
      <c r="G1221" s="291"/>
      <c r="H1221" s="234"/>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3"/>
      <c r="AW1221" s="292"/>
      <c r="AX1221" s="292"/>
      <c r="AY1221" s="292"/>
      <c r="AZ1221" s="292"/>
      <c r="BA1221" s="292"/>
      <c r="BB1221" s="292"/>
      <c r="BC1221" s="13"/>
      <c r="BD1221" s="292"/>
      <c r="BE1221" s="292"/>
      <c r="BF1221" s="292"/>
      <c r="BG1221" s="292"/>
      <c r="BH1221" s="292"/>
      <c r="BI1221" s="292"/>
      <c r="BJ1221" s="13"/>
      <c r="BK1221" s="1"/>
      <c r="BL1221" s="1"/>
      <c r="BM1221" s="1"/>
      <c r="BN1221" s="1"/>
      <c r="BO1221" s="1"/>
    </row>
    <row r="1222" customFormat="false" ht="12.75" hidden="false" customHeight="true" outlineLevel="0" collapsed="false">
      <c r="A1222" s="1"/>
      <c r="B1222" s="1"/>
      <c r="C1222" s="1"/>
      <c r="D1222" s="1"/>
      <c r="E1222" s="1"/>
      <c r="F1222" s="13"/>
      <c r="G1222" s="286" t="s">
        <v>442</v>
      </c>
      <c r="H1222" s="286"/>
      <c r="I1222" s="287" t="s">
        <v>443</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3"/>
      <c r="AW1222" s="208" t="n">
        <v>0</v>
      </c>
      <c r="AX1222" s="208"/>
      <c r="AY1222" s="208"/>
      <c r="AZ1222" s="208"/>
      <c r="BA1222" s="208"/>
      <c r="BB1222" s="208"/>
      <c r="BC1222" s="13"/>
      <c r="BD1222" s="208" t="n">
        <v>0</v>
      </c>
      <c r="BE1222" s="208"/>
      <c r="BF1222" s="208"/>
      <c r="BG1222" s="208"/>
      <c r="BH1222" s="208"/>
      <c r="BI1222" s="208"/>
      <c r="BJ1222" s="13"/>
      <c r="BK1222" s="1"/>
      <c r="BL1222" s="1"/>
      <c r="BM1222" s="1"/>
      <c r="BN1222" s="1"/>
      <c r="BO1222" s="1"/>
    </row>
    <row r="1223" customFormat="false" ht="12.75" hidden="false" customHeight="true" outlineLevel="0" collapsed="false">
      <c r="A1223" s="1"/>
      <c r="B1223" s="1"/>
      <c r="C1223" s="1"/>
      <c r="D1223" s="1"/>
      <c r="E1223" s="1"/>
      <c r="F1223" s="13"/>
      <c r="G1223" s="291"/>
      <c r="H1223" s="234"/>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3"/>
      <c r="AW1223" s="292"/>
      <c r="AX1223" s="292"/>
      <c r="AY1223" s="292"/>
      <c r="AZ1223" s="292"/>
      <c r="BA1223" s="292"/>
      <c r="BB1223" s="292"/>
      <c r="BC1223" s="13"/>
      <c r="BD1223" s="292"/>
      <c r="BE1223" s="292"/>
      <c r="BF1223" s="292"/>
      <c r="BG1223" s="292"/>
      <c r="BH1223" s="292"/>
      <c r="BI1223" s="292"/>
      <c r="BJ1223" s="13"/>
      <c r="BK1223" s="1"/>
      <c r="BL1223" s="1"/>
      <c r="BM1223" s="1"/>
      <c r="BN1223" s="1"/>
      <c r="BO1223" s="1"/>
    </row>
    <row r="1224" customFormat="false" ht="12.75" hidden="false" customHeight="true" outlineLevel="0" collapsed="false">
      <c r="A1224" s="1"/>
      <c r="B1224" s="1"/>
      <c r="C1224" s="1"/>
      <c r="D1224" s="1"/>
      <c r="E1224" s="1"/>
      <c r="F1224" s="13"/>
      <c r="G1224" s="286" t="s">
        <v>444</v>
      </c>
      <c r="H1224" s="286"/>
      <c r="I1224" s="294" t="s">
        <v>445</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3"/>
      <c r="AW1224" s="236"/>
      <c r="AX1224" s="236"/>
      <c r="AY1224" s="236"/>
      <c r="AZ1224" s="236"/>
      <c r="BA1224" s="236"/>
      <c r="BB1224" s="236"/>
      <c r="BC1224" s="236"/>
      <c r="BD1224" s="236"/>
      <c r="BE1224" s="236"/>
      <c r="BF1224" s="236"/>
      <c r="BG1224" s="236"/>
      <c r="BH1224" s="236"/>
      <c r="BI1224" s="236"/>
      <c r="BJ1224" s="13"/>
      <c r="BK1224" s="1"/>
      <c r="BL1224" s="1"/>
      <c r="BM1224" s="1"/>
      <c r="BN1224" s="1"/>
      <c r="BO1224" s="1"/>
    </row>
    <row r="1225" customFormat="false" ht="12.75" hidden="false" customHeight="true" outlineLevel="0" collapsed="false">
      <c r="A1225" s="1"/>
      <c r="B1225" s="1"/>
      <c r="C1225" s="1"/>
      <c r="D1225" s="1"/>
      <c r="E1225" s="1"/>
      <c r="F1225" s="13"/>
      <c r="G1225" s="194"/>
      <c r="H1225" s="194"/>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3"/>
      <c r="AW1225" s="292"/>
      <c r="AX1225" s="236"/>
      <c r="AY1225" s="236"/>
      <c r="AZ1225" s="236"/>
      <c r="BA1225" s="236"/>
      <c r="BB1225" s="236"/>
      <c r="BC1225" s="13"/>
      <c r="BD1225" s="292"/>
      <c r="BE1225" s="236"/>
      <c r="BF1225" s="236"/>
      <c r="BG1225" s="236"/>
      <c r="BH1225" s="236"/>
      <c r="BI1225" s="236"/>
      <c r="BJ1225" s="13"/>
      <c r="BK1225" s="1"/>
      <c r="BL1225" s="1"/>
      <c r="BM1225" s="1"/>
      <c r="BN1225" s="1"/>
      <c r="BO1225" s="1"/>
    </row>
    <row r="1226" customFormat="false" ht="12.75" hidden="false" customHeight="true" outlineLevel="0" collapsed="false">
      <c r="A1226" s="1"/>
      <c r="B1226" s="1"/>
      <c r="C1226" s="1"/>
      <c r="D1226" s="1"/>
      <c r="E1226" s="1"/>
      <c r="F1226" s="13"/>
      <c r="G1226" s="291"/>
      <c r="H1226" s="234"/>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3"/>
      <c r="AW1226" s="292"/>
      <c r="AX1226" s="292"/>
      <c r="AY1226" s="292"/>
      <c r="AZ1226" s="292"/>
      <c r="BA1226" s="292"/>
      <c r="BB1226" s="292"/>
      <c r="BC1226" s="13"/>
      <c r="BD1226" s="292"/>
      <c r="BE1226" s="292"/>
      <c r="BF1226" s="292"/>
      <c r="BG1226" s="292"/>
      <c r="BH1226" s="292"/>
      <c r="BI1226" s="292"/>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7" t="s">
        <v>446</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3"/>
      <c r="AW1227" s="208" t="n">
        <v>0</v>
      </c>
      <c r="AX1227" s="208"/>
      <c r="AY1227" s="208"/>
      <c r="AZ1227" s="208"/>
      <c r="BA1227" s="208"/>
      <c r="BB1227" s="208"/>
      <c r="BC1227" s="13"/>
      <c r="BD1227" s="208" t="n">
        <v>0</v>
      </c>
      <c r="BE1227" s="208"/>
      <c r="BF1227" s="208"/>
      <c r="BG1227" s="208"/>
      <c r="BH1227" s="208"/>
      <c r="BI1227" s="208"/>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7" t="s">
        <v>447</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3"/>
      <c r="AW1228" s="208" t="n">
        <v>0</v>
      </c>
      <c r="AX1228" s="208"/>
      <c r="AY1228" s="208"/>
      <c r="AZ1228" s="208"/>
      <c r="BA1228" s="208"/>
      <c r="BB1228" s="208"/>
      <c r="BC1228" s="13"/>
      <c r="BD1228" s="208" t="n">
        <v>0</v>
      </c>
      <c r="BE1228" s="208"/>
      <c r="BF1228" s="208"/>
      <c r="BG1228" s="208"/>
      <c r="BH1228" s="208"/>
      <c r="BI1228" s="208"/>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8</v>
      </c>
      <c r="AV1229" s="13"/>
      <c r="AW1229" s="210" t="n">
        <v>5514302.78275</v>
      </c>
      <c r="AX1229" s="210"/>
      <c r="AY1229" s="210"/>
      <c r="AZ1229" s="210"/>
      <c r="BA1229" s="210"/>
      <c r="BB1229" s="210"/>
      <c r="BC1229" s="13"/>
      <c r="BD1229" s="210" t="n">
        <v>5498011.6483</v>
      </c>
      <c r="BE1229" s="210"/>
      <c r="BF1229" s="210"/>
      <c r="BG1229" s="210"/>
      <c r="BH1229" s="210"/>
      <c r="BI1229" s="210"/>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6" t="s">
        <v>449</v>
      </c>
      <c r="H1231" s="234"/>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3"/>
      <c r="AW1231" s="292"/>
      <c r="AX1231" s="236"/>
      <c r="AY1231" s="236"/>
      <c r="AZ1231" s="236"/>
      <c r="BA1231" s="236"/>
      <c r="BB1231" s="236"/>
      <c r="BC1231" s="13"/>
      <c r="BD1231" s="292"/>
      <c r="BE1231" s="236"/>
      <c r="BF1231" s="236"/>
      <c r="BG1231" s="236"/>
      <c r="BH1231" s="236"/>
      <c r="BI1231" s="236"/>
      <c r="BJ1231" s="13"/>
      <c r="BK1231" s="1"/>
      <c r="BL1231" s="1"/>
      <c r="BM1231" s="1"/>
      <c r="BN1231" s="1"/>
      <c r="BO1231" s="1"/>
    </row>
    <row r="1232" customFormat="false" ht="12.75" hidden="false" customHeight="true" outlineLevel="0" collapsed="false">
      <c r="A1232" s="1"/>
      <c r="B1232" s="1"/>
      <c r="C1232" s="1"/>
      <c r="D1232" s="1"/>
      <c r="E1232" s="1"/>
      <c r="F1232" s="13"/>
      <c r="G1232" s="13" t="s">
        <v>189</v>
      </c>
      <c r="H1232" s="13"/>
      <c r="I1232" s="293"/>
      <c r="J1232" s="293"/>
      <c r="K1232" s="293"/>
      <c r="L1232" s="293"/>
      <c r="M1232" s="293"/>
      <c r="N1232" s="293"/>
      <c r="O1232" s="293"/>
      <c r="P1232" s="293"/>
      <c r="Q1232" s="293"/>
      <c r="R1232" s="293"/>
      <c r="S1232" s="293"/>
      <c r="T1232" s="293"/>
      <c r="U1232" s="298" t="n">
        <v>108043.55</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3"/>
      <c r="AW1232" s="292"/>
      <c r="AX1232" s="292"/>
      <c r="AY1232" s="292"/>
      <c r="AZ1232" s="292"/>
      <c r="BA1232" s="292"/>
      <c r="BB1232" s="292"/>
      <c r="BC1232" s="13"/>
      <c r="BD1232" s="292"/>
      <c r="BE1232" s="292"/>
      <c r="BF1232" s="292"/>
      <c r="BG1232" s="292"/>
      <c r="BH1232" s="292"/>
      <c r="BI1232" s="292"/>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5"/>
      <c r="J1233" s="225"/>
      <c r="K1233" s="225"/>
      <c r="L1233" s="225"/>
      <c r="M1233" s="225"/>
      <c r="N1233" s="225"/>
      <c r="O1233" s="225"/>
      <c r="P1233" s="225"/>
      <c r="Q1233" s="225"/>
      <c r="R1233" s="225"/>
      <c r="S1233" s="225"/>
      <c r="T1233" s="225"/>
      <c r="U1233" s="225"/>
      <c r="V1233" s="225"/>
      <c r="W1233" s="225"/>
      <c r="X1233" s="225"/>
      <c r="Y1233" s="225"/>
      <c r="Z1233" s="225"/>
      <c r="AA1233" s="225"/>
      <c r="AB1233" s="225"/>
      <c r="AC1233" s="225"/>
      <c r="AD1233" s="225"/>
      <c r="AE1233" s="225"/>
      <c r="AF1233" s="225"/>
      <c r="AG1233" s="225"/>
      <c r="AH1233" s="225"/>
      <c r="AI1233" s="225"/>
      <c r="AJ1233" s="225"/>
      <c r="AK1233" s="225"/>
      <c r="AL1233" s="225"/>
      <c r="AM1233" s="225"/>
      <c r="AN1233" s="225"/>
      <c r="AO1233" s="225"/>
      <c r="AP1233" s="225"/>
      <c r="AQ1233" s="225"/>
      <c r="AR1233" s="225"/>
      <c r="AS1233" s="225"/>
      <c r="AT1233" s="225"/>
      <c r="AU1233" s="225"/>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3.5" hidden="false" customHeight="true" outlineLevel="0" collapsed="false">
      <c r="A1234" s="1"/>
      <c r="B1234" s="1"/>
      <c r="C1234" s="1"/>
      <c r="D1234" s="1"/>
      <c r="E1234" s="1"/>
      <c r="F1234" s="74"/>
      <c r="G1234" s="75"/>
      <c r="H1234" s="75"/>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fals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4608</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50</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5" t="s">
        <v>390</v>
      </c>
      <c r="AX1241" s="285"/>
      <c r="AY1241" s="285"/>
      <c r="AZ1241" s="285"/>
      <c r="BA1241" s="285"/>
      <c r="BB1241" s="285"/>
      <c r="BC1241" s="72"/>
      <c r="BD1241" s="285" t="s">
        <v>391</v>
      </c>
      <c r="BE1241" s="285"/>
      <c r="BF1241" s="285"/>
      <c r="BG1241" s="285"/>
      <c r="BH1241" s="285"/>
      <c r="BI1241" s="285"/>
      <c r="BJ1241" s="13"/>
      <c r="BK1241" s="1"/>
      <c r="BL1241" s="1"/>
      <c r="BM1241" s="1"/>
      <c r="BN1241" s="1"/>
      <c r="BO1241" s="1"/>
    </row>
    <row r="1242" customFormat="false" ht="12.75" hidden="false" customHeight="true" outlineLevel="0" collapsed="false">
      <c r="A1242" s="1"/>
      <c r="B1242" s="1"/>
      <c r="C1242" s="1"/>
      <c r="D1242" s="1"/>
      <c r="E1242" s="1"/>
      <c r="F1242" s="13"/>
      <c r="G1242" s="207" t="s">
        <v>226</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12935551.54</v>
      </c>
      <c r="AX1242" s="49"/>
      <c r="AY1242" s="49"/>
      <c r="AZ1242" s="49"/>
      <c r="BA1242" s="49"/>
      <c r="BB1242" s="49"/>
      <c r="BC1242" s="13"/>
      <c r="BD1242" s="49" t="n">
        <v>13170754.85</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6" t="s">
        <v>310</v>
      </c>
      <c r="H1244" s="286"/>
      <c r="I1244" s="287" t="s">
        <v>451</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3"/>
      <c r="AW1244" s="208" t="n">
        <v>0</v>
      </c>
      <c r="AX1244" s="208"/>
      <c r="AY1244" s="208"/>
      <c r="AZ1244" s="208"/>
      <c r="BA1244" s="208"/>
      <c r="BB1244" s="208"/>
      <c r="BC1244" s="13"/>
      <c r="BD1244" s="208" t="n">
        <v>0</v>
      </c>
      <c r="BE1244" s="208"/>
      <c r="BF1244" s="208"/>
      <c r="BG1244" s="208"/>
      <c r="BH1244" s="208"/>
      <c r="BI1244" s="208"/>
      <c r="BJ1244" s="13"/>
      <c r="BK1244" s="1"/>
      <c r="BL1244" s="1"/>
      <c r="BM1244" s="1"/>
      <c r="BN1244" s="1"/>
      <c r="BO1244" s="1"/>
    </row>
    <row r="1245" customFormat="false" ht="12.75" hidden="false" customHeight="true" outlineLevel="0" collapsed="false">
      <c r="A1245" s="1"/>
      <c r="B1245" s="1"/>
      <c r="C1245" s="1"/>
      <c r="D1245" s="1"/>
      <c r="E1245" s="1"/>
      <c r="F1245" s="13"/>
      <c r="G1245" s="234"/>
      <c r="H1245" s="234"/>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3"/>
      <c r="AW1245" s="289"/>
      <c r="AX1245" s="289"/>
      <c r="AY1245" s="289"/>
      <c r="AZ1245" s="289"/>
      <c r="BA1245" s="289"/>
      <c r="BB1245" s="289"/>
      <c r="BC1245" s="13"/>
      <c r="BD1245" s="289"/>
      <c r="BE1245" s="289"/>
      <c r="BF1245" s="289"/>
      <c r="BG1245" s="289"/>
      <c r="BH1245" s="289"/>
      <c r="BI1245" s="289"/>
      <c r="BJ1245" s="13"/>
      <c r="BK1245" s="1"/>
      <c r="BL1245" s="1"/>
      <c r="BM1245" s="1"/>
      <c r="BN1245" s="1"/>
      <c r="BO1245" s="1"/>
    </row>
    <row r="1246" customFormat="false" ht="12.75" hidden="false" customHeight="true" outlineLevel="0" collapsed="false">
      <c r="A1246" s="1"/>
      <c r="B1246" s="1"/>
      <c r="C1246" s="1"/>
      <c r="D1246" s="1"/>
      <c r="E1246" s="1"/>
      <c r="F1246" s="13"/>
      <c r="G1246" s="286" t="s">
        <v>313</v>
      </c>
      <c r="H1246" s="286"/>
      <c r="I1246" s="287" t="s">
        <v>452</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3"/>
      <c r="AW1246" s="208" t="n">
        <v>0</v>
      </c>
      <c r="AX1246" s="208"/>
      <c r="AY1246" s="208"/>
      <c r="AZ1246" s="208"/>
      <c r="BA1246" s="208"/>
      <c r="BB1246" s="208"/>
      <c r="BC1246" s="13"/>
      <c r="BD1246" s="208" t="n">
        <v>0</v>
      </c>
      <c r="BE1246" s="208"/>
      <c r="BF1246" s="208"/>
      <c r="BG1246" s="208"/>
      <c r="BH1246" s="208"/>
      <c r="BI1246" s="208"/>
      <c r="BJ1246" s="13"/>
      <c r="BK1246" s="1"/>
      <c r="BL1246" s="1"/>
      <c r="BM1246" s="1"/>
      <c r="BN1246" s="1"/>
      <c r="BO1246" s="1"/>
    </row>
    <row r="1247" customFormat="false" ht="12.75" hidden="false" customHeight="true" outlineLevel="0" collapsed="false">
      <c r="A1247" s="1"/>
      <c r="B1247" s="1"/>
      <c r="C1247" s="1"/>
      <c r="D1247" s="1"/>
      <c r="E1247" s="1"/>
      <c r="F1247" s="13"/>
      <c r="G1247" s="286" t="s">
        <v>315</v>
      </c>
      <c r="H1247" s="286"/>
      <c r="I1247" s="287" t="s">
        <v>453</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3"/>
      <c r="AW1247" s="208" t="n">
        <v>12935551.54</v>
      </c>
      <c r="AX1247" s="208"/>
      <c r="AY1247" s="208"/>
      <c r="AZ1247" s="208"/>
      <c r="BA1247" s="208"/>
      <c r="BB1247" s="208"/>
      <c r="BC1247" s="13"/>
      <c r="BD1247" s="208" t="n">
        <v>13170754.85</v>
      </c>
      <c r="BE1247" s="208"/>
      <c r="BF1247" s="208"/>
      <c r="BG1247" s="208"/>
      <c r="BH1247" s="208"/>
      <c r="BI1247" s="208"/>
      <c r="BJ1247" s="13"/>
      <c r="BK1247" s="1"/>
      <c r="BL1247" s="1"/>
      <c r="BM1247" s="1"/>
      <c r="BN1247" s="1"/>
      <c r="BO1247" s="1"/>
    </row>
    <row r="1248" customFormat="false" ht="12.75" hidden="false" customHeight="true" outlineLevel="0" collapsed="false">
      <c r="A1248" s="1"/>
      <c r="B1248" s="1"/>
      <c r="C1248" s="1"/>
      <c r="D1248" s="1"/>
      <c r="E1248" s="1"/>
      <c r="F1248" s="13"/>
      <c r="G1248" s="194"/>
      <c r="H1248" s="194"/>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6" t="s">
        <v>317</v>
      </c>
      <c r="H1249" s="286"/>
      <c r="I1249" s="287" t="s">
        <v>454</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3"/>
      <c r="AW1249" s="208" t="n">
        <v>0</v>
      </c>
      <c r="AX1249" s="208"/>
      <c r="AY1249" s="208"/>
      <c r="AZ1249" s="208"/>
      <c r="BA1249" s="208"/>
      <c r="BB1249" s="208"/>
      <c r="BC1249" s="13"/>
      <c r="BD1249" s="208" t="n">
        <v>0</v>
      </c>
      <c r="BE1249" s="208"/>
      <c r="BF1249" s="208"/>
      <c r="BG1249" s="208"/>
      <c r="BH1249" s="208"/>
      <c r="BI1249" s="208"/>
      <c r="BJ1249" s="13"/>
      <c r="BK1249" s="1"/>
      <c r="BL1249" s="1"/>
      <c r="BM1249" s="1"/>
      <c r="BN1249" s="1"/>
      <c r="BO1249" s="1"/>
    </row>
    <row r="1250" customFormat="false" ht="12.75" hidden="false" customHeight="true" outlineLevel="0" collapsed="false">
      <c r="A1250" s="1"/>
      <c r="B1250" s="1"/>
      <c r="C1250" s="1"/>
      <c r="D1250" s="1"/>
      <c r="E1250" s="1"/>
      <c r="F1250" s="13"/>
      <c r="G1250" s="230"/>
      <c r="H1250" s="230"/>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6" t="s">
        <v>319</v>
      </c>
      <c r="H1251" s="286"/>
      <c r="I1251" s="287" t="s">
        <v>455</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3"/>
      <c r="AW1251" s="208" t="n">
        <v>0</v>
      </c>
      <c r="AX1251" s="208"/>
      <c r="AY1251" s="208"/>
      <c r="AZ1251" s="208"/>
      <c r="BA1251" s="208"/>
      <c r="BB1251" s="208"/>
      <c r="BC1251" s="13"/>
      <c r="BD1251" s="208" t="n">
        <v>0</v>
      </c>
      <c r="BE1251" s="208"/>
      <c r="BF1251" s="208"/>
      <c r="BG1251" s="208"/>
      <c r="BH1251" s="208"/>
      <c r="BI1251" s="208"/>
      <c r="BJ1251" s="13"/>
      <c r="BK1251" s="1"/>
      <c r="BL1251" s="1"/>
      <c r="BM1251" s="1"/>
      <c r="BN1251" s="1"/>
      <c r="BO1251" s="1"/>
    </row>
    <row r="1252" customFormat="false" ht="12.75" hidden="false" customHeight="true" outlineLevel="0" collapsed="false">
      <c r="A1252" s="1"/>
      <c r="B1252" s="1"/>
      <c r="C1252" s="1"/>
      <c r="D1252" s="1"/>
      <c r="E1252" s="1"/>
      <c r="F1252" s="13"/>
      <c r="G1252" s="230"/>
      <c r="H1252" s="230"/>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6" t="s">
        <v>321</v>
      </c>
      <c r="H1253" s="286"/>
      <c r="I1253" s="287" t="s">
        <v>456</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3"/>
      <c r="AW1253" s="208" t="n">
        <v>0</v>
      </c>
      <c r="AX1253" s="208"/>
      <c r="AY1253" s="208"/>
      <c r="AZ1253" s="208"/>
      <c r="BA1253" s="208"/>
      <c r="BB1253" s="208"/>
      <c r="BC1253" s="13"/>
      <c r="BD1253" s="208" t="n">
        <v>0</v>
      </c>
      <c r="BE1253" s="208"/>
      <c r="BF1253" s="208"/>
      <c r="BG1253" s="208"/>
      <c r="BH1253" s="208"/>
      <c r="BI1253" s="208"/>
      <c r="BJ1253" s="13"/>
      <c r="BK1253" s="1"/>
      <c r="BL1253" s="1"/>
      <c r="BM1253" s="1"/>
      <c r="BN1253" s="1"/>
      <c r="BO1253" s="1"/>
    </row>
    <row r="1254" customFormat="false" ht="12.75" hidden="false" customHeight="true" outlineLevel="0" collapsed="false">
      <c r="A1254" s="1"/>
      <c r="B1254" s="1"/>
      <c r="C1254" s="1"/>
      <c r="D1254" s="1"/>
      <c r="E1254" s="1"/>
      <c r="F1254" s="13"/>
      <c r="G1254" s="230"/>
      <c r="H1254" s="230"/>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6" t="s">
        <v>323</v>
      </c>
      <c r="H1255" s="286"/>
      <c r="I1255" s="287" t="s">
        <v>457</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3"/>
      <c r="AW1255" s="208" t="n">
        <v>0</v>
      </c>
      <c r="AX1255" s="208"/>
      <c r="AY1255" s="208"/>
      <c r="AZ1255" s="208"/>
      <c r="BA1255" s="208"/>
      <c r="BB1255" s="208"/>
      <c r="BC1255" s="13"/>
      <c r="BD1255" s="208" t="n">
        <v>0</v>
      </c>
      <c r="BE1255" s="208"/>
      <c r="BF1255" s="208"/>
      <c r="BG1255" s="208"/>
      <c r="BH1255" s="208"/>
      <c r="BI1255" s="208"/>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6" t="s">
        <v>412</v>
      </c>
      <c r="H1257" s="286"/>
      <c r="I1257" s="287" t="s">
        <v>458</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3"/>
      <c r="AW1257" s="208" t="n">
        <v>0</v>
      </c>
      <c r="AX1257" s="208"/>
      <c r="AY1257" s="208"/>
      <c r="AZ1257" s="208"/>
      <c r="BA1257" s="208"/>
      <c r="BB1257" s="208"/>
      <c r="BC1257" s="13"/>
      <c r="BD1257" s="208" t="n">
        <v>0</v>
      </c>
      <c r="BE1257" s="208"/>
      <c r="BF1257" s="208"/>
      <c r="BG1257" s="208"/>
      <c r="BH1257" s="208"/>
      <c r="BI1257" s="208"/>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6" t="s">
        <v>414</v>
      </c>
      <c r="H1259" s="286"/>
      <c r="I1259" s="287" t="s">
        <v>459</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3"/>
      <c r="AW1259" s="208" t="n">
        <v>0</v>
      </c>
      <c r="AX1259" s="208"/>
      <c r="AY1259" s="208"/>
      <c r="AZ1259" s="208"/>
      <c r="BA1259" s="208"/>
      <c r="BB1259" s="208"/>
      <c r="BC1259" s="13"/>
      <c r="BD1259" s="208" t="n">
        <v>0</v>
      </c>
      <c r="BE1259" s="208"/>
      <c r="BF1259" s="208"/>
      <c r="BG1259" s="208"/>
      <c r="BH1259" s="208"/>
      <c r="BI1259" s="208"/>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6" t="s">
        <v>416</v>
      </c>
      <c r="H1261" s="286"/>
      <c r="I1261" s="287" t="s">
        <v>460</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3"/>
      <c r="AW1261" s="208" t="n">
        <v>0</v>
      </c>
      <c r="AX1261" s="208"/>
      <c r="AY1261" s="208"/>
      <c r="AZ1261" s="208"/>
      <c r="BA1261" s="208"/>
      <c r="BB1261" s="208"/>
      <c r="BC1261" s="13"/>
      <c r="BD1261" s="208" t="n">
        <v>0</v>
      </c>
      <c r="BE1261" s="208"/>
      <c r="BF1261" s="208"/>
      <c r="BG1261" s="208"/>
      <c r="BH1261" s="208"/>
      <c r="BI1261" s="208"/>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5"/>
      <c r="J1262" s="225"/>
      <c r="K1262" s="225"/>
      <c r="L1262" s="225"/>
      <c r="M1262" s="225"/>
      <c r="N1262" s="225"/>
      <c r="O1262" s="225"/>
      <c r="P1262" s="225"/>
      <c r="Q1262" s="225"/>
      <c r="R1262" s="225"/>
      <c r="S1262" s="225"/>
      <c r="T1262" s="225"/>
      <c r="U1262" s="225"/>
      <c r="V1262" s="225"/>
      <c r="W1262" s="225"/>
      <c r="X1262" s="225"/>
      <c r="Y1262" s="225"/>
      <c r="Z1262" s="225"/>
      <c r="AA1262" s="225"/>
      <c r="AB1262" s="225"/>
      <c r="AC1262" s="225"/>
      <c r="AD1262" s="225"/>
      <c r="AE1262" s="225"/>
      <c r="AF1262" s="225"/>
      <c r="AG1262" s="225"/>
      <c r="AH1262" s="225"/>
      <c r="AI1262" s="225"/>
      <c r="AJ1262" s="225"/>
      <c r="AK1262" s="225"/>
      <c r="AL1262" s="225"/>
      <c r="AM1262" s="225"/>
      <c r="AN1262" s="225"/>
      <c r="AO1262" s="225"/>
      <c r="AP1262" s="225"/>
      <c r="AQ1262" s="225"/>
      <c r="AR1262" s="225"/>
      <c r="AS1262" s="225"/>
      <c r="AT1262" s="225"/>
      <c r="AU1262" s="300" t="s">
        <v>448</v>
      </c>
      <c r="AV1262" s="13"/>
      <c r="AW1262" s="210" t="n">
        <v>12935551.54</v>
      </c>
      <c r="AX1262" s="210"/>
      <c r="AY1262" s="210"/>
      <c r="AZ1262" s="210"/>
      <c r="BA1262" s="210"/>
      <c r="BB1262" s="210"/>
      <c r="BC1262" s="13"/>
      <c r="BD1262" s="210" t="n">
        <v>13170754.85</v>
      </c>
      <c r="BE1262" s="210"/>
      <c r="BF1262" s="210"/>
      <c r="BG1262" s="210"/>
      <c r="BH1262" s="210"/>
      <c r="BI1262" s="210"/>
      <c r="BJ1262" s="13"/>
      <c r="BK1262" s="1"/>
      <c r="BL1262" s="1"/>
      <c r="BM1262" s="1"/>
      <c r="BN1262" s="1"/>
      <c r="BO1262" s="1"/>
    </row>
    <row r="1263" customFormat="false" ht="12.75" hidden="false" customHeight="true" outlineLevel="0" collapsed="false">
      <c r="A1263" s="284"/>
      <c r="B1263" s="284"/>
      <c r="C1263" s="284"/>
      <c r="D1263" s="284"/>
      <c r="E1263" s="1"/>
      <c r="F1263" s="13"/>
      <c r="G1263" s="13"/>
      <c r="H1263" s="13"/>
      <c r="I1263" s="225"/>
      <c r="J1263" s="225"/>
      <c r="K1263" s="225"/>
      <c r="L1263" s="225"/>
      <c r="M1263" s="225"/>
      <c r="N1263" s="225"/>
      <c r="O1263" s="225"/>
      <c r="P1263" s="225"/>
      <c r="Q1263" s="225"/>
      <c r="R1263" s="225"/>
      <c r="S1263" s="225"/>
      <c r="T1263" s="225"/>
      <c r="U1263" s="225"/>
      <c r="V1263" s="225"/>
      <c r="W1263" s="225"/>
      <c r="X1263" s="225"/>
      <c r="Y1263" s="225"/>
      <c r="Z1263" s="225"/>
      <c r="AA1263" s="225"/>
      <c r="AB1263" s="225"/>
      <c r="AC1263" s="225"/>
      <c r="AD1263" s="225"/>
      <c r="AE1263" s="225"/>
      <c r="AF1263" s="225"/>
      <c r="AG1263" s="225"/>
      <c r="AH1263" s="225"/>
      <c r="AI1263" s="225"/>
      <c r="AJ1263" s="225"/>
      <c r="AK1263" s="225"/>
      <c r="AL1263" s="225"/>
      <c r="AM1263" s="225"/>
      <c r="AN1263" s="225"/>
      <c r="AO1263" s="225"/>
      <c r="AP1263" s="225"/>
      <c r="AQ1263" s="225"/>
      <c r="AR1263" s="225"/>
      <c r="AS1263" s="225"/>
      <c r="AT1263" s="225"/>
      <c r="AU1263" s="225"/>
      <c r="AV1263" s="13"/>
      <c r="AW1263" s="122"/>
      <c r="AX1263" s="122"/>
      <c r="AY1263" s="122"/>
      <c r="AZ1263" s="122"/>
      <c r="BA1263" s="122"/>
      <c r="BB1263" s="122"/>
      <c r="BC1263" s="13"/>
      <c r="BD1263" s="122"/>
      <c r="BE1263" s="122"/>
      <c r="BF1263" s="122"/>
      <c r="BG1263" s="122"/>
      <c r="BH1263" s="122"/>
      <c r="BI1263" s="122"/>
      <c r="BJ1263" s="13"/>
      <c r="BK1263" s="284"/>
      <c r="BL1263" s="284"/>
      <c r="BM1263" s="284"/>
      <c r="BN1263" s="284"/>
      <c r="BO1263" s="284"/>
    </row>
    <row r="1264" customFormat="false" ht="12.75" hidden="false" customHeight="true" outlineLevel="0" collapsed="false">
      <c r="A1264" s="284"/>
      <c r="B1264" s="284"/>
      <c r="C1264" s="284"/>
      <c r="D1264" s="284"/>
      <c r="E1264" s="1"/>
      <c r="F1264" s="13"/>
      <c r="G1264" s="13"/>
      <c r="H1264" s="13"/>
      <c r="I1264" s="301"/>
      <c r="J1264" s="225"/>
      <c r="K1264" s="225"/>
      <c r="L1264" s="225"/>
      <c r="M1264" s="225"/>
      <c r="N1264" s="225"/>
      <c r="O1264" s="225"/>
      <c r="P1264" s="225"/>
      <c r="Q1264" s="225"/>
      <c r="R1264" s="225"/>
      <c r="S1264" s="225"/>
      <c r="T1264" s="225"/>
      <c r="U1264" s="225"/>
      <c r="V1264" s="225"/>
      <c r="W1264" s="225"/>
      <c r="X1264" s="225"/>
      <c r="Y1264" s="225"/>
      <c r="Z1264" s="225"/>
      <c r="AA1264" s="225"/>
      <c r="AB1264" s="225"/>
      <c r="AC1264" s="225"/>
      <c r="AD1264" s="225"/>
      <c r="AE1264" s="225"/>
      <c r="AF1264" s="225"/>
      <c r="AG1264" s="225"/>
      <c r="AH1264" s="225"/>
      <c r="AI1264" s="225"/>
      <c r="AJ1264" s="225"/>
      <c r="AK1264" s="225"/>
      <c r="AL1264" s="225"/>
      <c r="AM1264" s="225"/>
      <c r="AN1264" s="225"/>
      <c r="AO1264" s="225"/>
      <c r="AP1264" s="225"/>
      <c r="AQ1264" s="225"/>
      <c r="AR1264" s="225"/>
      <c r="AS1264" s="225"/>
      <c r="AT1264" s="225"/>
      <c r="AU1264" s="225"/>
      <c r="AV1264" s="13"/>
      <c r="AW1264" s="122"/>
      <c r="AX1264" s="122"/>
      <c r="AY1264" s="122"/>
      <c r="AZ1264" s="122"/>
      <c r="BA1264" s="122"/>
      <c r="BB1264" s="122"/>
      <c r="BC1264" s="13"/>
      <c r="BD1264" s="122"/>
      <c r="BE1264" s="122"/>
      <c r="BF1264" s="122"/>
      <c r="BG1264" s="122"/>
      <c r="BH1264" s="122"/>
      <c r="BI1264" s="122"/>
      <c r="BJ1264" s="13"/>
      <c r="BK1264" s="284"/>
      <c r="BL1264" s="284"/>
      <c r="BM1264" s="284"/>
      <c r="BN1264" s="284"/>
      <c r="BO1264" s="284"/>
    </row>
    <row r="1265" customFormat="false" ht="12.75" hidden="false" customHeight="true" outlineLevel="0" collapsed="false">
      <c r="A1265" s="284"/>
      <c r="B1265" s="284"/>
      <c r="C1265" s="284"/>
      <c r="D1265" s="284"/>
      <c r="E1265" s="1"/>
      <c r="F1265" s="13"/>
      <c r="G1265" s="13"/>
      <c r="H1265" s="13"/>
      <c r="I1265" s="225"/>
      <c r="J1265" s="225"/>
      <c r="K1265" s="225"/>
      <c r="L1265" s="225"/>
      <c r="M1265" s="225"/>
      <c r="N1265" s="225"/>
      <c r="O1265" s="225"/>
      <c r="P1265" s="225"/>
      <c r="Q1265" s="225"/>
      <c r="R1265" s="225"/>
      <c r="S1265" s="225"/>
      <c r="T1265" s="225"/>
      <c r="U1265" s="225"/>
      <c r="V1265" s="225"/>
      <c r="W1265" s="225"/>
      <c r="X1265" s="225"/>
      <c r="Y1265" s="225"/>
      <c r="Z1265" s="225"/>
      <c r="AA1265" s="225"/>
      <c r="AB1265" s="225"/>
      <c r="AC1265" s="225"/>
      <c r="AD1265" s="225"/>
      <c r="AE1265" s="225"/>
      <c r="AF1265" s="225"/>
      <c r="AG1265" s="225"/>
      <c r="AH1265" s="225"/>
      <c r="AI1265" s="225"/>
      <c r="AJ1265" s="225"/>
      <c r="AK1265" s="225"/>
      <c r="AL1265" s="225"/>
      <c r="AM1265" s="225"/>
      <c r="AN1265" s="225"/>
      <c r="AO1265" s="225"/>
      <c r="AP1265" s="225"/>
      <c r="AQ1265" s="225"/>
      <c r="AR1265" s="225"/>
      <c r="AS1265" s="225"/>
      <c r="AT1265" s="225"/>
      <c r="AU1265" s="225"/>
      <c r="AV1265" s="13"/>
      <c r="AW1265" s="122"/>
      <c r="AX1265" s="122"/>
      <c r="AY1265" s="122"/>
      <c r="AZ1265" s="122"/>
      <c r="BA1265" s="122"/>
      <c r="BB1265" s="122"/>
      <c r="BC1265" s="13"/>
      <c r="BD1265" s="122"/>
      <c r="BE1265" s="122"/>
      <c r="BF1265" s="122"/>
      <c r="BG1265" s="122"/>
      <c r="BH1265" s="122"/>
      <c r="BI1265" s="122"/>
      <c r="BJ1265" s="13"/>
      <c r="BK1265" s="284"/>
      <c r="BL1265" s="284"/>
      <c r="BM1265" s="284"/>
      <c r="BN1265" s="284"/>
      <c r="BO1265" s="284"/>
    </row>
    <row r="1266" customFormat="false" ht="12.75" hidden="false" customHeight="true" outlineLevel="0" collapsed="false">
      <c r="A1266" s="284"/>
      <c r="B1266" s="284"/>
      <c r="C1266" s="284"/>
      <c r="D1266" s="284"/>
      <c r="E1266" s="1"/>
      <c r="F1266" s="13"/>
      <c r="G1266" s="194"/>
      <c r="H1266" s="194"/>
      <c r="I1266" s="225"/>
      <c r="J1266" s="225"/>
      <c r="K1266" s="225"/>
      <c r="L1266" s="225"/>
      <c r="M1266" s="225"/>
      <c r="N1266" s="225"/>
      <c r="O1266" s="225"/>
      <c r="P1266" s="225"/>
      <c r="Q1266" s="225"/>
      <c r="R1266" s="225"/>
      <c r="S1266" s="225"/>
      <c r="T1266" s="225"/>
      <c r="U1266" s="225"/>
      <c r="V1266" s="225"/>
      <c r="W1266" s="225"/>
      <c r="X1266" s="225"/>
      <c r="Y1266" s="225"/>
      <c r="Z1266" s="225"/>
      <c r="AA1266" s="225"/>
      <c r="AB1266" s="225"/>
      <c r="AC1266" s="225"/>
      <c r="AD1266" s="225"/>
      <c r="AE1266" s="225"/>
      <c r="AF1266" s="225"/>
      <c r="AG1266" s="225"/>
      <c r="AH1266" s="225"/>
      <c r="AI1266" s="225"/>
      <c r="AJ1266" s="225"/>
      <c r="AK1266" s="225"/>
      <c r="AL1266" s="225"/>
      <c r="AM1266" s="225"/>
      <c r="AN1266" s="225"/>
      <c r="AO1266" s="225"/>
      <c r="AP1266" s="225"/>
      <c r="AQ1266" s="225"/>
      <c r="AR1266" s="225"/>
      <c r="AS1266" s="225"/>
      <c r="AT1266" s="225"/>
      <c r="AU1266" s="225"/>
      <c r="AV1266" s="13"/>
      <c r="AW1266" s="13"/>
      <c r="AX1266" s="13"/>
      <c r="AY1266" s="13"/>
      <c r="AZ1266" s="13"/>
      <c r="BA1266" s="13"/>
      <c r="BB1266" s="13"/>
      <c r="BC1266" s="13"/>
      <c r="BD1266" s="13"/>
      <c r="BE1266" s="13"/>
      <c r="BF1266" s="13"/>
      <c r="BG1266" s="13"/>
      <c r="BH1266" s="13"/>
      <c r="BI1266" s="13"/>
      <c r="BJ1266" s="13"/>
      <c r="BK1266" s="284"/>
      <c r="BL1266" s="284"/>
      <c r="BM1266" s="284"/>
      <c r="BN1266" s="284"/>
      <c r="BO1266" s="284"/>
    </row>
    <row r="1267" customFormat="false" ht="12.75" hidden="false" customHeight="true" outlineLevel="0" collapsed="false">
      <c r="A1267" s="284"/>
      <c r="B1267" s="284"/>
      <c r="C1267" s="284"/>
      <c r="D1267" s="284"/>
      <c r="E1267" s="1"/>
      <c r="F1267" s="13"/>
      <c r="G1267" s="13"/>
      <c r="H1267" s="13"/>
      <c r="I1267" s="225"/>
      <c r="J1267" s="225"/>
      <c r="K1267" s="225"/>
      <c r="L1267" s="225"/>
      <c r="M1267" s="225"/>
      <c r="N1267" s="225"/>
      <c r="O1267" s="225"/>
      <c r="P1267" s="225"/>
      <c r="Q1267" s="225"/>
      <c r="R1267" s="225"/>
      <c r="S1267" s="225"/>
      <c r="T1267" s="225"/>
      <c r="U1267" s="225"/>
      <c r="V1267" s="225"/>
      <c r="W1267" s="225"/>
      <c r="X1267" s="225"/>
      <c r="Y1267" s="225"/>
      <c r="Z1267" s="225"/>
      <c r="AA1267" s="225"/>
      <c r="AB1267" s="225"/>
      <c r="AC1267" s="225"/>
      <c r="AD1267" s="225"/>
      <c r="AE1267" s="225"/>
      <c r="AF1267" s="225"/>
      <c r="AG1267" s="225"/>
      <c r="AH1267" s="225"/>
      <c r="AI1267" s="225"/>
      <c r="AJ1267" s="225"/>
      <c r="AK1267" s="225"/>
      <c r="AL1267" s="225"/>
      <c r="AM1267" s="225"/>
      <c r="AN1267" s="225"/>
      <c r="AO1267" s="225"/>
      <c r="AP1267" s="225"/>
      <c r="AQ1267" s="225"/>
      <c r="AR1267" s="225"/>
      <c r="AS1267" s="225"/>
      <c r="AT1267" s="225"/>
      <c r="AU1267" s="225"/>
      <c r="AV1267" s="13"/>
      <c r="AW1267" s="122"/>
      <c r="AX1267" s="122"/>
      <c r="AY1267" s="122"/>
      <c r="AZ1267" s="122"/>
      <c r="BA1267" s="122"/>
      <c r="BB1267" s="122"/>
      <c r="BC1267" s="13"/>
      <c r="BD1267" s="122"/>
      <c r="BE1267" s="122"/>
      <c r="BF1267" s="122"/>
      <c r="BG1267" s="122"/>
      <c r="BH1267" s="122"/>
      <c r="BI1267" s="122"/>
      <c r="BJ1267" s="13"/>
      <c r="BK1267" s="284"/>
      <c r="BL1267" s="284"/>
      <c r="BM1267" s="284"/>
      <c r="BN1267" s="284"/>
      <c r="BO1267" s="284"/>
    </row>
    <row r="1268" customFormat="false" ht="12.75" hidden="false" customHeight="true" outlineLevel="0" collapsed="false">
      <c r="A1268" s="284"/>
      <c r="B1268" s="284"/>
      <c r="C1268" s="284"/>
      <c r="D1268" s="284"/>
      <c r="E1268" s="1"/>
      <c r="F1268" s="13"/>
      <c r="G1268" s="13"/>
      <c r="H1268" s="13"/>
      <c r="I1268" s="301"/>
      <c r="J1268" s="225"/>
      <c r="K1268" s="225"/>
      <c r="L1268" s="225"/>
      <c r="M1268" s="225"/>
      <c r="N1268" s="225"/>
      <c r="O1268" s="225"/>
      <c r="P1268" s="225"/>
      <c r="Q1268" s="225"/>
      <c r="R1268" s="225"/>
      <c r="S1268" s="225"/>
      <c r="T1268" s="225"/>
      <c r="U1268" s="225"/>
      <c r="V1268" s="225"/>
      <c r="W1268" s="225"/>
      <c r="X1268" s="225"/>
      <c r="Y1268" s="225"/>
      <c r="Z1268" s="225"/>
      <c r="AA1268" s="225"/>
      <c r="AB1268" s="225"/>
      <c r="AC1268" s="225"/>
      <c r="AD1268" s="225"/>
      <c r="AE1268" s="225"/>
      <c r="AF1268" s="225"/>
      <c r="AG1268" s="225"/>
      <c r="AH1268" s="225"/>
      <c r="AI1268" s="225"/>
      <c r="AJ1268" s="225"/>
      <c r="AK1268" s="225"/>
      <c r="AL1268" s="225"/>
      <c r="AM1268" s="225"/>
      <c r="AN1268" s="225"/>
      <c r="AO1268" s="225"/>
      <c r="AP1268" s="225"/>
      <c r="AQ1268" s="225"/>
      <c r="AR1268" s="225"/>
      <c r="AS1268" s="225"/>
      <c r="AT1268" s="225"/>
      <c r="AU1268" s="225"/>
      <c r="AV1268" s="13"/>
      <c r="AW1268" s="122"/>
      <c r="AX1268" s="122"/>
      <c r="AY1268" s="122"/>
      <c r="AZ1268" s="122"/>
      <c r="BA1268" s="122"/>
      <c r="BB1268" s="122"/>
      <c r="BC1268" s="13"/>
      <c r="BD1268" s="122"/>
      <c r="BE1268" s="122"/>
      <c r="BF1268" s="122"/>
      <c r="BG1268" s="122"/>
      <c r="BH1268" s="122"/>
      <c r="BI1268" s="122"/>
      <c r="BJ1268" s="13"/>
      <c r="BK1268" s="284"/>
      <c r="BL1268" s="284"/>
      <c r="BM1268" s="284"/>
      <c r="BN1268" s="284"/>
      <c r="BO1268" s="284"/>
    </row>
    <row r="1269" customFormat="false" ht="12.75" hidden="false" customHeight="true" outlineLevel="0" collapsed="false">
      <c r="A1269" s="284"/>
      <c r="B1269" s="284"/>
      <c r="C1269" s="284"/>
      <c r="D1269" s="284"/>
      <c r="E1269" s="1"/>
      <c r="F1269" s="13"/>
      <c r="G1269" s="13"/>
      <c r="H1269" s="13"/>
      <c r="I1269" s="225"/>
      <c r="J1269" s="225"/>
      <c r="K1269" s="225"/>
      <c r="L1269" s="225"/>
      <c r="M1269" s="225"/>
      <c r="N1269" s="225"/>
      <c r="O1269" s="225"/>
      <c r="P1269" s="225"/>
      <c r="Q1269" s="225"/>
      <c r="R1269" s="225"/>
      <c r="S1269" s="225"/>
      <c r="T1269" s="225"/>
      <c r="U1269" s="225"/>
      <c r="V1269" s="225"/>
      <c r="W1269" s="225"/>
      <c r="X1269" s="225"/>
      <c r="Y1269" s="225"/>
      <c r="Z1269" s="225"/>
      <c r="AA1269" s="225"/>
      <c r="AB1269" s="225"/>
      <c r="AC1269" s="225"/>
      <c r="AD1269" s="225"/>
      <c r="AE1269" s="225"/>
      <c r="AF1269" s="225"/>
      <c r="AG1269" s="225"/>
      <c r="AH1269" s="225"/>
      <c r="AI1269" s="225"/>
      <c r="AJ1269" s="225"/>
      <c r="AK1269" s="225"/>
      <c r="AL1269" s="225"/>
      <c r="AM1269" s="225"/>
      <c r="AN1269" s="225"/>
      <c r="AO1269" s="225"/>
      <c r="AP1269" s="225"/>
      <c r="AQ1269" s="225"/>
      <c r="AR1269" s="225"/>
      <c r="AS1269" s="225"/>
      <c r="AT1269" s="225"/>
      <c r="AU1269" s="225"/>
      <c r="AV1269" s="13"/>
      <c r="AW1269" s="13"/>
      <c r="AX1269" s="13"/>
      <c r="AY1269" s="13"/>
      <c r="AZ1269" s="13"/>
      <c r="BA1269" s="13"/>
      <c r="BB1269" s="13"/>
      <c r="BC1269" s="13"/>
      <c r="BD1269" s="13"/>
      <c r="BE1269" s="13"/>
      <c r="BF1269" s="13"/>
      <c r="BG1269" s="13"/>
      <c r="BH1269" s="13"/>
      <c r="BI1269" s="13"/>
      <c r="BJ1269" s="13"/>
      <c r="BK1269" s="284"/>
      <c r="BL1269" s="284"/>
      <c r="BM1269" s="284"/>
      <c r="BN1269" s="284"/>
      <c r="BO1269" s="284"/>
    </row>
    <row r="1270" customFormat="false" ht="12.75" hidden="false" customHeight="true" outlineLevel="0" collapsed="false">
      <c r="A1270" s="284"/>
      <c r="B1270" s="284"/>
      <c r="C1270" s="284"/>
      <c r="D1270" s="284"/>
      <c r="E1270" s="1"/>
      <c r="F1270" s="13"/>
      <c r="G1270" s="13"/>
      <c r="H1270" s="13"/>
      <c r="I1270" s="225"/>
      <c r="J1270" s="225"/>
      <c r="K1270" s="225"/>
      <c r="L1270" s="225"/>
      <c r="M1270" s="225"/>
      <c r="N1270" s="225"/>
      <c r="O1270" s="225"/>
      <c r="P1270" s="225"/>
      <c r="Q1270" s="225"/>
      <c r="R1270" s="225"/>
      <c r="S1270" s="225"/>
      <c r="T1270" s="225"/>
      <c r="U1270" s="225"/>
      <c r="V1270" s="225"/>
      <c r="W1270" s="225"/>
      <c r="X1270" s="225"/>
      <c r="Y1270" s="225"/>
      <c r="Z1270" s="225"/>
      <c r="AA1270" s="225"/>
      <c r="AB1270" s="225"/>
      <c r="AC1270" s="225"/>
      <c r="AD1270" s="225"/>
      <c r="AE1270" s="225"/>
      <c r="AF1270" s="225"/>
      <c r="AG1270" s="225"/>
      <c r="AH1270" s="225"/>
      <c r="AI1270" s="225"/>
      <c r="AJ1270" s="225"/>
      <c r="AK1270" s="225"/>
      <c r="AL1270" s="225"/>
      <c r="AM1270" s="225"/>
      <c r="AN1270" s="225"/>
      <c r="AO1270" s="225"/>
      <c r="AP1270" s="225"/>
      <c r="AQ1270" s="225"/>
      <c r="AR1270" s="225"/>
      <c r="AS1270" s="225"/>
      <c r="AT1270" s="225"/>
      <c r="AU1270" s="225"/>
      <c r="AV1270" s="13"/>
      <c r="AW1270" s="122"/>
      <c r="AX1270" s="122"/>
      <c r="AY1270" s="122"/>
      <c r="AZ1270" s="122"/>
      <c r="BA1270" s="122"/>
      <c r="BB1270" s="122"/>
      <c r="BC1270" s="13"/>
      <c r="BD1270" s="122"/>
      <c r="BE1270" s="122"/>
      <c r="BF1270" s="122"/>
      <c r="BG1270" s="122"/>
      <c r="BH1270" s="122"/>
      <c r="BI1270" s="122"/>
      <c r="BJ1270" s="13"/>
      <c r="BK1270" s="284"/>
      <c r="BL1270" s="284"/>
      <c r="BM1270" s="284"/>
      <c r="BN1270" s="284"/>
      <c r="BO1270" s="284"/>
    </row>
    <row r="1271" customFormat="false" ht="12.75" hidden="false" customHeight="true" outlineLevel="0" collapsed="false">
      <c r="A1271" s="284"/>
      <c r="B1271" s="284"/>
      <c r="C1271" s="284"/>
      <c r="D1271" s="284"/>
      <c r="E1271" s="1"/>
      <c r="F1271" s="13"/>
      <c r="G1271" s="13"/>
      <c r="H1271" s="13"/>
      <c r="I1271" s="301"/>
      <c r="J1271" s="225"/>
      <c r="K1271" s="225"/>
      <c r="L1271" s="225"/>
      <c r="M1271" s="225"/>
      <c r="N1271" s="225"/>
      <c r="O1271" s="225"/>
      <c r="P1271" s="225"/>
      <c r="Q1271" s="225"/>
      <c r="R1271" s="225"/>
      <c r="S1271" s="225"/>
      <c r="T1271" s="225"/>
      <c r="U1271" s="225"/>
      <c r="V1271" s="225"/>
      <c r="W1271" s="225"/>
      <c r="X1271" s="225"/>
      <c r="Y1271" s="225"/>
      <c r="Z1271" s="225"/>
      <c r="AA1271" s="225"/>
      <c r="AB1271" s="225"/>
      <c r="AC1271" s="225"/>
      <c r="AD1271" s="225"/>
      <c r="AE1271" s="225"/>
      <c r="AF1271" s="225"/>
      <c r="AG1271" s="225"/>
      <c r="AH1271" s="225"/>
      <c r="AI1271" s="225"/>
      <c r="AJ1271" s="225"/>
      <c r="AK1271" s="225"/>
      <c r="AL1271" s="225"/>
      <c r="AM1271" s="225"/>
      <c r="AN1271" s="225"/>
      <c r="AO1271" s="225"/>
      <c r="AP1271" s="225"/>
      <c r="AQ1271" s="225"/>
      <c r="AR1271" s="225"/>
      <c r="AS1271" s="225"/>
      <c r="AT1271" s="225"/>
      <c r="AU1271" s="225"/>
      <c r="AV1271" s="13"/>
      <c r="AW1271" s="122"/>
      <c r="AX1271" s="122"/>
      <c r="AY1271" s="122"/>
      <c r="AZ1271" s="122"/>
      <c r="BA1271" s="122"/>
      <c r="BB1271" s="122"/>
      <c r="BC1271" s="13"/>
      <c r="BD1271" s="122"/>
      <c r="BE1271" s="122"/>
      <c r="BF1271" s="122"/>
      <c r="BG1271" s="122"/>
      <c r="BH1271" s="122"/>
      <c r="BI1271" s="122"/>
      <c r="BJ1271" s="13"/>
      <c r="BK1271" s="284"/>
      <c r="BL1271" s="284"/>
      <c r="BM1271" s="284"/>
      <c r="BN1271" s="284"/>
      <c r="BO1271" s="284"/>
    </row>
    <row r="1272" customFormat="false" ht="12.75" hidden="false" customHeight="true" outlineLevel="0" collapsed="false">
      <c r="A1272" s="284"/>
      <c r="B1272" s="284"/>
      <c r="C1272" s="284"/>
      <c r="D1272" s="284"/>
      <c r="E1272" s="1"/>
      <c r="F1272" s="13"/>
      <c r="G1272" s="13"/>
      <c r="H1272" s="13"/>
      <c r="I1272" s="225"/>
      <c r="J1272" s="225"/>
      <c r="K1272" s="225"/>
      <c r="L1272" s="225"/>
      <c r="M1272" s="225"/>
      <c r="N1272" s="225"/>
      <c r="O1272" s="225"/>
      <c r="P1272" s="225"/>
      <c r="Q1272" s="225"/>
      <c r="R1272" s="225"/>
      <c r="S1272" s="225"/>
      <c r="T1272" s="225"/>
      <c r="U1272" s="225"/>
      <c r="V1272" s="225"/>
      <c r="W1272" s="225"/>
      <c r="X1272" s="225"/>
      <c r="Y1272" s="225"/>
      <c r="Z1272" s="225"/>
      <c r="AA1272" s="225"/>
      <c r="AB1272" s="225"/>
      <c r="AC1272" s="225"/>
      <c r="AD1272" s="225"/>
      <c r="AE1272" s="225"/>
      <c r="AF1272" s="225"/>
      <c r="AG1272" s="225"/>
      <c r="AH1272" s="225"/>
      <c r="AI1272" s="225"/>
      <c r="AJ1272" s="225"/>
      <c r="AK1272" s="225"/>
      <c r="AL1272" s="225"/>
      <c r="AM1272" s="225"/>
      <c r="AN1272" s="225"/>
      <c r="AO1272" s="225"/>
      <c r="AP1272" s="225"/>
      <c r="AQ1272" s="225"/>
      <c r="AR1272" s="225"/>
      <c r="AS1272" s="225"/>
      <c r="AT1272" s="225"/>
      <c r="AU1272" s="225"/>
      <c r="AV1272" s="13"/>
      <c r="AW1272" s="13"/>
      <c r="AX1272" s="13"/>
      <c r="AY1272" s="13"/>
      <c r="AZ1272" s="13"/>
      <c r="BA1272" s="13"/>
      <c r="BB1272" s="13"/>
      <c r="BC1272" s="13"/>
      <c r="BD1272" s="13"/>
      <c r="BE1272" s="13"/>
      <c r="BF1272" s="13"/>
      <c r="BG1272" s="13"/>
      <c r="BH1272" s="13"/>
      <c r="BI1272" s="13"/>
      <c r="BJ1272" s="13"/>
      <c r="BK1272" s="284"/>
      <c r="BL1272" s="284"/>
      <c r="BM1272" s="284"/>
      <c r="BN1272" s="284"/>
      <c r="BO1272" s="284"/>
    </row>
    <row r="1273" customFormat="false" ht="12.75" hidden="false" customHeight="true" outlineLevel="0" collapsed="false">
      <c r="A1273" s="284"/>
      <c r="B1273" s="284"/>
      <c r="C1273" s="284"/>
      <c r="D1273" s="284"/>
      <c r="E1273" s="1"/>
      <c r="F1273" s="13"/>
      <c r="G1273" s="13"/>
      <c r="H1273" s="13"/>
      <c r="I1273" s="225"/>
      <c r="J1273" s="225"/>
      <c r="K1273" s="225"/>
      <c r="L1273" s="225"/>
      <c r="M1273" s="225"/>
      <c r="N1273" s="225"/>
      <c r="O1273" s="225"/>
      <c r="P1273" s="225"/>
      <c r="Q1273" s="225"/>
      <c r="R1273" s="225"/>
      <c r="S1273" s="225"/>
      <c r="T1273" s="225"/>
      <c r="U1273" s="225"/>
      <c r="V1273" s="225"/>
      <c r="W1273" s="225"/>
      <c r="X1273" s="225"/>
      <c r="Y1273" s="225"/>
      <c r="Z1273" s="225"/>
      <c r="AA1273" s="225"/>
      <c r="AB1273" s="225"/>
      <c r="AC1273" s="225"/>
      <c r="AD1273" s="225"/>
      <c r="AE1273" s="225"/>
      <c r="AF1273" s="225"/>
      <c r="AG1273" s="225"/>
      <c r="AH1273" s="225"/>
      <c r="AI1273" s="225"/>
      <c r="AJ1273" s="225"/>
      <c r="AK1273" s="225"/>
      <c r="AL1273" s="225"/>
      <c r="AM1273" s="225"/>
      <c r="AN1273" s="225"/>
      <c r="AO1273" s="225"/>
      <c r="AP1273" s="225"/>
      <c r="AQ1273" s="225"/>
      <c r="AR1273" s="225"/>
      <c r="AS1273" s="225"/>
      <c r="AT1273" s="225"/>
      <c r="AU1273" s="225"/>
      <c r="AV1273" s="13"/>
      <c r="AW1273" s="122"/>
      <c r="AX1273" s="122"/>
      <c r="AY1273" s="122"/>
      <c r="AZ1273" s="122"/>
      <c r="BA1273" s="122"/>
      <c r="BB1273" s="122"/>
      <c r="BC1273" s="13"/>
      <c r="BD1273" s="122"/>
      <c r="BE1273" s="122"/>
      <c r="BF1273" s="122"/>
      <c r="BG1273" s="122"/>
      <c r="BH1273" s="122"/>
      <c r="BI1273" s="122"/>
      <c r="BJ1273" s="13"/>
      <c r="BK1273" s="284"/>
      <c r="BL1273" s="284"/>
      <c r="BM1273" s="284"/>
      <c r="BN1273" s="284"/>
      <c r="BO1273" s="284"/>
    </row>
    <row r="1274" customFormat="false" ht="12.75" hidden="false" customHeight="true" outlineLevel="0" collapsed="false">
      <c r="A1274" s="284"/>
      <c r="B1274" s="284"/>
      <c r="C1274" s="284"/>
      <c r="D1274" s="284"/>
      <c r="E1274" s="1"/>
      <c r="F1274" s="13"/>
      <c r="G1274" s="13"/>
      <c r="H1274" s="13"/>
      <c r="I1274" s="225"/>
      <c r="J1274" s="225"/>
      <c r="K1274" s="225"/>
      <c r="L1274" s="225"/>
      <c r="M1274" s="225"/>
      <c r="N1274" s="225"/>
      <c r="O1274" s="225"/>
      <c r="P1274" s="225"/>
      <c r="Q1274" s="225"/>
      <c r="R1274" s="225"/>
      <c r="S1274" s="225"/>
      <c r="T1274" s="225"/>
      <c r="U1274" s="225"/>
      <c r="V1274" s="225"/>
      <c r="W1274" s="225"/>
      <c r="X1274" s="225"/>
      <c r="Y1274" s="225"/>
      <c r="Z1274" s="225"/>
      <c r="AA1274" s="225"/>
      <c r="AB1274" s="225"/>
      <c r="AC1274" s="225"/>
      <c r="AD1274" s="225"/>
      <c r="AE1274" s="225"/>
      <c r="AF1274" s="225"/>
      <c r="AG1274" s="225"/>
      <c r="AH1274" s="225"/>
      <c r="AI1274" s="225"/>
      <c r="AJ1274" s="225"/>
      <c r="AK1274" s="225"/>
      <c r="AL1274" s="225"/>
      <c r="AM1274" s="225"/>
      <c r="AN1274" s="225"/>
      <c r="AO1274" s="225"/>
      <c r="AP1274" s="225"/>
      <c r="AQ1274" s="225"/>
      <c r="AR1274" s="225"/>
      <c r="AS1274" s="225"/>
      <c r="AT1274" s="225"/>
      <c r="AU1274" s="225"/>
      <c r="AV1274" s="13"/>
      <c r="AW1274" s="122"/>
      <c r="AX1274" s="122"/>
      <c r="AY1274" s="122"/>
      <c r="AZ1274" s="122"/>
      <c r="BA1274" s="122"/>
      <c r="BB1274" s="122"/>
      <c r="BC1274" s="13"/>
      <c r="BD1274" s="122"/>
      <c r="BE1274" s="122"/>
      <c r="BF1274" s="122"/>
      <c r="BG1274" s="122"/>
      <c r="BH1274" s="122"/>
      <c r="BI1274" s="122"/>
      <c r="BJ1274" s="13"/>
      <c r="BK1274" s="284"/>
      <c r="BL1274" s="284"/>
      <c r="BM1274" s="284"/>
      <c r="BN1274" s="284"/>
      <c r="BO1274" s="284"/>
    </row>
    <row r="1275" customFormat="false" ht="13.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2"/>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fals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3"/>
      <c r="BL1276" s="303"/>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4608</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61</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5" t="s">
        <v>390</v>
      </c>
      <c r="AX1282" s="285"/>
      <c r="AY1282" s="285"/>
      <c r="AZ1282" s="285"/>
      <c r="BA1282" s="285"/>
      <c r="BB1282" s="285"/>
      <c r="BC1282" s="72"/>
      <c r="BD1282" s="285" t="s">
        <v>391</v>
      </c>
      <c r="BE1282" s="285"/>
      <c r="BF1282" s="285"/>
      <c r="BG1282" s="285"/>
      <c r="BH1282" s="285"/>
      <c r="BI1282" s="285"/>
      <c r="BJ1282" s="13"/>
      <c r="BK1282" s="1"/>
      <c r="BL1282" s="1"/>
      <c r="BM1282" s="1"/>
      <c r="BN1282" s="1"/>
      <c r="BO1282" s="1"/>
    </row>
    <row r="1283" customFormat="false" ht="12.75" hidden="false" customHeight="true" outlineLevel="0" collapsed="false">
      <c r="A1283" s="1"/>
      <c r="B1283" s="1"/>
      <c r="C1283" s="1"/>
      <c r="D1283" s="1"/>
      <c r="E1283" s="1"/>
      <c r="F1283" s="13"/>
      <c r="G1283" s="207" t="s">
        <v>462</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6" t="s">
        <v>310</v>
      </c>
      <c r="H1285" s="286"/>
      <c r="I1285" s="287" t="s">
        <v>463</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3"/>
      <c r="AW1285" s="208" t="n">
        <v>0</v>
      </c>
      <c r="AX1285" s="208"/>
      <c r="AY1285" s="208"/>
      <c r="AZ1285" s="208"/>
      <c r="BA1285" s="208"/>
      <c r="BB1285" s="208"/>
      <c r="BC1285" s="13"/>
      <c r="BD1285" s="208" t="n">
        <v>0</v>
      </c>
      <c r="BE1285" s="208"/>
      <c r="BF1285" s="208"/>
      <c r="BG1285" s="208"/>
      <c r="BH1285" s="208"/>
      <c r="BI1285" s="208"/>
      <c r="BJ1285" s="13"/>
      <c r="BK1285" s="1"/>
      <c r="BL1285" s="1"/>
      <c r="BM1285" s="1"/>
      <c r="BN1285" s="1"/>
      <c r="BO1285" s="1"/>
    </row>
    <row r="1286" customFormat="false" ht="12.75" hidden="false" customHeight="true" outlineLevel="0" collapsed="false">
      <c r="A1286" s="1"/>
      <c r="B1286" s="1"/>
      <c r="C1286" s="1"/>
      <c r="D1286" s="1"/>
      <c r="E1286" s="1"/>
      <c r="F1286" s="13"/>
      <c r="G1286" s="286" t="s">
        <v>313</v>
      </c>
      <c r="H1286" s="286"/>
      <c r="I1286" s="287" t="s">
        <v>464</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3"/>
      <c r="AW1286" s="208" t="n">
        <v>0</v>
      </c>
      <c r="AX1286" s="208"/>
      <c r="AY1286" s="208"/>
      <c r="AZ1286" s="208"/>
      <c r="BA1286" s="208"/>
      <c r="BB1286" s="208"/>
      <c r="BC1286" s="13"/>
      <c r="BD1286" s="208" t="n">
        <v>0</v>
      </c>
      <c r="BE1286" s="208"/>
      <c r="BF1286" s="208"/>
      <c r="BG1286" s="208"/>
      <c r="BH1286" s="208"/>
      <c r="BI1286" s="208"/>
      <c r="BJ1286" s="13"/>
      <c r="BK1286" s="1"/>
      <c r="BL1286" s="1"/>
      <c r="BM1286" s="1"/>
      <c r="BN1286" s="1"/>
      <c r="BO1286" s="1"/>
    </row>
    <row r="1287" customFormat="false" ht="12.75" hidden="false" customHeight="true" outlineLevel="0" collapsed="false">
      <c r="A1287" s="1"/>
      <c r="B1287" s="1"/>
      <c r="C1287" s="1"/>
      <c r="D1287" s="1"/>
      <c r="E1287" s="1"/>
      <c r="F1287" s="13"/>
      <c r="G1287" s="234"/>
      <c r="H1287" s="234"/>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3"/>
      <c r="AW1287" s="289"/>
      <c r="AX1287" s="289"/>
      <c r="AY1287" s="289"/>
      <c r="AZ1287" s="289"/>
      <c r="BA1287" s="289"/>
      <c r="BB1287" s="289"/>
      <c r="BC1287" s="13"/>
      <c r="BD1287" s="289"/>
      <c r="BE1287" s="289"/>
      <c r="BF1287" s="289"/>
      <c r="BG1287" s="289"/>
      <c r="BH1287" s="289"/>
      <c r="BI1287" s="289"/>
      <c r="BJ1287" s="13"/>
      <c r="BK1287" s="1"/>
      <c r="BL1287" s="1"/>
      <c r="BM1287" s="1"/>
      <c r="BN1287" s="1"/>
      <c r="BO1287" s="1"/>
    </row>
    <row r="1288" customFormat="false" ht="12.75" hidden="false" customHeight="true" outlineLevel="0" collapsed="false">
      <c r="A1288" s="1"/>
      <c r="B1288" s="1"/>
      <c r="C1288" s="1"/>
      <c r="D1288" s="1"/>
      <c r="E1288" s="1"/>
      <c r="F1288" s="13"/>
      <c r="G1288" s="234"/>
      <c r="H1288" s="234"/>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3"/>
      <c r="AW1288" s="289"/>
      <c r="AX1288" s="289"/>
      <c r="AY1288" s="289"/>
      <c r="AZ1288" s="289"/>
      <c r="BA1288" s="289"/>
      <c r="BB1288" s="289"/>
      <c r="BC1288" s="13"/>
      <c r="BD1288" s="289"/>
      <c r="BE1288" s="289"/>
      <c r="BF1288" s="289"/>
      <c r="BG1288" s="289"/>
      <c r="BH1288" s="289"/>
      <c r="BI1288" s="289"/>
      <c r="BJ1288" s="13"/>
      <c r="BK1288" s="1"/>
      <c r="BL1288" s="1"/>
      <c r="BM1288" s="1"/>
      <c r="BN1288" s="1"/>
      <c r="BO1288" s="1"/>
    </row>
    <row r="1289" customFormat="false" ht="12.75" hidden="false" customHeight="true" outlineLevel="0" collapsed="false">
      <c r="A1289" s="1"/>
      <c r="B1289" s="1"/>
      <c r="C1289" s="1"/>
      <c r="D1289" s="1"/>
      <c r="E1289" s="1"/>
      <c r="F1289" s="13"/>
      <c r="G1289" s="194"/>
      <c r="H1289" s="194"/>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6" t="s">
        <v>315</v>
      </c>
      <c r="H1290" s="286"/>
      <c r="I1290" s="294" t="s">
        <v>465</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30"/>
      <c r="H1291" s="230"/>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30"/>
      <c r="H1292" s="230"/>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30"/>
      <c r="H1293" s="230"/>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30"/>
      <c r="H1294" s="230"/>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30"/>
      <c r="H1295" s="230"/>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30"/>
      <c r="H1296" s="230"/>
      <c r="I1296" s="288" t="s">
        <v>466</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3"/>
      <c r="AW1296" s="208" t="n">
        <v>0</v>
      </c>
      <c r="AX1296" s="208"/>
      <c r="AY1296" s="208"/>
      <c r="AZ1296" s="208"/>
      <c r="BA1296" s="208"/>
      <c r="BB1296" s="208"/>
      <c r="BC1296" s="13"/>
      <c r="BD1296" s="208" t="n">
        <v>0</v>
      </c>
      <c r="BE1296" s="208"/>
      <c r="BF1296" s="208"/>
      <c r="BG1296" s="208"/>
      <c r="BH1296" s="208"/>
      <c r="BI1296" s="208"/>
      <c r="BJ1296" s="13"/>
      <c r="BK1296" s="1"/>
      <c r="BL1296" s="1"/>
      <c r="BM1296" s="1"/>
      <c r="BN1296" s="1"/>
      <c r="BO1296" s="1"/>
    </row>
    <row r="1297" customFormat="false" ht="12.75" hidden="false" customHeight="true" outlineLevel="0" collapsed="false">
      <c r="A1297" s="1"/>
      <c r="B1297" s="1"/>
      <c r="C1297" s="1"/>
      <c r="D1297" s="1"/>
      <c r="E1297" s="1"/>
      <c r="F1297" s="13"/>
      <c r="G1297" s="230"/>
      <c r="H1297" s="230"/>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30"/>
      <c r="H1298" s="230"/>
      <c r="I1298" s="288" t="s">
        <v>467</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3"/>
      <c r="AW1298" s="208" t="n">
        <v>0</v>
      </c>
      <c r="AX1298" s="208"/>
      <c r="AY1298" s="208"/>
      <c r="AZ1298" s="208"/>
      <c r="BA1298" s="208"/>
      <c r="BB1298" s="208"/>
      <c r="BC1298" s="13"/>
      <c r="BD1298" s="208" t="n">
        <v>0</v>
      </c>
      <c r="BE1298" s="208"/>
      <c r="BF1298" s="208"/>
      <c r="BG1298" s="208"/>
      <c r="BH1298" s="208"/>
      <c r="BI1298" s="208"/>
      <c r="BJ1298" s="13"/>
      <c r="BK1298" s="1"/>
      <c r="BL1298" s="1"/>
      <c r="BM1298" s="1"/>
      <c r="BN1298" s="1"/>
      <c r="BO1298" s="1"/>
    </row>
    <row r="1299" customFormat="false" ht="12.75" hidden="false" customHeight="true" outlineLevel="0" collapsed="false">
      <c r="A1299" s="1"/>
      <c r="B1299" s="1"/>
      <c r="C1299" s="1"/>
      <c r="D1299" s="1"/>
      <c r="E1299" s="1"/>
      <c r="F1299" s="13"/>
      <c r="G1299" s="230"/>
      <c r="H1299" s="230"/>
      <c r="I1299" s="288" t="s">
        <v>468</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3"/>
      <c r="AW1299" s="208" t="n">
        <v>0</v>
      </c>
      <c r="AX1299" s="208"/>
      <c r="AY1299" s="208"/>
      <c r="AZ1299" s="208"/>
      <c r="BA1299" s="208"/>
      <c r="BB1299" s="208"/>
      <c r="BC1299" s="13"/>
      <c r="BD1299" s="208" t="n">
        <v>0</v>
      </c>
      <c r="BE1299" s="208"/>
      <c r="BF1299" s="208"/>
      <c r="BG1299" s="208"/>
      <c r="BH1299" s="208"/>
      <c r="BI1299" s="208"/>
      <c r="BJ1299" s="13"/>
      <c r="BK1299" s="1"/>
      <c r="BL1299" s="1"/>
      <c r="BM1299" s="1"/>
      <c r="BN1299" s="1"/>
      <c r="BO1299" s="1"/>
    </row>
    <row r="1300" customFormat="false" ht="12.75" hidden="false" customHeight="true" outlineLevel="0" collapsed="false">
      <c r="A1300" s="284"/>
      <c r="B1300" s="284"/>
      <c r="C1300" s="284"/>
      <c r="D1300" s="284"/>
      <c r="E1300" s="1"/>
      <c r="F1300" s="13"/>
      <c r="G1300" s="286" t="s">
        <v>317</v>
      </c>
      <c r="H1300" s="286"/>
      <c r="I1300" s="294" t="s">
        <v>469</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3"/>
      <c r="AW1300" s="122"/>
      <c r="AX1300" s="122"/>
      <c r="AY1300" s="122"/>
      <c r="AZ1300" s="122"/>
      <c r="BA1300" s="122"/>
      <c r="BB1300" s="122"/>
      <c r="BC1300" s="122"/>
      <c r="BD1300" s="122"/>
      <c r="BE1300" s="122"/>
      <c r="BF1300" s="122"/>
      <c r="BG1300" s="122"/>
      <c r="BH1300" s="122"/>
      <c r="BI1300" s="122"/>
      <c r="BJ1300" s="13"/>
      <c r="BK1300" s="284"/>
      <c r="BL1300" s="284"/>
      <c r="BM1300" s="284"/>
      <c r="BN1300" s="284"/>
      <c r="BO1300" s="284"/>
    </row>
    <row r="1301" customFormat="false" ht="12.75" hidden="false" customHeight="true" outlineLevel="0" collapsed="false">
      <c r="A1301" s="284"/>
      <c r="B1301" s="284"/>
      <c r="C1301" s="284"/>
      <c r="D1301" s="284"/>
      <c r="E1301" s="1"/>
      <c r="F1301" s="13"/>
      <c r="G1301" s="13"/>
      <c r="H1301" s="13"/>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3"/>
      <c r="AW1301" s="13"/>
      <c r="AX1301" s="13"/>
      <c r="AY1301" s="13"/>
      <c r="AZ1301" s="13"/>
      <c r="BA1301" s="13"/>
      <c r="BB1301" s="13"/>
      <c r="BC1301" s="13"/>
      <c r="BD1301" s="13"/>
      <c r="BE1301" s="13"/>
      <c r="BF1301" s="13"/>
      <c r="BG1301" s="13"/>
      <c r="BH1301" s="13"/>
      <c r="BI1301" s="13"/>
      <c r="BJ1301" s="13"/>
      <c r="BK1301" s="284"/>
      <c r="BL1301" s="284"/>
      <c r="BM1301" s="284"/>
      <c r="BN1301" s="284"/>
      <c r="BO1301" s="284"/>
    </row>
    <row r="1302" customFormat="false" ht="12.75" hidden="false" customHeight="true" outlineLevel="0" collapsed="false">
      <c r="A1302" s="284"/>
      <c r="B1302" s="284"/>
      <c r="C1302" s="284"/>
      <c r="D1302" s="284"/>
      <c r="E1302" s="1"/>
      <c r="F1302" s="13"/>
      <c r="G1302" s="13"/>
      <c r="H1302" s="13"/>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3"/>
      <c r="AW1302" s="122"/>
      <c r="AX1302" s="122"/>
      <c r="AY1302" s="122"/>
      <c r="AZ1302" s="122"/>
      <c r="BA1302" s="122"/>
      <c r="BB1302" s="122"/>
      <c r="BC1302" s="13"/>
      <c r="BD1302" s="122"/>
      <c r="BE1302" s="122"/>
      <c r="BF1302" s="122"/>
      <c r="BG1302" s="122"/>
      <c r="BH1302" s="122"/>
      <c r="BI1302" s="122"/>
      <c r="BJ1302" s="13"/>
      <c r="BK1302" s="284"/>
      <c r="BL1302" s="284"/>
      <c r="BM1302" s="284"/>
      <c r="BN1302" s="284"/>
      <c r="BO1302" s="284"/>
    </row>
    <row r="1303" customFormat="false" ht="12.75" hidden="false" customHeight="true" outlineLevel="0" collapsed="false">
      <c r="A1303" s="284"/>
      <c r="B1303" s="284"/>
      <c r="C1303" s="284"/>
      <c r="D1303" s="284"/>
      <c r="E1303" s="1"/>
      <c r="F1303" s="13"/>
      <c r="G1303" s="13"/>
      <c r="H1303" s="13"/>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3"/>
      <c r="AW1303" s="13"/>
      <c r="AX1303" s="13"/>
      <c r="AY1303" s="13"/>
      <c r="AZ1303" s="13"/>
      <c r="BA1303" s="13"/>
      <c r="BB1303" s="13"/>
      <c r="BC1303" s="13"/>
      <c r="BD1303" s="13"/>
      <c r="BE1303" s="13"/>
      <c r="BF1303" s="13"/>
      <c r="BG1303" s="13"/>
      <c r="BH1303" s="13"/>
      <c r="BI1303" s="13"/>
      <c r="BJ1303" s="13"/>
      <c r="BK1303" s="284"/>
      <c r="BL1303" s="284"/>
      <c r="BM1303" s="284"/>
      <c r="BN1303" s="284"/>
      <c r="BO1303" s="284"/>
    </row>
    <row r="1304" customFormat="false" ht="12.75" hidden="false" customHeight="true" outlineLevel="0" collapsed="false">
      <c r="A1304" s="284"/>
      <c r="B1304" s="284"/>
      <c r="C1304" s="284"/>
      <c r="D1304" s="284"/>
      <c r="E1304" s="1"/>
      <c r="F1304" s="13"/>
      <c r="G1304" s="13"/>
      <c r="H1304" s="13"/>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3"/>
      <c r="AW1304" s="122"/>
      <c r="AX1304" s="122"/>
      <c r="AY1304" s="122"/>
      <c r="AZ1304" s="122"/>
      <c r="BA1304" s="122"/>
      <c r="BB1304" s="122"/>
      <c r="BC1304" s="13"/>
      <c r="BD1304" s="122"/>
      <c r="BE1304" s="122"/>
      <c r="BF1304" s="122"/>
      <c r="BG1304" s="122"/>
      <c r="BH1304" s="122"/>
      <c r="BI1304" s="122"/>
      <c r="BJ1304" s="13"/>
      <c r="BK1304" s="284"/>
      <c r="BL1304" s="284"/>
      <c r="BM1304" s="284"/>
      <c r="BN1304" s="284"/>
      <c r="BO1304" s="284"/>
    </row>
    <row r="1305" customFormat="false" ht="12.75" hidden="false" customHeight="true" outlineLevel="0" collapsed="false">
      <c r="A1305" s="284"/>
      <c r="B1305" s="284"/>
      <c r="C1305" s="284"/>
      <c r="D1305" s="284"/>
      <c r="E1305" s="1"/>
      <c r="F1305" s="13"/>
      <c r="G1305" s="13"/>
      <c r="H1305" s="13"/>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3"/>
      <c r="AW1305" s="122"/>
      <c r="AX1305" s="122"/>
      <c r="AY1305" s="122"/>
      <c r="AZ1305" s="122"/>
      <c r="BA1305" s="122"/>
      <c r="BB1305" s="122"/>
      <c r="BC1305" s="13"/>
      <c r="BD1305" s="122"/>
      <c r="BE1305" s="122"/>
      <c r="BF1305" s="122"/>
      <c r="BG1305" s="122"/>
      <c r="BH1305" s="122"/>
      <c r="BI1305" s="122"/>
      <c r="BJ1305" s="13"/>
      <c r="BK1305" s="284"/>
      <c r="BL1305" s="284"/>
      <c r="BM1305" s="284"/>
      <c r="BN1305" s="284"/>
      <c r="BO1305" s="284"/>
    </row>
    <row r="1306" customFormat="false" ht="12.75" hidden="false" customHeight="true" outlineLevel="0" collapsed="false">
      <c r="A1306" s="284"/>
      <c r="B1306" s="284"/>
      <c r="C1306" s="284"/>
      <c r="D1306" s="284"/>
      <c r="E1306" s="1"/>
      <c r="F1306" s="13"/>
      <c r="G1306" s="286"/>
      <c r="H1306" s="286"/>
      <c r="I1306" s="288" t="s">
        <v>470</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3"/>
      <c r="AW1306" s="208" t="n">
        <v>0</v>
      </c>
      <c r="AX1306" s="208"/>
      <c r="AY1306" s="208"/>
      <c r="AZ1306" s="208"/>
      <c r="BA1306" s="208"/>
      <c r="BB1306" s="208"/>
      <c r="BC1306" s="13"/>
      <c r="BD1306" s="208" t="n">
        <v>0</v>
      </c>
      <c r="BE1306" s="208"/>
      <c r="BF1306" s="208"/>
      <c r="BG1306" s="208"/>
      <c r="BH1306" s="208"/>
      <c r="BI1306" s="208"/>
      <c r="BJ1306" s="13"/>
      <c r="BK1306" s="284"/>
      <c r="BL1306" s="284"/>
      <c r="BM1306" s="284"/>
      <c r="BN1306" s="284"/>
      <c r="BO1306" s="284"/>
    </row>
    <row r="1307" customFormat="false" ht="12.75" hidden="false" customHeight="true" outlineLevel="0" collapsed="false">
      <c r="A1307" s="284"/>
      <c r="B1307" s="284"/>
      <c r="C1307" s="284"/>
      <c r="D1307" s="284"/>
      <c r="E1307" s="1"/>
      <c r="F1307" s="13"/>
      <c r="G1307" s="13"/>
      <c r="H1307" s="13"/>
      <c r="I1307" s="288" t="s">
        <v>471</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3"/>
      <c r="AW1307" s="208" t="n">
        <v>0</v>
      </c>
      <c r="AX1307" s="208"/>
      <c r="AY1307" s="208"/>
      <c r="AZ1307" s="208"/>
      <c r="BA1307" s="208"/>
      <c r="BB1307" s="208"/>
      <c r="BC1307" s="13"/>
      <c r="BD1307" s="208" t="n">
        <v>0</v>
      </c>
      <c r="BE1307" s="208"/>
      <c r="BF1307" s="208"/>
      <c r="BG1307" s="208"/>
      <c r="BH1307" s="208"/>
      <c r="BI1307" s="208"/>
      <c r="BJ1307" s="13"/>
      <c r="BK1307" s="284"/>
      <c r="BL1307" s="284"/>
      <c r="BM1307" s="284"/>
      <c r="BN1307" s="284"/>
      <c r="BO1307" s="284"/>
    </row>
    <row r="1308" customFormat="false" ht="12.75" hidden="false" customHeight="true" outlineLevel="0" collapsed="false">
      <c r="A1308" s="284"/>
      <c r="B1308" s="284"/>
      <c r="C1308" s="284"/>
      <c r="D1308" s="284"/>
      <c r="E1308" s="1"/>
      <c r="F1308" s="13"/>
      <c r="G1308" s="13"/>
      <c r="H1308" s="13"/>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3"/>
      <c r="AW1308" s="122"/>
      <c r="AX1308" s="122"/>
      <c r="AY1308" s="122"/>
      <c r="AZ1308" s="122"/>
      <c r="BA1308" s="122"/>
      <c r="BB1308" s="122"/>
      <c r="BC1308" s="13"/>
      <c r="BD1308" s="122"/>
      <c r="BE1308" s="122"/>
      <c r="BF1308" s="122"/>
      <c r="BG1308" s="122"/>
      <c r="BH1308" s="122"/>
      <c r="BI1308" s="122"/>
      <c r="BJ1308" s="13"/>
      <c r="BK1308" s="284"/>
      <c r="BL1308" s="284"/>
      <c r="BM1308" s="284"/>
      <c r="BN1308" s="284"/>
      <c r="BO1308" s="284"/>
    </row>
    <row r="1309" customFormat="false" ht="12.75" hidden="false" customHeight="true" outlineLevel="0" collapsed="false">
      <c r="A1309" s="284"/>
      <c r="B1309" s="284"/>
      <c r="C1309" s="284"/>
      <c r="D1309" s="284"/>
      <c r="E1309" s="1"/>
      <c r="F1309" s="13"/>
      <c r="G1309" s="13"/>
      <c r="H1309" s="13"/>
      <c r="I1309" s="288" t="s">
        <v>472</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3"/>
      <c r="AW1309" s="208" t="n">
        <v>0</v>
      </c>
      <c r="AX1309" s="208"/>
      <c r="AY1309" s="208"/>
      <c r="AZ1309" s="208"/>
      <c r="BA1309" s="208"/>
      <c r="BB1309" s="208"/>
      <c r="BC1309" s="13"/>
      <c r="BD1309" s="208" t="n">
        <v>0</v>
      </c>
      <c r="BE1309" s="208"/>
      <c r="BF1309" s="208"/>
      <c r="BG1309" s="208"/>
      <c r="BH1309" s="208"/>
      <c r="BI1309" s="208"/>
      <c r="BJ1309" s="13"/>
      <c r="BK1309" s="284"/>
      <c r="BL1309" s="284"/>
      <c r="BM1309" s="284"/>
      <c r="BN1309" s="284"/>
      <c r="BO1309" s="284"/>
    </row>
    <row r="1310" customFormat="false" ht="12.75" hidden="false" customHeight="true" outlineLevel="0" collapsed="false">
      <c r="A1310" s="284"/>
      <c r="B1310" s="284"/>
      <c r="C1310" s="284"/>
      <c r="D1310" s="284"/>
      <c r="E1310" s="1"/>
      <c r="F1310" s="13"/>
      <c r="G1310" s="286" t="s">
        <v>319</v>
      </c>
      <c r="H1310" s="286"/>
      <c r="I1310" s="287" t="s">
        <v>473</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3"/>
      <c r="AW1310" s="208" t="n">
        <v>0</v>
      </c>
      <c r="AX1310" s="208"/>
      <c r="AY1310" s="208"/>
      <c r="AZ1310" s="208"/>
      <c r="BA1310" s="208"/>
      <c r="BB1310" s="208"/>
      <c r="BC1310" s="13"/>
      <c r="BD1310" s="208" t="n">
        <v>0</v>
      </c>
      <c r="BE1310" s="208"/>
      <c r="BF1310" s="208"/>
      <c r="BG1310" s="208"/>
      <c r="BH1310" s="208"/>
      <c r="BI1310" s="208"/>
      <c r="BJ1310" s="13"/>
      <c r="BK1310" s="284"/>
      <c r="BL1310" s="284"/>
      <c r="BM1310" s="284"/>
      <c r="BN1310" s="284"/>
      <c r="BO1310" s="284"/>
    </row>
    <row r="1311" customFormat="false" ht="12.75" hidden="false" customHeight="true" outlineLevel="0" collapsed="false">
      <c r="A1311" s="284"/>
      <c r="B1311" s="284"/>
      <c r="C1311" s="284"/>
      <c r="D1311" s="284"/>
      <c r="E1311" s="1"/>
      <c r="F1311" s="13"/>
      <c r="G1311" s="13"/>
      <c r="H1311" s="13"/>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3"/>
      <c r="AW1311" s="122"/>
      <c r="AX1311" s="122"/>
      <c r="AY1311" s="122"/>
      <c r="AZ1311" s="122"/>
      <c r="BA1311" s="122"/>
      <c r="BB1311" s="122"/>
      <c r="BC1311" s="13"/>
      <c r="BD1311" s="122"/>
      <c r="BE1311" s="122"/>
      <c r="BF1311" s="122"/>
      <c r="BG1311" s="122"/>
      <c r="BH1311" s="122"/>
      <c r="BI1311" s="122"/>
      <c r="BJ1311" s="13"/>
      <c r="BK1311" s="284"/>
      <c r="BL1311" s="284"/>
      <c r="BM1311" s="284"/>
      <c r="BN1311" s="284"/>
      <c r="BO1311" s="284"/>
    </row>
    <row r="1312" customFormat="false" ht="12.75" hidden="false" customHeight="true" outlineLevel="0" collapsed="false">
      <c r="A1312" s="284"/>
      <c r="B1312" s="284"/>
      <c r="C1312" s="284"/>
      <c r="D1312" s="284"/>
      <c r="E1312" s="1"/>
      <c r="F1312" s="13"/>
      <c r="G1312" s="13"/>
      <c r="H1312" s="13"/>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3"/>
      <c r="AW1312" s="122"/>
      <c r="AX1312" s="122"/>
      <c r="AY1312" s="122"/>
      <c r="AZ1312" s="122"/>
      <c r="BA1312" s="122"/>
      <c r="BB1312" s="122"/>
      <c r="BC1312" s="13"/>
      <c r="BD1312" s="122"/>
      <c r="BE1312" s="122"/>
      <c r="BF1312" s="122"/>
      <c r="BG1312" s="122"/>
      <c r="BH1312" s="122"/>
      <c r="BI1312" s="122"/>
      <c r="BJ1312" s="13"/>
      <c r="BK1312" s="284"/>
      <c r="BL1312" s="284"/>
      <c r="BM1312" s="284"/>
      <c r="BN1312" s="284"/>
      <c r="BO1312" s="284"/>
    </row>
    <row r="1313" customFormat="false" ht="12.75" hidden="false" customHeight="true" outlineLevel="0" collapsed="false">
      <c r="A1313" s="284"/>
      <c r="B1313" s="284"/>
      <c r="C1313" s="284"/>
      <c r="D1313" s="284"/>
      <c r="E1313" s="1"/>
      <c r="F1313" s="13"/>
      <c r="G1313" s="13"/>
      <c r="H1313" s="13"/>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3"/>
      <c r="AW1313" s="13"/>
      <c r="AX1313" s="13"/>
      <c r="AY1313" s="13"/>
      <c r="AZ1313" s="13"/>
      <c r="BA1313" s="13"/>
      <c r="BB1313" s="13"/>
      <c r="BC1313" s="13"/>
      <c r="BD1313" s="13"/>
      <c r="BE1313" s="13"/>
      <c r="BF1313" s="13"/>
      <c r="BG1313" s="13"/>
      <c r="BH1313" s="13"/>
      <c r="BI1313" s="13"/>
      <c r="BJ1313" s="13"/>
      <c r="BK1313" s="284"/>
      <c r="BL1313" s="284"/>
      <c r="BM1313" s="284"/>
      <c r="BN1313" s="284"/>
      <c r="BO1313" s="284"/>
    </row>
    <row r="1314" customFormat="false" ht="12.75" hidden="false" customHeight="true" outlineLevel="0" collapsed="false">
      <c r="A1314" s="284"/>
      <c r="B1314" s="284"/>
      <c r="C1314" s="284"/>
      <c r="D1314" s="284"/>
      <c r="E1314" s="1"/>
      <c r="F1314" s="13"/>
      <c r="G1314" s="286" t="s">
        <v>321</v>
      </c>
      <c r="H1314" s="286"/>
      <c r="I1314" s="294" t="s">
        <v>474</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3"/>
      <c r="AW1314" s="122"/>
      <c r="AX1314" s="122"/>
      <c r="AY1314" s="122"/>
      <c r="AZ1314" s="122"/>
      <c r="BA1314" s="122"/>
      <c r="BB1314" s="122"/>
      <c r="BC1314" s="122"/>
      <c r="BD1314" s="122"/>
      <c r="BE1314" s="122"/>
      <c r="BF1314" s="122"/>
      <c r="BG1314" s="122"/>
      <c r="BH1314" s="122"/>
      <c r="BI1314" s="122"/>
      <c r="BJ1314" s="13"/>
      <c r="BK1314" s="284"/>
      <c r="BL1314" s="284"/>
      <c r="BM1314" s="284"/>
      <c r="BN1314" s="284"/>
      <c r="BO1314" s="284"/>
    </row>
    <row r="1315" customFormat="false" ht="12.75" hidden="false" customHeight="true" outlineLevel="0" collapsed="false">
      <c r="A1315" s="1"/>
      <c r="B1315" s="1"/>
      <c r="C1315" s="1"/>
      <c r="D1315" s="1"/>
      <c r="E1315" s="1"/>
      <c r="F1315" s="13"/>
      <c r="G1315" s="13"/>
      <c r="H1315" s="13"/>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3.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2"/>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fals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3"/>
      <c r="BL1317" s="303"/>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4608</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61</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90"/>
      <c r="AX1323" s="290"/>
      <c r="AY1323" s="290"/>
      <c r="AZ1323" s="290"/>
      <c r="BA1323" s="290"/>
      <c r="BB1323" s="290"/>
      <c r="BC1323" s="72"/>
      <c r="BD1323" s="290"/>
      <c r="BE1323" s="290"/>
      <c r="BF1323" s="290"/>
      <c r="BG1323" s="290"/>
      <c r="BH1323" s="290"/>
      <c r="BI1323" s="290"/>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8" t="s">
        <v>475</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3"/>
      <c r="AW1324" s="208" t="n">
        <v>0</v>
      </c>
      <c r="AX1324" s="208"/>
      <c r="AY1324" s="208"/>
      <c r="AZ1324" s="208"/>
      <c r="BA1324" s="208"/>
      <c r="BB1324" s="208"/>
      <c r="BC1324" s="13"/>
      <c r="BD1324" s="208" t="n">
        <v>0</v>
      </c>
      <c r="BE1324" s="208"/>
      <c r="BF1324" s="208"/>
      <c r="BG1324" s="208"/>
      <c r="BH1324" s="208"/>
      <c r="BI1324" s="208"/>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7" t="s">
        <v>476</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3"/>
      <c r="AW1326" s="208" t="n">
        <v>0</v>
      </c>
      <c r="AX1326" s="208"/>
      <c r="AY1326" s="208"/>
      <c r="AZ1326" s="208"/>
      <c r="BA1326" s="208"/>
      <c r="BB1326" s="208"/>
      <c r="BC1326" s="13"/>
      <c r="BD1326" s="208" t="n">
        <v>0</v>
      </c>
      <c r="BE1326" s="208"/>
      <c r="BF1326" s="208"/>
      <c r="BG1326" s="208"/>
      <c r="BH1326" s="208"/>
      <c r="BI1326" s="208"/>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3"/>
      <c r="AW1327" s="289"/>
      <c r="AX1327" s="289"/>
      <c r="AY1327" s="289"/>
      <c r="AZ1327" s="289"/>
      <c r="BA1327" s="289"/>
      <c r="BB1327" s="289"/>
      <c r="BC1327" s="13"/>
      <c r="BD1327" s="289"/>
      <c r="BE1327" s="289"/>
      <c r="BF1327" s="289"/>
      <c r="BG1327" s="289"/>
      <c r="BH1327" s="289"/>
      <c r="BI1327" s="289"/>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3"/>
      <c r="AW1328" s="289"/>
      <c r="AX1328" s="289"/>
      <c r="AY1328" s="289"/>
      <c r="AZ1328" s="289"/>
      <c r="BA1328" s="289"/>
      <c r="BB1328" s="289"/>
      <c r="BC1328" s="13"/>
      <c r="BD1328" s="289"/>
      <c r="BE1328" s="289"/>
      <c r="BF1328" s="289"/>
      <c r="BG1328" s="289"/>
      <c r="BH1328" s="289"/>
      <c r="BI1328" s="289"/>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3"/>
      <c r="AW1329" s="289"/>
      <c r="AX1329" s="289"/>
      <c r="AY1329" s="289"/>
      <c r="AZ1329" s="289"/>
      <c r="BA1329" s="289"/>
      <c r="BB1329" s="289"/>
      <c r="BC1329" s="13"/>
      <c r="BD1329" s="289"/>
      <c r="BE1329" s="289"/>
      <c r="BF1329" s="289"/>
      <c r="BG1329" s="289"/>
      <c r="BH1329" s="289"/>
      <c r="BI1329" s="289"/>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4"/>
      <c r="H1331" s="194"/>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3"/>
      <c r="AW1331" s="292"/>
      <c r="AX1331" s="292"/>
      <c r="AY1331" s="292"/>
      <c r="AZ1331" s="292"/>
      <c r="BA1331" s="292"/>
      <c r="BB1331" s="292"/>
      <c r="BC1331" s="13"/>
      <c r="BD1331" s="292"/>
      <c r="BE1331" s="292"/>
      <c r="BF1331" s="292"/>
      <c r="BG1331" s="292"/>
      <c r="BH1331" s="292"/>
      <c r="BI1331" s="292"/>
      <c r="BJ1331" s="13"/>
      <c r="BK1331" s="1"/>
      <c r="BL1331" s="1"/>
      <c r="BM1331" s="1"/>
      <c r="BN1331" s="1"/>
      <c r="BO1331" s="1"/>
    </row>
    <row r="1332" customFormat="false" ht="12.75" hidden="false" customHeight="true" outlineLevel="0" collapsed="false">
      <c r="A1332" s="1"/>
      <c r="B1332" s="1"/>
      <c r="C1332" s="1"/>
      <c r="D1332" s="1"/>
      <c r="E1332" s="1"/>
      <c r="F1332" s="13"/>
      <c r="G1332" s="230"/>
      <c r="H1332" s="230"/>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30"/>
      <c r="H1333" s="230"/>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1"/>
      <c r="H1334" s="234"/>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4"/>
      <c r="B1335" s="284"/>
      <c r="C1335" s="284"/>
      <c r="D1335" s="284"/>
      <c r="E1335" s="1"/>
      <c r="F1335" s="13"/>
      <c r="G1335" s="13"/>
      <c r="H1335" s="13"/>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AV1335" s="284"/>
      <c r="AW1335" s="284"/>
      <c r="AX1335" s="284"/>
      <c r="AY1335" s="284"/>
      <c r="AZ1335" s="284"/>
      <c r="BA1335" s="284"/>
      <c r="BB1335" s="284"/>
      <c r="BC1335" s="284"/>
      <c r="BD1335" s="284"/>
      <c r="BE1335" s="284"/>
      <c r="BF1335" s="284"/>
      <c r="BG1335" s="284"/>
      <c r="BH1335" s="284"/>
      <c r="BI1335" s="284"/>
      <c r="BJ1335" s="13"/>
      <c r="BK1335" s="284"/>
      <c r="BL1335" s="284"/>
      <c r="BM1335" s="284"/>
      <c r="BN1335" s="284"/>
      <c r="BO1335" s="284"/>
    </row>
    <row r="1336" customFormat="false" ht="12.75" hidden="false" customHeight="true" outlineLevel="0" collapsed="false">
      <c r="A1336" s="284"/>
      <c r="B1336" s="284"/>
      <c r="C1336" s="284"/>
      <c r="D1336" s="284"/>
      <c r="E1336" s="1"/>
      <c r="F1336" s="13"/>
      <c r="G1336" s="13"/>
      <c r="H1336" s="13"/>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3"/>
      <c r="AW1336" s="13"/>
      <c r="AX1336" s="13"/>
      <c r="AY1336" s="13"/>
      <c r="AZ1336" s="13"/>
      <c r="BA1336" s="13"/>
      <c r="BB1336" s="13"/>
      <c r="BC1336" s="13"/>
      <c r="BD1336" s="13"/>
      <c r="BE1336" s="13"/>
      <c r="BF1336" s="13"/>
      <c r="BG1336" s="13"/>
      <c r="BH1336" s="13"/>
      <c r="BI1336" s="13"/>
      <c r="BJ1336" s="13"/>
      <c r="BK1336" s="284"/>
      <c r="BL1336" s="284"/>
      <c r="BM1336" s="284"/>
      <c r="BN1336" s="284"/>
      <c r="BO1336" s="284"/>
    </row>
    <row r="1337" customFormat="false" ht="12.75" hidden="false" customHeight="true" outlineLevel="0" collapsed="false">
      <c r="A1337" s="284"/>
      <c r="B1337" s="284"/>
      <c r="C1337" s="284"/>
      <c r="D1337" s="284"/>
      <c r="E1337" s="1"/>
      <c r="F1337" s="13"/>
      <c r="G1337" s="13"/>
      <c r="H1337" s="13"/>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AV1337" s="284"/>
      <c r="AW1337" s="284"/>
      <c r="AX1337" s="284"/>
      <c r="AY1337" s="284"/>
      <c r="AZ1337" s="284"/>
      <c r="BA1337" s="284"/>
      <c r="BB1337" s="284"/>
      <c r="BC1337" s="284"/>
      <c r="BD1337" s="284"/>
      <c r="BE1337" s="284"/>
      <c r="BF1337" s="284"/>
      <c r="BG1337" s="284"/>
      <c r="BH1337" s="284"/>
      <c r="BI1337" s="284"/>
      <c r="BJ1337" s="13"/>
      <c r="BK1337" s="284"/>
      <c r="BL1337" s="284"/>
      <c r="BM1337" s="284"/>
      <c r="BN1337" s="284"/>
      <c r="BO1337" s="284"/>
    </row>
    <row r="1338" customFormat="false" ht="12.75" hidden="false" customHeight="true" outlineLevel="0" collapsed="false">
      <c r="A1338" s="284"/>
      <c r="B1338" s="284"/>
      <c r="C1338" s="284"/>
      <c r="D1338" s="284"/>
      <c r="E1338" s="1"/>
      <c r="F1338" s="13"/>
      <c r="G1338" s="13"/>
      <c r="H1338" s="13"/>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3"/>
      <c r="AW1338" s="13"/>
      <c r="AX1338" s="13"/>
      <c r="AY1338" s="13"/>
      <c r="AZ1338" s="13"/>
      <c r="BA1338" s="13"/>
      <c r="BB1338" s="13"/>
      <c r="BC1338" s="13"/>
      <c r="BD1338" s="13"/>
      <c r="BE1338" s="13"/>
      <c r="BF1338" s="13"/>
      <c r="BG1338" s="13"/>
      <c r="BH1338" s="13"/>
      <c r="BI1338" s="13"/>
      <c r="BJ1338" s="13"/>
      <c r="BK1338" s="284"/>
      <c r="BL1338" s="284"/>
      <c r="BM1338" s="284"/>
      <c r="BN1338" s="284"/>
      <c r="BO1338" s="284"/>
    </row>
    <row r="1339" customFormat="false" ht="12.75" hidden="false" customHeight="true" outlineLevel="0" collapsed="false">
      <c r="A1339" s="284"/>
      <c r="B1339" s="284"/>
      <c r="C1339" s="284"/>
      <c r="D1339" s="284"/>
      <c r="E1339" s="1"/>
      <c r="F1339" s="13"/>
      <c r="G1339" s="13"/>
      <c r="H1339" s="13"/>
      <c r="I1339" s="237"/>
      <c r="J1339" s="237"/>
      <c r="K1339" s="237"/>
      <c r="L1339" s="237"/>
      <c r="M1339" s="237"/>
      <c r="N1339" s="237"/>
      <c r="O1339" s="237"/>
      <c r="P1339" s="237"/>
      <c r="Q1339" s="237"/>
      <c r="R1339" s="237"/>
      <c r="S1339" s="237"/>
      <c r="T1339" s="237"/>
      <c r="U1339" s="237"/>
      <c r="V1339" s="237"/>
      <c r="W1339" s="237"/>
      <c r="X1339" s="237"/>
      <c r="Y1339" s="237"/>
      <c r="Z1339" s="237"/>
      <c r="AA1339" s="237"/>
      <c r="AB1339" s="237"/>
      <c r="AC1339" s="237"/>
      <c r="AD1339" s="237"/>
      <c r="AE1339" s="237"/>
      <c r="AF1339" s="237"/>
      <c r="AG1339" s="237"/>
      <c r="AH1339" s="237"/>
      <c r="AI1339" s="237"/>
      <c r="AJ1339" s="237"/>
      <c r="AK1339" s="237"/>
      <c r="AL1339" s="237"/>
      <c r="AM1339" s="237"/>
      <c r="AN1339" s="237"/>
      <c r="AO1339" s="237"/>
      <c r="AP1339" s="237"/>
      <c r="AQ1339" s="237"/>
      <c r="AR1339" s="237"/>
      <c r="AS1339" s="237"/>
      <c r="AT1339" s="237"/>
      <c r="AU1339" s="237"/>
      <c r="AV1339" s="13"/>
      <c r="AW1339" s="13"/>
      <c r="AX1339" s="13"/>
      <c r="AY1339" s="13"/>
      <c r="AZ1339" s="13"/>
      <c r="BA1339" s="13"/>
      <c r="BB1339" s="13"/>
      <c r="BC1339" s="13"/>
      <c r="BD1339" s="13"/>
      <c r="BE1339" s="13"/>
      <c r="BF1339" s="13"/>
      <c r="BG1339" s="13"/>
      <c r="BH1339" s="13"/>
      <c r="BI1339" s="13"/>
      <c r="BJ1339" s="13"/>
      <c r="BK1339" s="284"/>
      <c r="BL1339" s="284"/>
      <c r="BM1339" s="284"/>
      <c r="BN1339" s="284"/>
      <c r="BO1339" s="284"/>
    </row>
    <row r="1340" customFormat="false" ht="12.75" hidden="false" customHeight="true" outlineLevel="0" collapsed="false">
      <c r="A1340" s="284"/>
      <c r="B1340" s="284"/>
      <c r="C1340" s="284"/>
      <c r="D1340" s="284"/>
      <c r="E1340" s="1"/>
      <c r="F1340" s="13"/>
      <c r="G1340" s="13"/>
      <c r="H1340" s="13"/>
      <c r="I1340" s="237"/>
      <c r="J1340" s="237"/>
      <c r="K1340" s="237"/>
      <c r="L1340" s="237"/>
      <c r="M1340" s="237"/>
      <c r="N1340" s="237"/>
      <c r="O1340" s="237"/>
      <c r="P1340" s="237"/>
      <c r="Q1340" s="237"/>
      <c r="R1340" s="237"/>
      <c r="S1340" s="237"/>
      <c r="T1340" s="237"/>
      <c r="U1340" s="237"/>
      <c r="V1340" s="237"/>
      <c r="W1340" s="237"/>
      <c r="X1340" s="237"/>
      <c r="Y1340" s="237"/>
      <c r="Z1340" s="237"/>
      <c r="AA1340" s="237"/>
      <c r="AB1340" s="237"/>
      <c r="AC1340" s="237"/>
      <c r="AD1340" s="237"/>
      <c r="AE1340" s="237"/>
      <c r="AF1340" s="237"/>
      <c r="AG1340" s="237"/>
      <c r="AH1340" s="237"/>
      <c r="AI1340" s="237"/>
      <c r="AJ1340" s="237"/>
      <c r="AK1340" s="237"/>
      <c r="AL1340" s="237"/>
      <c r="AM1340" s="237"/>
      <c r="AN1340" s="237"/>
      <c r="AO1340" s="237"/>
      <c r="AP1340" s="237"/>
      <c r="AQ1340" s="237"/>
      <c r="AR1340" s="237"/>
      <c r="AS1340" s="237"/>
      <c r="AT1340" s="237"/>
      <c r="AU1340" s="300" t="s">
        <v>448</v>
      </c>
      <c r="AV1340" s="13"/>
      <c r="AW1340" s="210" t="n">
        <v>0</v>
      </c>
      <c r="AX1340" s="210"/>
      <c r="AY1340" s="210"/>
      <c r="AZ1340" s="210"/>
      <c r="BA1340" s="210"/>
      <c r="BB1340" s="210"/>
      <c r="BC1340" s="13"/>
      <c r="BD1340" s="210" t="n">
        <v>0</v>
      </c>
      <c r="BE1340" s="210"/>
      <c r="BF1340" s="210"/>
      <c r="BG1340" s="210"/>
      <c r="BH1340" s="210"/>
      <c r="BI1340" s="210"/>
      <c r="BJ1340" s="13"/>
      <c r="BK1340" s="284"/>
      <c r="BL1340" s="284"/>
      <c r="BM1340" s="284"/>
      <c r="BN1340" s="284"/>
      <c r="BO1340" s="284"/>
    </row>
    <row r="1341" customFormat="false" ht="12.75" hidden="false" customHeight="true" outlineLevel="0" collapsed="false">
      <c r="A1341" s="284"/>
      <c r="B1341" s="284"/>
      <c r="C1341" s="284"/>
      <c r="D1341" s="284"/>
      <c r="E1341" s="1"/>
      <c r="F1341" s="13"/>
      <c r="G1341" s="13"/>
      <c r="H1341" s="13"/>
      <c r="I1341" s="237"/>
      <c r="J1341" s="237"/>
      <c r="K1341" s="237"/>
      <c r="L1341" s="237"/>
      <c r="M1341" s="237"/>
      <c r="N1341" s="237"/>
      <c r="O1341" s="237"/>
      <c r="P1341" s="237"/>
      <c r="Q1341" s="237"/>
      <c r="R1341" s="237"/>
      <c r="S1341" s="237"/>
      <c r="T1341" s="237"/>
      <c r="U1341" s="237"/>
      <c r="V1341" s="237"/>
      <c r="W1341" s="237"/>
      <c r="X1341" s="237"/>
      <c r="Y1341" s="237"/>
      <c r="Z1341" s="237"/>
      <c r="AA1341" s="237"/>
      <c r="AB1341" s="237"/>
      <c r="AC1341" s="237"/>
      <c r="AD1341" s="237"/>
      <c r="AE1341" s="237"/>
      <c r="AF1341" s="237"/>
      <c r="AG1341" s="237"/>
      <c r="AH1341" s="237"/>
      <c r="AI1341" s="237"/>
      <c r="AJ1341" s="237"/>
      <c r="AK1341" s="237"/>
      <c r="AL1341" s="237"/>
      <c r="AM1341" s="237"/>
      <c r="AN1341" s="237"/>
      <c r="AO1341" s="237"/>
      <c r="AP1341" s="237"/>
      <c r="AQ1341" s="237"/>
      <c r="AR1341" s="237"/>
      <c r="AS1341" s="237"/>
      <c r="AT1341" s="237"/>
      <c r="AU1341" s="237"/>
      <c r="AV1341" s="13"/>
      <c r="AW1341" s="13"/>
      <c r="AX1341" s="13"/>
      <c r="AY1341" s="13"/>
      <c r="AZ1341" s="13"/>
      <c r="BA1341" s="13"/>
      <c r="BB1341" s="13"/>
      <c r="BC1341" s="13"/>
      <c r="BD1341" s="13"/>
      <c r="BE1341" s="13"/>
      <c r="BF1341" s="13"/>
      <c r="BG1341" s="13"/>
      <c r="BH1341" s="13"/>
      <c r="BI1341" s="13"/>
      <c r="BJ1341" s="13"/>
      <c r="BK1341" s="284"/>
      <c r="BL1341" s="284"/>
      <c r="BM1341" s="284"/>
      <c r="BN1341" s="284"/>
      <c r="BO1341" s="284"/>
    </row>
    <row r="1342" customFormat="false" ht="12.75" hidden="false" customHeight="true" outlineLevel="0" collapsed="false">
      <c r="A1342" s="284"/>
      <c r="B1342" s="284"/>
      <c r="C1342" s="284"/>
      <c r="D1342" s="284"/>
      <c r="E1342" s="1"/>
      <c r="F1342" s="13"/>
      <c r="G1342" s="13"/>
      <c r="H1342" s="13"/>
      <c r="I1342" s="237"/>
      <c r="J1342" s="237"/>
      <c r="K1342" s="237"/>
      <c r="L1342" s="237"/>
      <c r="M1342" s="237"/>
      <c r="N1342" s="237"/>
      <c r="O1342" s="237"/>
      <c r="P1342" s="237"/>
      <c r="Q1342" s="237"/>
      <c r="R1342" s="237"/>
      <c r="S1342" s="237"/>
      <c r="T1342" s="237"/>
      <c r="U1342" s="237"/>
      <c r="V1342" s="237"/>
      <c r="W1342" s="237"/>
      <c r="X1342" s="237"/>
      <c r="Y1342" s="237"/>
      <c r="Z1342" s="237"/>
      <c r="AA1342" s="237"/>
      <c r="AB1342" s="237"/>
      <c r="AC1342" s="237"/>
      <c r="AD1342" s="237"/>
      <c r="AE1342" s="237"/>
      <c r="AF1342" s="237"/>
      <c r="AG1342" s="237"/>
      <c r="AH1342" s="237"/>
      <c r="AI1342" s="237"/>
      <c r="AJ1342" s="237"/>
      <c r="AK1342" s="237"/>
      <c r="AL1342" s="237"/>
      <c r="AM1342" s="237"/>
      <c r="AN1342" s="237"/>
      <c r="AO1342" s="237"/>
      <c r="AP1342" s="237"/>
      <c r="AQ1342" s="237"/>
      <c r="AR1342" s="237"/>
      <c r="AS1342" s="237"/>
      <c r="AT1342" s="237"/>
      <c r="AU1342" s="237"/>
      <c r="AV1342" s="13"/>
      <c r="AW1342" s="13"/>
      <c r="AX1342" s="13"/>
      <c r="AY1342" s="13"/>
      <c r="AZ1342" s="13"/>
      <c r="BA1342" s="13"/>
      <c r="BB1342" s="13"/>
      <c r="BC1342" s="13"/>
      <c r="BD1342" s="13"/>
      <c r="BE1342" s="13"/>
      <c r="BF1342" s="13"/>
      <c r="BG1342" s="13"/>
      <c r="BH1342" s="13"/>
      <c r="BI1342" s="13"/>
      <c r="BJ1342" s="13"/>
      <c r="BK1342" s="284"/>
      <c r="BL1342" s="284"/>
      <c r="BM1342" s="284"/>
      <c r="BN1342" s="284"/>
      <c r="BO1342" s="284"/>
    </row>
    <row r="1343" customFormat="false" ht="12.75" hidden="false" customHeight="true" outlineLevel="0" collapsed="false">
      <c r="A1343" s="284"/>
      <c r="B1343" s="284"/>
      <c r="C1343" s="284"/>
      <c r="D1343" s="284"/>
      <c r="E1343" s="1"/>
      <c r="F1343" s="13"/>
      <c r="G1343" s="13"/>
      <c r="H1343" s="13"/>
      <c r="I1343" s="237"/>
      <c r="J1343" s="237"/>
      <c r="K1343" s="237"/>
      <c r="L1343" s="237"/>
      <c r="M1343" s="237"/>
      <c r="N1343" s="237"/>
      <c r="O1343" s="237"/>
      <c r="P1343" s="237"/>
      <c r="Q1343" s="237"/>
      <c r="R1343" s="237"/>
      <c r="S1343" s="237"/>
      <c r="T1343" s="237"/>
      <c r="U1343" s="237"/>
      <c r="V1343" s="237"/>
      <c r="W1343" s="237"/>
      <c r="X1343" s="237"/>
      <c r="Y1343" s="237"/>
      <c r="Z1343" s="237"/>
      <c r="AA1343" s="237"/>
      <c r="AB1343" s="237"/>
      <c r="AC1343" s="237"/>
      <c r="AD1343" s="237"/>
      <c r="AE1343" s="237"/>
      <c r="AF1343" s="237"/>
      <c r="AG1343" s="237"/>
      <c r="AH1343" s="237"/>
      <c r="AI1343" s="237"/>
      <c r="AJ1343" s="237"/>
      <c r="AK1343" s="237"/>
      <c r="AL1343" s="237"/>
      <c r="AM1343" s="237"/>
      <c r="AN1343" s="237"/>
      <c r="AO1343" s="237"/>
      <c r="AP1343" s="237"/>
      <c r="AQ1343" s="237"/>
      <c r="AR1343" s="237"/>
      <c r="AS1343" s="237"/>
      <c r="AT1343" s="237"/>
      <c r="AU1343" s="237"/>
      <c r="AV1343" s="13"/>
      <c r="AW1343" s="122"/>
      <c r="AX1343" s="122"/>
      <c r="AY1343" s="122"/>
      <c r="AZ1343" s="122"/>
      <c r="BA1343" s="122"/>
      <c r="BB1343" s="122"/>
      <c r="BC1343" s="13"/>
      <c r="BD1343" s="122"/>
      <c r="BE1343" s="122"/>
      <c r="BF1343" s="122"/>
      <c r="BG1343" s="122"/>
      <c r="BH1343" s="122"/>
      <c r="BI1343" s="122"/>
      <c r="BJ1343" s="13"/>
      <c r="BK1343" s="284"/>
      <c r="BL1343" s="284"/>
      <c r="BM1343" s="284"/>
      <c r="BN1343" s="284"/>
      <c r="BO1343" s="284"/>
    </row>
    <row r="1344" customFormat="false" ht="12.75" hidden="false" customHeight="true" outlineLevel="0" collapsed="false">
      <c r="A1344" s="284"/>
      <c r="B1344" s="284"/>
      <c r="C1344" s="284"/>
      <c r="D1344" s="284"/>
      <c r="E1344" s="1"/>
      <c r="F1344" s="13"/>
      <c r="G1344" s="13"/>
      <c r="H1344" s="13"/>
      <c r="I1344" s="237"/>
      <c r="J1344" s="237"/>
      <c r="K1344" s="237"/>
      <c r="L1344" s="237"/>
      <c r="M1344" s="237"/>
      <c r="N1344" s="237"/>
      <c r="O1344" s="237"/>
      <c r="P1344" s="237"/>
      <c r="Q1344" s="237"/>
      <c r="R1344" s="237"/>
      <c r="S1344" s="237"/>
      <c r="T1344" s="237"/>
      <c r="U1344" s="237"/>
      <c r="V1344" s="237"/>
      <c r="W1344" s="237"/>
      <c r="X1344" s="237"/>
      <c r="Y1344" s="237"/>
      <c r="Z1344" s="237"/>
      <c r="AA1344" s="237"/>
      <c r="AB1344" s="237"/>
      <c r="AC1344" s="237"/>
      <c r="AD1344" s="237"/>
      <c r="AE1344" s="237"/>
      <c r="AF1344" s="237"/>
      <c r="AG1344" s="237"/>
      <c r="AH1344" s="237"/>
      <c r="AI1344" s="237"/>
      <c r="AJ1344" s="237"/>
      <c r="AK1344" s="237"/>
      <c r="AL1344" s="237"/>
      <c r="AM1344" s="237"/>
      <c r="AN1344" s="237"/>
      <c r="AO1344" s="237"/>
      <c r="AP1344" s="237"/>
      <c r="AQ1344" s="237"/>
      <c r="AR1344" s="237"/>
      <c r="AS1344" s="237"/>
      <c r="AT1344" s="237"/>
      <c r="AU1344" s="237"/>
      <c r="AV1344" s="13"/>
      <c r="AW1344" s="13"/>
      <c r="AX1344" s="13"/>
      <c r="AY1344" s="13"/>
      <c r="AZ1344" s="13"/>
      <c r="BA1344" s="13"/>
      <c r="BB1344" s="13"/>
      <c r="BC1344" s="13"/>
      <c r="BD1344" s="13"/>
      <c r="BE1344" s="13"/>
      <c r="BF1344" s="13"/>
      <c r="BG1344" s="13"/>
      <c r="BH1344" s="13"/>
      <c r="BI1344" s="13"/>
      <c r="BJ1344" s="13"/>
      <c r="BK1344" s="284"/>
      <c r="BL1344" s="284"/>
      <c r="BM1344" s="284"/>
      <c r="BN1344" s="284"/>
      <c r="BO1344" s="284"/>
    </row>
    <row r="1345" customFormat="false" ht="12.75" hidden="false" customHeight="true" outlineLevel="0" collapsed="false">
      <c r="A1345" s="284"/>
      <c r="B1345" s="284"/>
      <c r="C1345" s="284"/>
      <c r="D1345" s="284"/>
      <c r="E1345" s="1"/>
      <c r="F1345" s="13"/>
      <c r="G1345" s="13"/>
      <c r="H1345" s="13"/>
      <c r="I1345" s="237"/>
      <c r="J1345" s="237"/>
      <c r="K1345" s="237"/>
      <c r="L1345" s="237"/>
      <c r="M1345" s="237"/>
      <c r="N1345" s="237"/>
      <c r="O1345" s="237"/>
      <c r="P1345" s="237"/>
      <c r="Q1345" s="237"/>
      <c r="R1345" s="237"/>
      <c r="S1345" s="237"/>
      <c r="T1345" s="237"/>
      <c r="U1345" s="237"/>
      <c r="V1345" s="237"/>
      <c r="W1345" s="237"/>
      <c r="X1345" s="237"/>
      <c r="Y1345" s="237"/>
      <c r="Z1345" s="237"/>
      <c r="AA1345" s="237"/>
      <c r="AB1345" s="237"/>
      <c r="AC1345" s="237"/>
      <c r="AD1345" s="237"/>
      <c r="AE1345" s="237"/>
      <c r="AF1345" s="237"/>
      <c r="AG1345" s="237"/>
      <c r="AH1345" s="237"/>
      <c r="AI1345" s="237"/>
      <c r="AJ1345" s="237"/>
      <c r="AK1345" s="237"/>
      <c r="AL1345" s="237"/>
      <c r="AM1345" s="237"/>
      <c r="AN1345" s="237"/>
      <c r="AO1345" s="237"/>
      <c r="AP1345" s="237"/>
      <c r="AQ1345" s="237"/>
      <c r="AR1345" s="237"/>
      <c r="AS1345" s="237"/>
      <c r="AT1345" s="237"/>
      <c r="AU1345" s="237"/>
      <c r="AV1345" s="13"/>
      <c r="AW1345" s="122"/>
      <c r="AX1345" s="122"/>
      <c r="AY1345" s="122"/>
      <c r="AZ1345" s="122"/>
      <c r="BA1345" s="122"/>
      <c r="BB1345" s="122"/>
      <c r="BC1345" s="13"/>
      <c r="BD1345" s="122"/>
      <c r="BE1345" s="122"/>
      <c r="BF1345" s="122"/>
      <c r="BG1345" s="122"/>
      <c r="BH1345" s="122"/>
      <c r="BI1345" s="122"/>
      <c r="BJ1345" s="13"/>
      <c r="BK1345" s="284"/>
      <c r="BL1345" s="284"/>
      <c r="BM1345" s="284"/>
      <c r="BN1345" s="284"/>
      <c r="BO1345" s="284"/>
    </row>
    <row r="1346" customFormat="false" ht="12.75" hidden="false" customHeight="true" outlineLevel="0" collapsed="false">
      <c r="A1346" s="284"/>
      <c r="B1346" s="284"/>
      <c r="C1346" s="284"/>
      <c r="D1346" s="284"/>
      <c r="E1346" s="1"/>
      <c r="F1346" s="13"/>
      <c r="G1346" s="13"/>
      <c r="H1346" s="13"/>
      <c r="I1346" s="237"/>
      <c r="J1346" s="237"/>
      <c r="K1346" s="237"/>
      <c r="L1346" s="237"/>
      <c r="M1346" s="237"/>
      <c r="N1346" s="237"/>
      <c r="O1346" s="237"/>
      <c r="P1346" s="237"/>
      <c r="Q1346" s="237"/>
      <c r="R1346" s="237"/>
      <c r="S1346" s="237"/>
      <c r="T1346" s="237"/>
      <c r="U1346" s="237"/>
      <c r="V1346" s="237"/>
      <c r="W1346" s="237"/>
      <c r="X1346" s="237"/>
      <c r="Y1346" s="237"/>
      <c r="Z1346" s="237"/>
      <c r="AA1346" s="237"/>
      <c r="AB1346" s="237"/>
      <c r="AC1346" s="237"/>
      <c r="AD1346" s="237"/>
      <c r="AE1346" s="237"/>
      <c r="AF1346" s="237"/>
      <c r="AG1346" s="237"/>
      <c r="AH1346" s="237"/>
      <c r="AI1346" s="237"/>
      <c r="AJ1346" s="237"/>
      <c r="AK1346" s="237"/>
      <c r="AL1346" s="237"/>
      <c r="AM1346" s="237"/>
      <c r="AN1346" s="237"/>
      <c r="AO1346" s="237"/>
      <c r="AP1346" s="237"/>
      <c r="AQ1346" s="237"/>
      <c r="AR1346" s="237"/>
      <c r="AS1346" s="237"/>
      <c r="AT1346" s="237"/>
      <c r="AU1346" s="237"/>
      <c r="AV1346" s="13"/>
      <c r="AW1346" s="122"/>
      <c r="AX1346" s="122"/>
      <c r="AY1346" s="122"/>
      <c r="AZ1346" s="122"/>
      <c r="BA1346" s="122"/>
      <c r="BB1346" s="122"/>
      <c r="BC1346" s="13"/>
      <c r="BD1346" s="122"/>
      <c r="BE1346" s="122"/>
      <c r="BF1346" s="122"/>
      <c r="BG1346" s="122"/>
      <c r="BH1346" s="122"/>
      <c r="BI1346" s="122"/>
      <c r="BJ1346" s="13"/>
      <c r="BK1346" s="284"/>
      <c r="BL1346" s="284"/>
      <c r="BM1346" s="284"/>
      <c r="BN1346" s="284"/>
      <c r="BO1346" s="284"/>
    </row>
    <row r="1347" customFormat="false" ht="12.75" hidden="false" customHeight="true" outlineLevel="0" collapsed="false">
      <c r="A1347" s="284"/>
      <c r="B1347" s="284"/>
      <c r="C1347" s="284"/>
      <c r="D1347" s="284"/>
      <c r="E1347" s="1"/>
      <c r="F1347" s="13"/>
      <c r="G1347" s="291"/>
      <c r="H1347" s="234"/>
      <c r="I1347" s="293"/>
      <c r="J1347" s="237"/>
      <c r="K1347" s="237"/>
      <c r="L1347" s="237"/>
      <c r="M1347" s="237"/>
      <c r="N1347" s="237"/>
      <c r="O1347" s="237"/>
      <c r="P1347" s="237"/>
      <c r="Q1347" s="237"/>
      <c r="R1347" s="237"/>
      <c r="S1347" s="237"/>
      <c r="T1347" s="237"/>
      <c r="U1347" s="237"/>
      <c r="V1347" s="237"/>
      <c r="W1347" s="237"/>
      <c r="X1347" s="237"/>
      <c r="Y1347" s="237"/>
      <c r="Z1347" s="237"/>
      <c r="AA1347" s="237"/>
      <c r="AB1347" s="237"/>
      <c r="AC1347" s="237"/>
      <c r="AD1347" s="237"/>
      <c r="AE1347" s="237"/>
      <c r="AF1347" s="237"/>
      <c r="AG1347" s="237"/>
      <c r="AH1347" s="237"/>
      <c r="AI1347" s="237"/>
      <c r="AJ1347" s="237"/>
      <c r="AK1347" s="237"/>
      <c r="AL1347" s="237"/>
      <c r="AM1347" s="237"/>
      <c r="AN1347" s="237"/>
      <c r="AO1347" s="237"/>
      <c r="AP1347" s="237"/>
      <c r="AQ1347" s="237"/>
      <c r="AR1347" s="237"/>
      <c r="AS1347" s="237"/>
      <c r="AT1347" s="237"/>
      <c r="AU1347" s="237"/>
      <c r="AV1347" s="13"/>
      <c r="AW1347" s="292"/>
      <c r="AX1347" s="292"/>
      <c r="AY1347" s="292"/>
      <c r="AZ1347" s="292"/>
      <c r="BA1347" s="292"/>
      <c r="BB1347" s="292"/>
      <c r="BC1347" s="13"/>
      <c r="BD1347" s="292"/>
      <c r="BE1347" s="292"/>
      <c r="BF1347" s="292"/>
      <c r="BG1347" s="292"/>
      <c r="BH1347" s="292"/>
      <c r="BI1347" s="292"/>
      <c r="BJ1347" s="13"/>
      <c r="BK1347" s="284"/>
      <c r="BL1347" s="284"/>
      <c r="BM1347" s="284"/>
      <c r="BN1347" s="284"/>
      <c r="BO1347" s="284"/>
    </row>
    <row r="1348" customFormat="false" ht="12.75" hidden="false" customHeight="true" outlineLevel="0" collapsed="false">
      <c r="A1348" s="284"/>
      <c r="B1348" s="284"/>
      <c r="C1348" s="284"/>
      <c r="D1348" s="284"/>
      <c r="E1348" s="1"/>
      <c r="F1348" s="13"/>
      <c r="G1348" s="291"/>
      <c r="H1348" s="291"/>
      <c r="I1348" s="293"/>
      <c r="J1348" s="237"/>
      <c r="K1348" s="237"/>
      <c r="L1348" s="237"/>
      <c r="M1348" s="237"/>
      <c r="N1348" s="237"/>
      <c r="O1348" s="237"/>
      <c r="P1348" s="237"/>
      <c r="Q1348" s="237"/>
      <c r="R1348" s="237"/>
      <c r="S1348" s="237"/>
      <c r="T1348" s="237"/>
      <c r="U1348" s="237"/>
      <c r="V1348" s="237"/>
      <c r="W1348" s="237"/>
      <c r="X1348" s="237"/>
      <c r="Y1348" s="237"/>
      <c r="Z1348" s="237"/>
      <c r="AA1348" s="237"/>
      <c r="AB1348" s="237"/>
      <c r="AC1348" s="237"/>
      <c r="AD1348" s="237"/>
      <c r="AE1348" s="237"/>
      <c r="AF1348" s="237"/>
      <c r="AG1348" s="237"/>
      <c r="AH1348" s="237"/>
      <c r="AI1348" s="237"/>
      <c r="AJ1348" s="237"/>
      <c r="AK1348" s="237"/>
      <c r="AL1348" s="237"/>
      <c r="AM1348" s="237"/>
      <c r="AN1348" s="237"/>
      <c r="AO1348" s="237"/>
      <c r="AP1348" s="237"/>
      <c r="AQ1348" s="237"/>
      <c r="AR1348" s="237"/>
      <c r="AS1348" s="237"/>
      <c r="AT1348" s="237"/>
      <c r="AU1348" s="237"/>
      <c r="AV1348" s="13"/>
      <c r="AW1348" s="292"/>
      <c r="AX1348" s="236"/>
      <c r="AY1348" s="236"/>
      <c r="AZ1348" s="236"/>
      <c r="BA1348" s="236"/>
      <c r="BB1348" s="236"/>
      <c r="BC1348" s="13"/>
      <c r="BD1348" s="292"/>
      <c r="BE1348" s="236"/>
      <c r="BF1348" s="236"/>
      <c r="BG1348" s="236"/>
      <c r="BH1348" s="236"/>
      <c r="BI1348" s="236"/>
      <c r="BJ1348" s="13"/>
      <c r="BK1348" s="284"/>
      <c r="BL1348" s="284"/>
      <c r="BM1348" s="284"/>
      <c r="BN1348" s="284"/>
      <c r="BO1348" s="284"/>
    </row>
    <row r="1349" customFormat="false" ht="12.75" hidden="false" customHeight="true" outlineLevel="0" collapsed="false">
      <c r="A1349" s="284"/>
      <c r="B1349" s="284"/>
      <c r="C1349" s="284"/>
      <c r="D1349" s="284"/>
      <c r="E1349" s="1"/>
      <c r="F1349" s="13"/>
      <c r="G1349" s="13"/>
      <c r="H1349" s="13"/>
      <c r="I1349" s="237"/>
      <c r="J1349" s="237"/>
      <c r="K1349" s="237"/>
      <c r="L1349" s="237"/>
      <c r="M1349" s="237"/>
      <c r="N1349" s="237"/>
      <c r="O1349" s="237"/>
      <c r="P1349" s="237"/>
      <c r="Q1349" s="237"/>
      <c r="R1349" s="237"/>
      <c r="S1349" s="237"/>
      <c r="T1349" s="237"/>
      <c r="U1349" s="237"/>
      <c r="V1349" s="237"/>
      <c r="W1349" s="237"/>
      <c r="X1349" s="237"/>
      <c r="Y1349" s="237"/>
      <c r="Z1349" s="237"/>
      <c r="AA1349" s="237"/>
      <c r="AB1349" s="237"/>
      <c r="AC1349" s="237"/>
      <c r="AD1349" s="237"/>
      <c r="AE1349" s="237"/>
      <c r="AF1349" s="237"/>
      <c r="AG1349" s="237"/>
      <c r="AH1349" s="237"/>
      <c r="AI1349" s="237"/>
      <c r="AJ1349" s="237"/>
      <c r="AK1349" s="237"/>
      <c r="AL1349" s="237"/>
      <c r="AM1349" s="237"/>
      <c r="AN1349" s="237"/>
      <c r="AO1349" s="237"/>
      <c r="AP1349" s="237"/>
      <c r="AQ1349" s="237"/>
      <c r="AR1349" s="237"/>
      <c r="AS1349" s="237"/>
      <c r="AT1349" s="237"/>
      <c r="AU1349" s="237"/>
      <c r="AV1349" s="13"/>
      <c r="AW1349" s="122"/>
      <c r="AX1349" s="122"/>
      <c r="AY1349" s="122"/>
      <c r="AZ1349" s="122"/>
      <c r="BA1349" s="122"/>
      <c r="BB1349" s="122"/>
      <c r="BC1349" s="13"/>
      <c r="BD1349" s="122"/>
      <c r="BE1349" s="122"/>
      <c r="BF1349" s="122"/>
      <c r="BG1349" s="122"/>
      <c r="BH1349" s="122"/>
      <c r="BI1349" s="122"/>
      <c r="BJ1349" s="13"/>
      <c r="BK1349" s="284"/>
      <c r="BL1349" s="284"/>
      <c r="BM1349" s="284"/>
      <c r="BN1349" s="284"/>
      <c r="BO1349" s="284"/>
    </row>
    <row r="1350" customFormat="false" ht="12.75" hidden="false" customHeight="true" outlineLevel="0" collapsed="false">
      <c r="A1350" s="284"/>
      <c r="B1350" s="284"/>
      <c r="C1350" s="284"/>
      <c r="D1350" s="284"/>
      <c r="E1350" s="1"/>
      <c r="F1350" s="13"/>
      <c r="G1350" s="291"/>
      <c r="H1350" s="234"/>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3"/>
      <c r="AW1350" s="292"/>
      <c r="AX1350" s="292"/>
      <c r="AY1350" s="292"/>
      <c r="AZ1350" s="292"/>
      <c r="BA1350" s="292"/>
      <c r="BB1350" s="292"/>
      <c r="BC1350" s="13"/>
      <c r="BD1350" s="292"/>
      <c r="BE1350" s="292"/>
      <c r="BF1350" s="292"/>
      <c r="BG1350" s="292"/>
      <c r="BH1350" s="292"/>
      <c r="BI1350" s="292"/>
      <c r="BJ1350" s="13"/>
      <c r="BK1350" s="284"/>
      <c r="BL1350" s="284"/>
      <c r="BM1350" s="284"/>
      <c r="BN1350" s="284"/>
      <c r="BO1350" s="284"/>
    </row>
    <row r="1351" customFormat="false" ht="12.75" hidden="false" customHeight="true" outlineLevel="0" collapsed="false">
      <c r="A1351" s="284"/>
      <c r="B1351" s="284"/>
      <c r="C1351" s="284"/>
      <c r="D1351" s="284"/>
      <c r="E1351" s="1"/>
      <c r="F1351" s="13"/>
      <c r="G1351" s="291"/>
      <c r="H1351" s="234"/>
      <c r="I1351" s="293"/>
      <c r="J1351" s="237"/>
      <c r="K1351" s="237"/>
      <c r="L1351" s="237"/>
      <c r="M1351" s="237"/>
      <c r="N1351" s="237"/>
      <c r="O1351" s="237"/>
      <c r="P1351" s="237"/>
      <c r="Q1351" s="237"/>
      <c r="R1351" s="237"/>
      <c r="S1351" s="237"/>
      <c r="T1351" s="237"/>
      <c r="U1351" s="237"/>
      <c r="V1351" s="237"/>
      <c r="W1351" s="237"/>
      <c r="X1351" s="237"/>
      <c r="Y1351" s="237"/>
      <c r="Z1351" s="237"/>
      <c r="AA1351" s="237"/>
      <c r="AB1351" s="237"/>
      <c r="AC1351" s="237"/>
      <c r="AD1351" s="237"/>
      <c r="AE1351" s="237"/>
      <c r="AF1351" s="237"/>
      <c r="AG1351" s="237"/>
      <c r="AH1351" s="237"/>
      <c r="AI1351" s="237"/>
      <c r="AJ1351" s="237"/>
      <c r="AK1351" s="237"/>
      <c r="AL1351" s="237"/>
      <c r="AM1351" s="237"/>
      <c r="AN1351" s="237"/>
      <c r="AO1351" s="237"/>
      <c r="AP1351" s="237"/>
      <c r="AQ1351" s="237"/>
      <c r="AR1351" s="237"/>
      <c r="AS1351" s="237"/>
      <c r="AT1351" s="237"/>
      <c r="AU1351" s="237"/>
      <c r="AV1351" s="13"/>
      <c r="AW1351" s="13"/>
      <c r="AX1351" s="13"/>
      <c r="AY1351" s="13"/>
      <c r="AZ1351" s="13"/>
      <c r="BA1351" s="13"/>
      <c r="BB1351" s="13"/>
      <c r="BC1351" s="13"/>
      <c r="BD1351" s="13"/>
      <c r="BE1351" s="13"/>
      <c r="BF1351" s="13"/>
      <c r="BG1351" s="13"/>
      <c r="BH1351" s="13"/>
      <c r="BI1351" s="13"/>
      <c r="BJ1351" s="13"/>
      <c r="BK1351" s="284"/>
      <c r="BL1351" s="284"/>
      <c r="BM1351" s="284"/>
      <c r="BN1351" s="284"/>
      <c r="BO1351" s="284"/>
    </row>
    <row r="1352" customFormat="false" ht="12.75" hidden="false" customHeight="true" outlineLevel="0" collapsed="false">
      <c r="A1352" s="284"/>
      <c r="B1352" s="284"/>
      <c r="C1352" s="284"/>
      <c r="D1352" s="284"/>
      <c r="E1352" s="1"/>
      <c r="F1352" s="13"/>
      <c r="G1352" s="13"/>
      <c r="H1352" s="13"/>
      <c r="I1352" s="237"/>
      <c r="J1352" s="237"/>
      <c r="K1352" s="237"/>
      <c r="L1352" s="237"/>
      <c r="M1352" s="237"/>
      <c r="N1352" s="237"/>
      <c r="O1352" s="237"/>
      <c r="P1352" s="237"/>
      <c r="Q1352" s="237"/>
      <c r="R1352" s="237"/>
      <c r="S1352" s="237"/>
      <c r="T1352" s="237"/>
      <c r="U1352" s="237"/>
      <c r="V1352" s="237"/>
      <c r="W1352" s="237"/>
      <c r="X1352" s="237"/>
      <c r="Y1352" s="237"/>
      <c r="Z1352" s="237"/>
      <c r="AA1352" s="237"/>
      <c r="AB1352" s="237"/>
      <c r="AC1352" s="237"/>
      <c r="AD1352" s="237"/>
      <c r="AE1352" s="237"/>
      <c r="AF1352" s="237"/>
      <c r="AG1352" s="237"/>
      <c r="AH1352" s="237"/>
      <c r="AI1352" s="237"/>
      <c r="AJ1352" s="237"/>
      <c r="AK1352" s="237"/>
      <c r="AL1352" s="237"/>
      <c r="AM1352" s="237"/>
      <c r="AN1352" s="237"/>
      <c r="AO1352" s="237"/>
      <c r="AP1352" s="237"/>
      <c r="AQ1352" s="237"/>
      <c r="AR1352" s="237"/>
      <c r="AS1352" s="237"/>
      <c r="AT1352" s="237"/>
      <c r="AU1352" s="237"/>
      <c r="AV1352" s="13"/>
      <c r="AW1352" s="122"/>
      <c r="AX1352" s="122"/>
      <c r="AY1352" s="122"/>
      <c r="AZ1352" s="122"/>
      <c r="BA1352" s="122"/>
      <c r="BB1352" s="122"/>
      <c r="BC1352" s="13"/>
      <c r="BD1352" s="122"/>
      <c r="BE1352" s="122"/>
      <c r="BF1352" s="122"/>
      <c r="BG1352" s="122"/>
      <c r="BH1352" s="122"/>
      <c r="BI1352" s="122"/>
      <c r="BJ1352" s="13"/>
      <c r="BK1352" s="284"/>
      <c r="BL1352" s="284"/>
      <c r="BM1352" s="284"/>
      <c r="BN1352" s="284"/>
      <c r="BO1352" s="284"/>
    </row>
    <row r="1353" customFormat="false" ht="12.75" hidden="false" customHeight="true" outlineLevel="0" collapsed="false">
      <c r="A1353" s="284"/>
      <c r="B1353" s="284"/>
      <c r="C1353" s="284"/>
      <c r="D1353" s="284"/>
      <c r="E1353" s="1"/>
      <c r="F1353" s="13"/>
      <c r="G1353" s="13"/>
      <c r="H1353" s="13"/>
      <c r="I1353" s="237"/>
      <c r="J1353" s="237"/>
      <c r="K1353" s="237"/>
      <c r="L1353" s="237"/>
      <c r="M1353" s="237"/>
      <c r="N1353" s="237"/>
      <c r="O1353" s="237"/>
      <c r="P1353" s="237"/>
      <c r="Q1353" s="237"/>
      <c r="R1353" s="237"/>
      <c r="S1353" s="237"/>
      <c r="T1353" s="237"/>
      <c r="U1353" s="237"/>
      <c r="V1353" s="237"/>
      <c r="W1353" s="237"/>
      <c r="X1353" s="237"/>
      <c r="Y1353" s="237"/>
      <c r="Z1353" s="237"/>
      <c r="AA1353" s="237"/>
      <c r="AB1353" s="237"/>
      <c r="AC1353" s="237"/>
      <c r="AD1353" s="237"/>
      <c r="AE1353" s="237"/>
      <c r="AF1353" s="237"/>
      <c r="AG1353" s="237"/>
      <c r="AH1353" s="237"/>
      <c r="AI1353" s="237"/>
      <c r="AJ1353" s="237"/>
      <c r="AK1353" s="237"/>
      <c r="AL1353" s="237"/>
      <c r="AM1353" s="237"/>
      <c r="AN1353" s="237"/>
      <c r="AO1353" s="237"/>
      <c r="AP1353" s="237"/>
      <c r="AQ1353" s="237"/>
      <c r="AR1353" s="237"/>
      <c r="AS1353" s="237"/>
      <c r="AT1353" s="237"/>
      <c r="AU1353" s="237"/>
      <c r="AV1353" s="13"/>
      <c r="AW1353" s="122"/>
      <c r="AX1353" s="122"/>
      <c r="AY1353" s="122"/>
      <c r="AZ1353" s="122"/>
      <c r="BA1353" s="122"/>
      <c r="BB1353" s="122"/>
      <c r="BC1353" s="13"/>
      <c r="BD1353" s="122"/>
      <c r="BE1353" s="122"/>
      <c r="BF1353" s="122"/>
      <c r="BG1353" s="122"/>
      <c r="BH1353" s="122"/>
      <c r="BI1353" s="122"/>
      <c r="BJ1353" s="13"/>
      <c r="BK1353" s="284"/>
      <c r="BL1353" s="284"/>
      <c r="BM1353" s="284"/>
      <c r="BN1353" s="284"/>
      <c r="BO1353" s="284"/>
    </row>
    <row r="1354" customFormat="false" ht="12.75" hidden="false" customHeight="true" outlineLevel="0" collapsed="false">
      <c r="A1354" s="284"/>
      <c r="B1354" s="284"/>
      <c r="C1354" s="284"/>
      <c r="D1354" s="284"/>
      <c r="E1354" s="1"/>
      <c r="F1354" s="13"/>
      <c r="G1354" s="13"/>
      <c r="H1354" s="13"/>
      <c r="I1354" s="237"/>
      <c r="J1354" s="237"/>
      <c r="K1354" s="237"/>
      <c r="L1354" s="237"/>
      <c r="M1354" s="237"/>
      <c r="N1354" s="237"/>
      <c r="O1354" s="237"/>
      <c r="P1354" s="237"/>
      <c r="Q1354" s="237"/>
      <c r="R1354" s="237"/>
      <c r="S1354" s="237"/>
      <c r="T1354" s="237"/>
      <c r="U1354" s="237"/>
      <c r="V1354" s="237"/>
      <c r="W1354" s="237"/>
      <c r="X1354" s="237"/>
      <c r="Y1354" s="237"/>
      <c r="Z1354" s="237"/>
      <c r="AA1354" s="237"/>
      <c r="AB1354" s="237"/>
      <c r="AC1354" s="237"/>
      <c r="AD1354" s="237"/>
      <c r="AE1354" s="237"/>
      <c r="AF1354" s="237"/>
      <c r="AG1354" s="237"/>
      <c r="AH1354" s="237"/>
      <c r="AI1354" s="237"/>
      <c r="AJ1354" s="237"/>
      <c r="AK1354" s="237"/>
      <c r="AL1354" s="237"/>
      <c r="AM1354" s="237"/>
      <c r="AN1354" s="237"/>
      <c r="AO1354" s="237"/>
      <c r="AP1354" s="237"/>
      <c r="AQ1354" s="237"/>
      <c r="AR1354" s="237"/>
      <c r="AS1354" s="237"/>
      <c r="AT1354" s="237"/>
      <c r="AU1354" s="237"/>
      <c r="AV1354" s="13"/>
      <c r="AW1354" s="13"/>
      <c r="AX1354" s="13"/>
      <c r="AY1354" s="13"/>
      <c r="AZ1354" s="13"/>
      <c r="BA1354" s="13"/>
      <c r="BB1354" s="13"/>
      <c r="BC1354" s="13"/>
      <c r="BD1354" s="13"/>
      <c r="BE1354" s="13"/>
      <c r="BF1354" s="13"/>
      <c r="BG1354" s="13"/>
      <c r="BH1354" s="13"/>
      <c r="BI1354" s="13"/>
      <c r="BJ1354" s="13"/>
      <c r="BK1354" s="284"/>
      <c r="BL1354" s="284"/>
      <c r="BM1354" s="284"/>
      <c r="BN1354" s="284"/>
      <c r="BO1354" s="284"/>
    </row>
    <row r="1355" customFormat="false" ht="12.75" hidden="false" customHeight="true" outlineLevel="0" collapsed="false">
      <c r="A1355" s="284"/>
      <c r="B1355" s="284"/>
      <c r="C1355" s="284"/>
      <c r="D1355" s="284"/>
      <c r="E1355" s="1"/>
      <c r="F1355" s="13"/>
      <c r="G1355" s="13"/>
      <c r="H1355" s="13"/>
      <c r="I1355" s="293"/>
      <c r="J1355" s="237"/>
      <c r="K1355" s="237"/>
      <c r="L1355" s="237"/>
      <c r="M1355" s="237"/>
      <c r="N1355" s="237"/>
      <c r="O1355" s="237"/>
      <c r="P1355" s="237"/>
      <c r="Q1355" s="237"/>
      <c r="R1355" s="237"/>
      <c r="S1355" s="237"/>
      <c r="T1355" s="237"/>
      <c r="U1355" s="237"/>
      <c r="V1355" s="237"/>
      <c r="W1355" s="237"/>
      <c r="X1355" s="237"/>
      <c r="Y1355" s="237"/>
      <c r="Z1355" s="237"/>
      <c r="AA1355" s="237"/>
      <c r="AB1355" s="237"/>
      <c r="AC1355" s="237"/>
      <c r="AD1355" s="237"/>
      <c r="AE1355" s="237"/>
      <c r="AF1355" s="237"/>
      <c r="AG1355" s="237"/>
      <c r="AH1355" s="237"/>
      <c r="AI1355" s="237"/>
      <c r="AJ1355" s="237"/>
      <c r="AK1355" s="237"/>
      <c r="AL1355" s="237"/>
      <c r="AM1355" s="237"/>
      <c r="AN1355" s="237"/>
      <c r="AO1355" s="237"/>
      <c r="AP1355" s="237"/>
      <c r="AQ1355" s="237"/>
      <c r="AR1355" s="237"/>
      <c r="AS1355" s="237"/>
      <c r="AT1355" s="237"/>
      <c r="AU1355" s="237"/>
      <c r="AV1355" s="13"/>
      <c r="AW1355" s="292"/>
      <c r="AX1355" s="292"/>
      <c r="AY1355" s="292"/>
      <c r="AZ1355" s="292"/>
      <c r="BA1355" s="292"/>
      <c r="BB1355" s="292"/>
      <c r="BC1355" s="13"/>
      <c r="BD1355" s="292"/>
      <c r="BE1355" s="292"/>
      <c r="BF1355" s="292"/>
      <c r="BG1355" s="292"/>
      <c r="BH1355" s="292"/>
      <c r="BI1355" s="292"/>
      <c r="BJ1355" s="13"/>
      <c r="BK1355" s="284"/>
      <c r="BL1355" s="284"/>
      <c r="BM1355" s="284"/>
      <c r="BN1355" s="284"/>
      <c r="BO1355" s="284"/>
    </row>
    <row r="1356" customFormat="false" ht="12.75" hidden="false" customHeight="true" outlineLevel="0" collapsed="false">
      <c r="A1356" s="1"/>
      <c r="B1356" s="1"/>
      <c r="C1356" s="1"/>
      <c r="D1356" s="1"/>
      <c r="E1356" s="1"/>
      <c r="F1356" s="13"/>
      <c r="G1356" s="13"/>
      <c r="H1356" s="13"/>
      <c r="I1356" s="237"/>
      <c r="J1356" s="237"/>
      <c r="K1356" s="237"/>
      <c r="L1356" s="237"/>
      <c r="M1356" s="237"/>
      <c r="N1356" s="237"/>
      <c r="O1356" s="237"/>
      <c r="P1356" s="237"/>
      <c r="Q1356" s="237"/>
      <c r="R1356" s="237"/>
      <c r="S1356" s="237"/>
      <c r="T1356" s="237"/>
      <c r="U1356" s="237"/>
      <c r="V1356" s="237"/>
      <c r="W1356" s="237"/>
      <c r="X1356" s="237"/>
      <c r="Y1356" s="237"/>
      <c r="Z1356" s="237"/>
      <c r="AA1356" s="237"/>
      <c r="AB1356" s="237"/>
      <c r="AC1356" s="237"/>
      <c r="AD1356" s="237"/>
      <c r="AE1356" s="237"/>
      <c r="AF1356" s="237"/>
      <c r="AG1356" s="237"/>
      <c r="AH1356" s="237"/>
      <c r="AI1356" s="237"/>
      <c r="AJ1356" s="237"/>
      <c r="AK1356" s="237"/>
      <c r="AL1356" s="237"/>
      <c r="AM1356" s="237"/>
      <c r="AN1356" s="237"/>
      <c r="AO1356" s="237"/>
      <c r="AP1356" s="237"/>
      <c r="AQ1356" s="237"/>
      <c r="AR1356" s="237"/>
      <c r="AS1356" s="237"/>
      <c r="AT1356" s="237"/>
      <c r="AU1356" s="237"/>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3.5" hidden="false" customHeight="true" outlineLevel="0" collapsed="false">
      <c r="A1357" s="1"/>
      <c r="B1357" s="1"/>
      <c r="C1357" s="1"/>
      <c r="D1357" s="1"/>
      <c r="E1357" s="1"/>
      <c r="F1357" s="74"/>
      <c r="G1357" s="75"/>
      <c r="H1357" s="75"/>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fals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4608</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77</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5" t="s">
        <v>390</v>
      </c>
      <c r="AX1364" s="285"/>
      <c r="AY1364" s="285"/>
      <c r="AZ1364" s="285"/>
      <c r="BA1364" s="285"/>
      <c r="BB1364" s="285"/>
      <c r="BC1364" s="72"/>
      <c r="BD1364" s="285" t="s">
        <v>391</v>
      </c>
      <c r="BE1364" s="285"/>
      <c r="BF1364" s="285"/>
      <c r="BG1364" s="285"/>
      <c r="BH1364" s="285"/>
      <c r="BI1364" s="285"/>
      <c r="BJ1364" s="13"/>
      <c r="BK1364" s="1"/>
      <c r="BL1364" s="1"/>
      <c r="BM1364" s="1"/>
      <c r="BN1364" s="1"/>
      <c r="BO1364" s="1"/>
    </row>
    <row r="1365" customFormat="false" ht="12.75" hidden="false" customHeight="true" outlineLevel="0" collapsed="false">
      <c r="A1365" s="1"/>
      <c r="B1365" s="1"/>
      <c r="C1365" s="1"/>
      <c r="D1365" s="1"/>
      <c r="E1365" s="1"/>
      <c r="F1365" s="13"/>
      <c r="G1365" s="207" t="s">
        <v>478</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6" t="s">
        <v>310</v>
      </c>
      <c r="H1367" s="286"/>
      <c r="I1367" s="287" t="s">
        <v>479</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4"/>
      <c r="H1368" s="234"/>
      <c r="I1368" s="288" t="s">
        <v>480</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3"/>
      <c r="AW1368" s="208" t="n">
        <v>0</v>
      </c>
      <c r="AX1368" s="208"/>
      <c r="AY1368" s="208"/>
      <c r="AZ1368" s="208"/>
      <c r="BA1368" s="208"/>
      <c r="BB1368" s="208"/>
      <c r="BC1368" s="13"/>
      <c r="BD1368" s="208" t="n">
        <v>0</v>
      </c>
      <c r="BE1368" s="208"/>
      <c r="BF1368" s="208"/>
      <c r="BG1368" s="208"/>
      <c r="BH1368" s="208"/>
      <c r="BI1368" s="208"/>
      <c r="BJ1368" s="13"/>
      <c r="BK1368" s="1"/>
      <c r="BL1368" s="1"/>
      <c r="BM1368" s="1"/>
      <c r="BN1368" s="1"/>
      <c r="BO1368" s="1"/>
    </row>
    <row r="1369" customFormat="false" ht="12.75" hidden="false" customHeight="true" outlineLevel="0" collapsed="false">
      <c r="A1369" s="1"/>
      <c r="B1369" s="1"/>
      <c r="C1369" s="1"/>
      <c r="D1369" s="1"/>
      <c r="E1369" s="1"/>
      <c r="F1369" s="13"/>
      <c r="G1369" s="234"/>
      <c r="H1369" s="234"/>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3"/>
      <c r="AW1369" s="289"/>
      <c r="AX1369" s="289"/>
      <c r="AY1369" s="289"/>
      <c r="AZ1369" s="289"/>
      <c r="BA1369" s="289"/>
      <c r="BB1369" s="289"/>
      <c r="BC1369" s="13"/>
      <c r="BD1369" s="289"/>
      <c r="BE1369" s="289"/>
      <c r="BF1369" s="289"/>
      <c r="BG1369" s="289"/>
      <c r="BH1369" s="289"/>
      <c r="BI1369" s="289"/>
      <c r="BJ1369" s="13"/>
      <c r="BK1369" s="1"/>
      <c r="BL1369" s="1"/>
      <c r="BM1369" s="1"/>
      <c r="BN1369" s="1"/>
      <c r="BO1369" s="1"/>
    </row>
    <row r="1370" customFormat="false" ht="12.75" hidden="false" customHeight="true" outlineLevel="0" collapsed="false">
      <c r="A1370" s="1"/>
      <c r="B1370" s="1"/>
      <c r="C1370" s="1"/>
      <c r="D1370" s="1"/>
      <c r="E1370" s="1"/>
      <c r="F1370" s="13"/>
      <c r="G1370" s="234"/>
      <c r="H1370" s="234"/>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3"/>
      <c r="AW1370" s="289"/>
      <c r="AX1370" s="289"/>
      <c r="AY1370" s="289"/>
      <c r="AZ1370" s="289"/>
      <c r="BA1370" s="289"/>
      <c r="BB1370" s="289"/>
      <c r="BC1370" s="13"/>
      <c r="BD1370" s="289"/>
      <c r="BE1370" s="289"/>
      <c r="BF1370" s="289"/>
      <c r="BG1370" s="289"/>
      <c r="BH1370" s="289"/>
      <c r="BI1370" s="289"/>
      <c r="BJ1370" s="13"/>
      <c r="BK1370" s="1"/>
      <c r="BL1370" s="1"/>
      <c r="BM1370" s="1"/>
      <c r="BN1370" s="1"/>
      <c r="BO1370" s="1"/>
    </row>
    <row r="1371" customFormat="false" ht="12.75" hidden="false" customHeight="true" outlineLevel="0" collapsed="false">
      <c r="A1371" s="1"/>
      <c r="B1371" s="1"/>
      <c r="C1371" s="1"/>
      <c r="D1371" s="1"/>
      <c r="E1371" s="1"/>
      <c r="F1371" s="13"/>
      <c r="G1371" s="194"/>
      <c r="H1371" s="194"/>
      <c r="I1371" s="288" t="s">
        <v>481</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3"/>
      <c r="AW1371" s="208" t="n">
        <v>0</v>
      </c>
      <c r="AX1371" s="208"/>
      <c r="AY1371" s="208"/>
      <c r="AZ1371" s="208"/>
      <c r="BA1371" s="208"/>
      <c r="BB1371" s="208"/>
      <c r="BC1371" s="13"/>
      <c r="BD1371" s="208" t="n">
        <v>0</v>
      </c>
      <c r="BE1371" s="208"/>
      <c r="BF1371" s="208"/>
      <c r="BG1371" s="208"/>
      <c r="BH1371" s="208"/>
      <c r="BI1371" s="208"/>
      <c r="BJ1371" s="13"/>
      <c r="BK1371" s="1"/>
      <c r="BL1371" s="1"/>
      <c r="BM1371" s="1"/>
      <c r="BN1371" s="1"/>
      <c r="BO1371" s="1"/>
    </row>
    <row r="1372" customFormat="false" ht="12.75" hidden="false" customHeight="true" outlineLevel="0" collapsed="false">
      <c r="A1372" s="1"/>
      <c r="B1372" s="1"/>
      <c r="C1372" s="1"/>
      <c r="D1372" s="1"/>
      <c r="E1372" s="1"/>
      <c r="F1372" s="13"/>
      <c r="G1372" s="194"/>
      <c r="H1372" s="194"/>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30"/>
      <c r="H1373" s="230"/>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4"/>
      <c r="B1374" s="284"/>
      <c r="C1374" s="284"/>
      <c r="D1374" s="284"/>
      <c r="E1374" s="1"/>
      <c r="F1374" s="13"/>
      <c r="G1374" s="286" t="s">
        <v>313</v>
      </c>
      <c r="H1374" s="286"/>
      <c r="I1374" s="287" t="s">
        <v>482</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3"/>
      <c r="AW1374" s="13"/>
      <c r="AX1374" s="13"/>
      <c r="AY1374" s="13"/>
      <c r="AZ1374" s="13"/>
      <c r="BA1374" s="13"/>
      <c r="BB1374" s="13"/>
      <c r="BC1374" s="13"/>
      <c r="BD1374" s="13"/>
      <c r="BE1374" s="13"/>
      <c r="BF1374" s="13"/>
      <c r="BG1374" s="13"/>
      <c r="BH1374" s="13"/>
      <c r="BI1374" s="13"/>
      <c r="BJ1374" s="13"/>
      <c r="BK1374" s="284"/>
      <c r="BL1374" s="284"/>
      <c r="BM1374" s="284"/>
      <c r="BN1374" s="284"/>
      <c r="BO1374" s="284"/>
    </row>
    <row r="1375" customFormat="false" ht="12.75" hidden="false" customHeight="true" outlineLevel="0" collapsed="false">
      <c r="A1375" s="284"/>
      <c r="B1375" s="284"/>
      <c r="C1375" s="284"/>
      <c r="D1375" s="284"/>
      <c r="E1375" s="1"/>
      <c r="F1375" s="13"/>
      <c r="G1375" s="230"/>
      <c r="H1375" s="230"/>
      <c r="I1375" s="288" t="s">
        <v>483</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3"/>
      <c r="AW1375" s="208" t="n">
        <v>0</v>
      </c>
      <c r="AX1375" s="208"/>
      <c r="AY1375" s="208"/>
      <c r="AZ1375" s="208"/>
      <c r="BA1375" s="208"/>
      <c r="BB1375" s="208"/>
      <c r="BC1375" s="13"/>
      <c r="BD1375" s="208" t="n">
        <v>0</v>
      </c>
      <c r="BE1375" s="208"/>
      <c r="BF1375" s="208"/>
      <c r="BG1375" s="208"/>
      <c r="BH1375" s="208"/>
      <c r="BI1375" s="208"/>
      <c r="BJ1375" s="13"/>
      <c r="BK1375" s="284"/>
      <c r="BL1375" s="284"/>
      <c r="BM1375" s="284"/>
      <c r="BN1375" s="284"/>
      <c r="BO1375" s="284"/>
    </row>
    <row r="1376" customFormat="false" ht="12.75" hidden="false" customHeight="true" outlineLevel="0" collapsed="false">
      <c r="A1376" s="1"/>
      <c r="B1376" s="1"/>
      <c r="C1376" s="1"/>
      <c r="D1376" s="1"/>
      <c r="E1376" s="1"/>
      <c r="F1376" s="13"/>
      <c r="G1376" s="230"/>
      <c r="H1376" s="230"/>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30"/>
      <c r="H1377" s="230"/>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8" t="s">
        <v>397</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3"/>
      <c r="AW1378" s="208" t="n">
        <v>0</v>
      </c>
      <c r="AX1378" s="208"/>
      <c r="AY1378" s="208"/>
      <c r="AZ1378" s="208"/>
      <c r="BA1378" s="208"/>
      <c r="BB1378" s="208"/>
      <c r="BC1378" s="13"/>
      <c r="BD1378" s="208" t="n">
        <v>0</v>
      </c>
      <c r="BE1378" s="208"/>
      <c r="BF1378" s="208"/>
      <c r="BG1378" s="208"/>
      <c r="BH1378" s="208"/>
      <c r="BI1378" s="208"/>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8" t="s">
        <v>484</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3"/>
      <c r="AW1380" s="208" t="n">
        <v>0</v>
      </c>
      <c r="AX1380" s="208"/>
      <c r="AY1380" s="208"/>
      <c r="AZ1380" s="208"/>
      <c r="BA1380" s="208"/>
      <c r="BB1380" s="208"/>
      <c r="BC1380" s="13"/>
      <c r="BD1380" s="208" t="n">
        <v>0</v>
      </c>
      <c r="BE1380" s="208"/>
      <c r="BF1380" s="208"/>
      <c r="BG1380" s="208"/>
      <c r="BH1380" s="208"/>
      <c r="BI1380" s="208"/>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8" t="s">
        <v>399</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3"/>
      <c r="AW1382" s="208" t="n">
        <v>0</v>
      </c>
      <c r="AX1382" s="208"/>
      <c r="AY1382" s="208"/>
      <c r="AZ1382" s="208"/>
      <c r="BA1382" s="208"/>
      <c r="BB1382" s="208"/>
      <c r="BC1382" s="13"/>
      <c r="BD1382" s="208" t="n">
        <v>0</v>
      </c>
      <c r="BE1382" s="208"/>
      <c r="BF1382" s="208"/>
      <c r="BG1382" s="208"/>
      <c r="BH1382" s="208"/>
      <c r="BI1382" s="208"/>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8" t="s">
        <v>485</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3"/>
      <c r="AW1384" s="208" t="n">
        <v>0</v>
      </c>
      <c r="AX1384" s="208"/>
      <c r="AY1384" s="208"/>
      <c r="AZ1384" s="208"/>
      <c r="BA1384" s="208"/>
      <c r="BB1384" s="208"/>
      <c r="BC1384" s="13"/>
      <c r="BD1384" s="208" t="n">
        <v>0</v>
      </c>
      <c r="BE1384" s="208"/>
      <c r="BF1384" s="208"/>
      <c r="BG1384" s="208"/>
      <c r="BH1384" s="208"/>
      <c r="BI1384" s="208"/>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8" t="s">
        <v>486</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3"/>
      <c r="AW1387" s="208" t="n">
        <v>0</v>
      </c>
      <c r="AX1387" s="208"/>
      <c r="AY1387" s="208"/>
      <c r="AZ1387" s="208"/>
      <c r="BA1387" s="208"/>
      <c r="BB1387" s="208"/>
      <c r="BC1387" s="13"/>
      <c r="BD1387" s="208" t="n">
        <v>0</v>
      </c>
      <c r="BE1387" s="208"/>
      <c r="BF1387" s="208"/>
      <c r="BG1387" s="208"/>
      <c r="BH1387" s="208"/>
      <c r="BI1387" s="208"/>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4"/>
      <c r="H1389" s="194"/>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8" t="s">
        <v>402</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3"/>
      <c r="AW1390" s="208" t="n">
        <v>0</v>
      </c>
      <c r="AX1390" s="208"/>
      <c r="AY1390" s="208"/>
      <c r="AZ1390" s="208"/>
      <c r="BA1390" s="208"/>
      <c r="BB1390" s="208"/>
      <c r="BC1390" s="13"/>
      <c r="BD1390" s="208" t="n">
        <v>0</v>
      </c>
      <c r="BE1390" s="208"/>
      <c r="BF1390" s="208"/>
      <c r="BG1390" s="208"/>
      <c r="BH1390" s="208"/>
      <c r="BI1390" s="208"/>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6" t="s">
        <v>315</v>
      </c>
      <c r="H1392" s="286"/>
      <c r="I1392" s="287" t="s">
        <v>487</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3"/>
      <c r="AW1392" s="208" t="n">
        <v>0</v>
      </c>
      <c r="AX1392" s="208"/>
      <c r="AY1392" s="208"/>
      <c r="AZ1392" s="208"/>
      <c r="BA1392" s="208"/>
      <c r="BB1392" s="208"/>
      <c r="BC1392" s="13"/>
      <c r="BD1392" s="208" t="n">
        <v>0</v>
      </c>
      <c r="BE1392" s="208"/>
      <c r="BF1392" s="208"/>
      <c r="BG1392" s="208"/>
      <c r="BH1392" s="208"/>
      <c r="BI1392" s="208"/>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5"/>
      <c r="J1396" s="225"/>
      <c r="K1396" s="225"/>
      <c r="L1396" s="225"/>
      <c r="M1396" s="225"/>
      <c r="N1396" s="225"/>
      <c r="O1396" s="225"/>
      <c r="P1396" s="225"/>
      <c r="Q1396" s="225"/>
      <c r="R1396" s="225"/>
      <c r="S1396" s="225"/>
      <c r="T1396" s="225"/>
      <c r="U1396" s="225"/>
      <c r="V1396" s="225"/>
      <c r="W1396" s="225"/>
      <c r="X1396" s="225"/>
      <c r="Y1396" s="225"/>
      <c r="Z1396" s="225"/>
      <c r="AA1396" s="225"/>
      <c r="AB1396" s="225"/>
      <c r="AC1396" s="225"/>
      <c r="AD1396" s="225"/>
      <c r="AE1396" s="225"/>
      <c r="AF1396" s="225"/>
      <c r="AG1396" s="225"/>
      <c r="AH1396" s="225"/>
      <c r="AI1396" s="225"/>
      <c r="AJ1396" s="225"/>
      <c r="AK1396" s="225"/>
      <c r="AL1396" s="225"/>
      <c r="AM1396" s="225"/>
      <c r="AN1396" s="225"/>
      <c r="AO1396" s="225"/>
      <c r="AP1396" s="225"/>
      <c r="AQ1396" s="225"/>
      <c r="AR1396" s="225"/>
      <c r="AS1396" s="225"/>
      <c r="AT1396" s="225"/>
      <c r="AU1396" s="225"/>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5"/>
      <c r="J1397" s="225"/>
      <c r="K1397" s="225"/>
      <c r="L1397" s="225"/>
      <c r="M1397" s="225"/>
      <c r="N1397" s="225"/>
      <c r="O1397" s="225"/>
      <c r="P1397" s="225"/>
      <c r="Q1397" s="225"/>
      <c r="R1397" s="225"/>
      <c r="S1397" s="225"/>
      <c r="T1397" s="225"/>
      <c r="U1397" s="225"/>
      <c r="V1397" s="225"/>
      <c r="W1397" s="225"/>
      <c r="X1397" s="225"/>
      <c r="Y1397" s="225"/>
      <c r="Z1397" s="225"/>
      <c r="AA1397" s="225"/>
      <c r="AB1397" s="225"/>
      <c r="AC1397" s="225"/>
      <c r="AD1397" s="225"/>
      <c r="AE1397" s="225"/>
      <c r="AF1397" s="225"/>
      <c r="AG1397" s="225"/>
      <c r="AH1397" s="225"/>
      <c r="AI1397" s="225"/>
      <c r="AJ1397" s="225"/>
      <c r="AK1397" s="225"/>
      <c r="AL1397" s="225"/>
      <c r="AM1397" s="225"/>
      <c r="AN1397" s="225"/>
      <c r="AO1397" s="225"/>
      <c r="AP1397" s="225"/>
      <c r="AQ1397" s="225"/>
      <c r="AR1397" s="225"/>
      <c r="AS1397" s="225"/>
      <c r="AT1397" s="225"/>
      <c r="AU1397" s="225"/>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3.5" hidden="false" customHeight="true" outlineLevel="0" collapsed="false">
      <c r="A1398" s="1"/>
      <c r="B1398" s="1"/>
      <c r="C1398" s="1"/>
      <c r="D1398" s="1"/>
      <c r="E1398" s="1"/>
      <c r="F1398" s="74"/>
      <c r="G1398" s="75"/>
      <c r="H1398" s="75"/>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fals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4608</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77</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90"/>
      <c r="AX1405" s="290"/>
      <c r="AY1405" s="290"/>
      <c r="AZ1405" s="290"/>
      <c r="BA1405" s="290"/>
      <c r="BB1405" s="290"/>
      <c r="BC1405" s="72"/>
      <c r="BD1405" s="290"/>
      <c r="BE1405" s="290"/>
      <c r="BF1405" s="290"/>
      <c r="BG1405" s="290"/>
      <c r="BH1405" s="290"/>
      <c r="BI1405" s="290"/>
      <c r="BJ1405" s="13"/>
      <c r="BK1405" s="1"/>
      <c r="BL1405" s="1"/>
      <c r="BM1405" s="1"/>
      <c r="BN1405" s="1"/>
      <c r="BO1405" s="1"/>
    </row>
    <row r="1406" customFormat="false" ht="12.75" hidden="false" customHeight="true" outlineLevel="0" collapsed="false">
      <c r="A1406" s="1"/>
      <c r="B1406" s="1"/>
      <c r="C1406" s="1"/>
      <c r="D1406" s="1"/>
      <c r="E1406" s="1"/>
      <c r="F1406" s="13"/>
      <c r="G1406" s="286" t="s">
        <v>317</v>
      </c>
      <c r="H1406" s="286"/>
      <c r="I1406" s="287" t="s">
        <v>488</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3"/>
      <c r="AW1406" s="292"/>
      <c r="AX1406" s="292"/>
      <c r="AY1406" s="292"/>
      <c r="AZ1406" s="292"/>
      <c r="BA1406" s="292"/>
      <c r="BB1406" s="292"/>
      <c r="BC1406" s="13"/>
      <c r="BD1406" s="292"/>
      <c r="BE1406" s="292"/>
      <c r="BF1406" s="292"/>
      <c r="BG1406" s="292"/>
      <c r="BH1406" s="292"/>
      <c r="BI1406" s="292"/>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4"/>
      <c r="H1409" s="234"/>
      <c r="I1409" s="288" t="s">
        <v>409</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3"/>
      <c r="AW1409" s="208" t="n">
        <v>0</v>
      </c>
      <c r="AX1409" s="208"/>
      <c r="AY1409" s="208"/>
      <c r="AZ1409" s="208"/>
      <c r="BA1409" s="208"/>
      <c r="BB1409" s="208"/>
      <c r="BC1409" s="13"/>
      <c r="BD1409" s="208" t="n">
        <v>0</v>
      </c>
      <c r="BE1409" s="208"/>
      <c r="BF1409" s="208"/>
      <c r="BG1409" s="208"/>
      <c r="BH1409" s="208"/>
      <c r="BI1409" s="208"/>
      <c r="BJ1409" s="13"/>
      <c r="BK1409" s="1"/>
      <c r="BL1409" s="1"/>
      <c r="BM1409" s="1"/>
      <c r="BN1409" s="1"/>
      <c r="BO1409" s="1"/>
    </row>
    <row r="1410" customFormat="false" ht="12.75" hidden="false" customHeight="true" outlineLevel="0" collapsed="false">
      <c r="A1410" s="1"/>
      <c r="B1410" s="1"/>
      <c r="C1410" s="1"/>
      <c r="D1410" s="1"/>
      <c r="E1410" s="1"/>
      <c r="F1410" s="13"/>
      <c r="G1410" s="234"/>
      <c r="H1410" s="234"/>
      <c r="I1410" s="288" t="s">
        <v>410</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3"/>
      <c r="AW1410" s="208" t="n">
        <v>0</v>
      </c>
      <c r="AX1410" s="208"/>
      <c r="AY1410" s="208"/>
      <c r="AZ1410" s="208"/>
      <c r="BA1410" s="208"/>
      <c r="BB1410" s="208"/>
      <c r="BC1410" s="13"/>
      <c r="BD1410" s="208" t="n">
        <v>0</v>
      </c>
      <c r="BE1410" s="208"/>
      <c r="BF1410" s="208"/>
      <c r="BG1410" s="208"/>
      <c r="BH1410" s="208"/>
      <c r="BI1410" s="208"/>
      <c r="BJ1410" s="13"/>
      <c r="BK1410" s="1"/>
      <c r="BL1410" s="1"/>
      <c r="BM1410" s="1"/>
      <c r="BN1410" s="1"/>
      <c r="BO1410" s="1"/>
    </row>
    <row r="1411" customFormat="false" ht="12.75" hidden="false" customHeight="true" outlineLevel="0" collapsed="false">
      <c r="A1411" s="1"/>
      <c r="B1411" s="1"/>
      <c r="C1411" s="1"/>
      <c r="D1411" s="1"/>
      <c r="E1411" s="1"/>
      <c r="F1411" s="13"/>
      <c r="G1411" s="234"/>
      <c r="H1411" s="234"/>
      <c r="I1411" s="288" t="s">
        <v>489</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3"/>
      <c r="AW1411" s="208" t="n">
        <v>0</v>
      </c>
      <c r="AX1411" s="208"/>
      <c r="AY1411" s="208"/>
      <c r="AZ1411" s="208"/>
      <c r="BA1411" s="208"/>
      <c r="BB1411" s="208"/>
      <c r="BC1411" s="13"/>
      <c r="BD1411" s="208" t="n">
        <v>0</v>
      </c>
      <c r="BE1411" s="208"/>
      <c r="BF1411" s="208"/>
      <c r="BG1411" s="208"/>
      <c r="BH1411" s="208"/>
      <c r="BI1411" s="208"/>
      <c r="BJ1411" s="13"/>
      <c r="BK1411" s="1"/>
      <c r="BL1411" s="1"/>
      <c r="BM1411" s="1"/>
      <c r="BN1411" s="1"/>
      <c r="BO1411" s="1"/>
    </row>
    <row r="1412" customFormat="false" ht="12.75" hidden="false" customHeight="true" outlineLevel="0" collapsed="false">
      <c r="A1412" s="1"/>
      <c r="B1412" s="1"/>
      <c r="C1412" s="1"/>
      <c r="D1412" s="1"/>
      <c r="E1412" s="1"/>
      <c r="F1412" s="13"/>
      <c r="G1412" s="194"/>
      <c r="H1412" s="194"/>
      <c r="I1412" s="288" t="s">
        <v>490</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3"/>
      <c r="AW1412" s="208" t="n">
        <v>0</v>
      </c>
      <c r="AX1412" s="208"/>
      <c r="AY1412" s="208"/>
      <c r="AZ1412" s="208"/>
      <c r="BA1412" s="208"/>
      <c r="BB1412" s="208"/>
      <c r="BC1412" s="13"/>
      <c r="BD1412" s="208" t="n">
        <v>0</v>
      </c>
      <c r="BE1412" s="208"/>
      <c r="BF1412" s="208"/>
      <c r="BG1412" s="208"/>
      <c r="BH1412" s="208"/>
      <c r="BI1412" s="208"/>
      <c r="BJ1412" s="13"/>
      <c r="BK1412" s="1"/>
      <c r="BL1412" s="1"/>
      <c r="BM1412" s="1"/>
      <c r="BN1412" s="1"/>
      <c r="BO1412" s="1"/>
    </row>
    <row r="1413" customFormat="false" ht="12.75" hidden="false" customHeight="true" outlineLevel="0" collapsed="false">
      <c r="A1413" s="1"/>
      <c r="B1413" s="1"/>
      <c r="C1413" s="1"/>
      <c r="D1413" s="1"/>
      <c r="E1413" s="1"/>
      <c r="F1413" s="13"/>
      <c r="G1413" s="286" t="s">
        <v>319</v>
      </c>
      <c r="H1413" s="286"/>
      <c r="I1413" s="287" t="s">
        <v>491</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30"/>
      <c r="H1414" s="230"/>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4"/>
      <c r="B1415" s="284"/>
      <c r="C1415" s="284"/>
      <c r="D1415" s="284"/>
      <c r="E1415" s="1"/>
      <c r="F1415" s="13"/>
      <c r="G1415" s="291"/>
      <c r="H1415" s="234"/>
      <c r="I1415" s="288" t="s">
        <v>492</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3"/>
      <c r="AW1415" s="208" t="n">
        <v>0</v>
      </c>
      <c r="AX1415" s="208"/>
      <c r="AY1415" s="208"/>
      <c r="AZ1415" s="208"/>
      <c r="BA1415" s="208"/>
      <c r="BB1415" s="208"/>
      <c r="BC1415" s="13"/>
      <c r="BD1415" s="208" t="n">
        <v>0</v>
      </c>
      <c r="BE1415" s="208"/>
      <c r="BF1415" s="208"/>
      <c r="BG1415" s="208"/>
      <c r="BH1415" s="208"/>
      <c r="BI1415" s="208"/>
      <c r="BJ1415" s="13"/>
      <c r="BK1415" s="284"/>
      <c r="BL1415" s="284"/>
      <c r="BM1415" s="284"/>
      <c r="BN1415" s="284"/>
      <c r="BO1415" s="284"/>
    </row>
    <row r="1416" customFormat="false" ht="12.75" hidden="false" customHeight="true" outlineLevel="0" collapsed="false">
      <c r="A1416" s="284"/>
      <c r="B1416" s="284"/>
      <c r="C1416" s="284"/>
      <c r="D1416" s="284"/>
      <c r="E1416" s="1"/>
      <c r="F1416" s="13"/>
      <c r="G1416" s="230"/>
      <c r="H1416" s="230"/>
      <c r="I1416" s="288" t="s">
        <v>493</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3"/>
      <c r="AW1416" s="208" t="n">
        <v>0</v>
      </c>
      <c r="AX1416" s="208"/>
      <c r="AY1416" s="208"/>
      <c r="AZ1416" s="208"/>
      <c r="BA1416" s="208"/>
      <c r="BB1416" s="208"/>
      <c r="BC1416" s="13"/>
      <c r="BD1416" s="208" t="n">
        <v>0</v>
      </c>
      <c r="BE1416" s="208"/>
      <c r="BF1416" s="208"/>
      <c r="BG1416" s="208"/>
      <c r="BH1416" s="208"/>
      <c r="BI1416" s="208"/>
      <c r="BJ1416" s="13"/>
      <c r="BK1416" s="284"/>
      <c r="BL1416" s="284"/>
      <c r="BM1416" s="284"/>
      <c r="BN1416" s="284"/>
      <c r="BO1416" s="284"/>
    </row>
    <row r="1417" customFormat="false" ht="12.75" hidden="false" customHeight="true" outlineLevel="0" collapsed="false">
      <c r="A1417" s="1"/>
      <c r="B1417" s="1"/>
      <c r="C1417" s="1"/>
      <c r="D1417" s="1"/>
      <c r="E1417" s="1"/>
      <c r="F1417" s="13"/>
      <c r="G1417" s="286" t="s">
        <v>321</v>
      </c>
      <c r="H1417" s="286"/>
      <c r="I1417" s="287" t="s">
        <v>494</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30"/>
      <c r="H1418" s="230"/>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8" t="s">
        <v>495</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3"/>
      <c r="AW1419" s="208" t="n">
        <v>0</v>
      </c>
      <c r="AX1419" s="208"/>
      <c r="AY1419" s="208"/>
      <c r="AZ1419" s="208"/>
      <c r="BA1419" s="208"/>
      <c r="BB1419" s="208"/>
      <c r="BC1419" s="13"/>
      <c r="BD1419" s="208" t="n">
        <v>0</v>
      </c>
      <c r="BE1419" s="208"/>
      <c r="BF1419" s="208"/>
      <c r="BG1419" s="208"/>
      <c r="BH1419" s="208"/>
      <c r="BI1419" s="208"/>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8" t="s">
        <v>496</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3"/>
      <c r="AW1420" s="208" t="n">
        <v>0</v>
      </c>
      <c r="AX1420" s="208"/>
      <c r="AY1420" s="208"/>
      <c r="AZ1420" s="208"/>
      <c r="BA1420" s="208"/>
      <c r="BB1420" s="208"/>
      <c r="BC1420" s="13"/>
      <c r="BD1420" s="208" t="n">
        <v>0</v>
      </c>
      <c r="BE1420" s="208"/>
      <c r="BF1420" s="208"/>
      <c r="BG1420" s="208"/>
      <c r="BH1420" s="208"/>
      <c r="BI1420" s="208"/>
      <c r="BJ1420" s="13"/>
      <c r="BK1420" s="1"/>
      <c r="BL1420" s="1"/>
      <c r="BM1420" s="1"/>
      <c r="BN1420" s="1"/>
      <c r="BO1420" s="1"/>
    </row>
    <row r="1421" customFormat="false" ht="12.75" hidden="false" customHeight="true" outlineLevel="0" collapsed="false">
      <c r="A1421" s="1"/>
      <c r="B1421" s="1"/>
      <c r="C1421" s="1"/>
      <c r="D1421" s="1"/>
      <c r="E1421" s="1"/>
      <c r="F1421" s="13"/>
      <c r="G1421" s="286" t="s">
        <v>323</v>
      </c>
      <c r="H1421" s="286"/>
      <c r="I1421" s="287" t="s">
        <v>497</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3"/>
      <c r="AW1421" s="292"/>
      <c r="AX1421" s="292"/>
      <c r="AY1421" s="292"/>
      <c r="AZ1421" s="292"/>
      <c r="BA1421" s="292"/>
      <c r="BB1421" s="292"/>
      <c r="BC1421" s="13"/>
      <c r="BD1421" s="292"/>
      <c r="BE1421" s="292"/>
      <c r="BF1421" s="292"/>
      <c r="BG1421" s="292"/>
      <c r="BH1421" s="292"/>
      <c r="BI1421" s="292"/>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8" t="s">
        <v>498</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3"/>
      <c r="AW1423" s="208" t="n">
        <v>0</v>
      </c>
      <c r="AX1423" s="208"/>
      <c r="AY1423" s="208"/>
      <c r="AZ1423" s="208"/>
      <c r="BA1423" s="208"/>
      <c r="BB1423" s="208"/>
      <c r="BC1423" s="13"/>
      <c r="BD1423" s="208" t="n">
        <v>0</v>
      </c>
      <c r="BE1423" s="208"/>
      <c r="BF1423" s="208"/>
      <c r="BG1423" s="208"/>
      <c r="BH1423" s="208"/>
      <c r="BI1423" s="208"/>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8" t="s">
        <v>499</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3"/>
      <c r="AW1424" s="208" t="n">
        <v>0</v>
      </c>
      <c r="AX1424" s="208"/>
      <c r="AY1424" s="208"/>
      <c r="AZ1424" s="208"/>
      <c r="BA1424" s="208"/>
      <c r="BB1424" s="208"/>
      <c r="BC1424" s="13"/>
      <c r="BD1424" s="208" t="n">
        <v>0</v>
      </c>
      <c r="BE1424" s="208"/>
      <c r="BF1424" s="208"/>
      <c r="BG1424" s="208"/>
      <c r="BH1424" s="208"/>
      <c r="BI1424" s="208"/>
      <c r="BJ1424" s="13"/>
      <c r="BK1424" s="1"/>
      <c r="BL1424" s="1"/>
      <c r="BM1424" s="1"/>
      <c r="BN1424" s="1"/>
      <c r="BO1424" s="1"/>
    </row>
    <row r="1425" customFormat="false" ht="12.75" hidden="false" customHeight="true" outlineLevel="0" collapsed="false">
      <c r="A1425" s="1"/>
      <c r="B1425" s="1"/>
      <c r="C1425" s="1"/>
      <c r="D1425" s="1"/>
      <c r="E1425" s="1"/>
      <c r="F1425" s="13"/>
      <c r="G1425" s="286" t="s">
        <v>412</v>
      </c>
      <c r="H1425" s="286"/>
      <c r="I1425" s="287" t="s">
        <v>500</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3"/>
      <c r="AW1425" s="292"/>
      <c r="AX1425" s="292"/>
      <c r="AY1425" s="292"/>
      <c r="AZ1425" s="292"/>
      <c r="BA1425" s="292"/>
      <c r="BB1425" s="292"/>
      <c r="BC1425" s="13"/>
      <c r="BD1425" s="292"/>
      <c r="BE1425" s="292"/>
      <c r="BF1425" s="292"/>
      <c r="BG1425" s="292"/>
      <c r="BH1425" s="292"/>
      <c r="BI1425" s="292"/>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8" t="s">
        <v>501</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3"/>
      <c r="AW1427" s="208" t="n">
        <v>0</v>
      </c>
      <c r="AX1427" s="208"/>
      <c r="AY1427" s="208"/>
      <c r="AZ1427" s="208"/>
      <c r="BA1427" s="208"/>
      <c r="BB1427" s="208"/>
      <c r="BC1427" s="13"/>
      <c r="BD1427" s="208" t="n">
        <v>0</v>
      </c>
      <c r="BE1427" s="208"/>
      <c r="BF1427" s="208"/>
      <c r="BG1427" s="208"/>
      <c r="BH1427" s="208"/>
      <c r="BI1427" s="208"/>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8" t="s">
        <v>502</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3"/>
      <c r="AW1428" s="208" t="n">
        <v>0</v>
      </c>
      <c r="AX1428" s="208"/>
      <c r="AY1428" s="208"/>
      <c r="AZ1428" s="208"/>
      <c r="BA1428" s="208"/>
      <c r="BB1428" s="208"/>
      <c r="BC1428" s="13"/>
      <c r="BD1428" s="208" t="n">
        <v>0</v>
      </c>
      <c r="BE1428" s="208"/>
      <c r="BF1428" s="208"/>
      <c r="BG1428" s="208"/>
      <c r="BH1428" s="208"/>
      <c r="BI1428" s="208"/>
      <c r="BJ1428" s="13"/>
      <c r="BK1428" s="1"/>
      <c r="BL1428" s="1"/>
      <c r="BM1428" s="1"/>
      <c r="BN1428" s="1"/>
      <c r="BO1428" s="1"/>
    </row>
    <row r="1429" customFormat="false" ht="12.75" hidden="false" customHeight="true" outlineLevel="0" collapsed="false">
      <c r="A1429" s="1"/>
      <c r="B1429" s="1"/>
      <c r="C1429" s="1"/>
      <c r="D1429" s="1"/>
      <c r="E1429" s="1"/>
      <c r="F1429" s="13"/>
      <c r="G1429" s="286" t="s">
        <v>414</v>
      </c>
      <c r="H1429" s="286"/>
      <c r="I1429" s="287" t="s">
        <v>503</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4"/>
      <c r="H1430" s="194"/>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8" t="s">
        <v>504</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3"/>
      <c r="AW1431" s="208" t="n">
        <v>0</v>
      </c>
      <c r="AX1431" s="208"/>
      <c r="AY1431" s="208"/>
      <c r="AZ1431" s="208"/>
      <c r="BA1431" s="208"/>
      <c r="BB1431" s="208"/>
      <c r="BC1431" s="13"/>
      <c r="BD1431" s="208" t="n">
        <v>0</v>
      </c>
      <c r="BE1431" s="208"/>
      <c r="BF1431" s="208"/>
      <c r="BG1431" s="208"/>
      <c r="BH1431" s="208"/>
      <c r="BI1431" s="208"/>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8" t="s">
        <v>505</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3"/>
      <c r="AW1432" s="208" t="n">
        <v>0</v>
      </c>
      <c r="AX1432" s="208"/>
      <c r="AY1432" s="208"/>
      <c r="AZ1432" s="208"/>
      <c r="BA1432" s="208"/>
      <c r="BB1432" s="208"/>
      <c r="BC1432" s="13"/>
      <c r="BD1432" s="208" t="n">
        <v>0</v>
      </c>
      <c r="BE1432" s="208"/>
      <c r="BF1432" s="208"/>
      <c r="BG1432" s="208"/>
      <c r="BH1432" s="208"/>
      <c r="BI1432" s="208"/>
      <c r="BJ1432" s="13"/>
      <c r="BK1432" s="1"/>
      <c r="BL1432" s="1"/>
      <c r="BM1432" s="1"/>
      <c r="BN1432" s="1"/>
      <c r="BO1432" s="1"/>
    </row>
    <row r="1433" customFormat="false" ht="12.75" hidden="false" customHeight="true" outlineLevel="0" collapsed="false">
      <c r="A1433" s="1"/>
      <c r="B1433" s="1"/>
      <c r="C1433" s="1"/>
      <c r="D1433" s="1"/>
      <c r="E1433" s="1"/>
      <c r="F1433" s="13"/>
      <c r="G1433" s="286" t="s">
        <v>416</v>
      </c>
      <c r="H1433" s="286"/>
      <c r="I1433" s="287" t="s">
        <v>506</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3"/>
      <c r="AW1433" s="208" t="n">
        <v>0</v>
      </c>
      <c r="AX1433" s="208"/>
      <c r="AY1433" s="208"/>
      <c r="AZ1433" s="208"/>
      <c r="BA1433" s="208"/>
      <c r="BB1433" s="208"/>
      <c r="BC1433" s="13"/>
      <c r="BD1433" s="208" t="n">
        <v>0</v>
      </c>
      <c r="BE1433" s="208"/>
      <c r="BF1433" s="208"/>
      <c r="BG1433" s="208"/>
      <c r="BH1433" s="208"/>
      <c r="BI1433" s="208"/>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6" t="s">
        <v>418</v>
      </c>
      <c r="H1436" s="286"/>
      <c r="I1436" s="287" t="s">
        <v>507</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8" t="s">
        <v>508</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3"/>
      <c r="AW1438" s="208" t="n">
        <v>0</v>
      </c>
      <c r="AX1438" s="208"/>
      <c r="AY1438" s="208"/>
      <c r="AZ1438" s="208"/>
      <c r="BA1438" s="208"/>
      <c r="BB1438" s="208"/>
      <c r="BC1438" s="13"/>
      <c r="BD1438" s="208" t="n">
        <v>0</v>
      </c>
      <c r="BE1438" s="208"/>
      <c r="BF1438" s="208"/>
      <c r="BG1438" s="208"/>
      <c r="BH1438" s="208"/>
      <c r="BI1438" s="208"/>
      <c r="BJ1438" s="13"/>
      <c r="BK1438" s="1"/>
      <c r="BL1438" s="1"/>
      <c r="BM1438" s="1"/>
      <c r="BN1438" s="1"/>
      <c r="BO1438" s="1"/>
    </row>
    <row r="1439" customFormat="false" ht="13.5" hidden="false" customHeight="true" outlineLevel="0" collapsed="false">
      <c r="A1439" s="1"/>
      <c r="B1439" s="1"/>
      <c r="C1439" s="1"/>
      <c r="D1439" s="1"/>
      <c r="E1439" s="1"/>
      <c r="F1439" s="74"/>
      <c r="G1439" s="75"/>
      <c r="H1439" s="75"/>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fals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4608</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77</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90"/>
      <c r="AX1446" s="290"/>
      <c r="AY1446" s="290"/>
      <c r="AZ1446" s="290"/>
      <c r="BA1446" s="290"/>
      <c r="BB1446" s="290"/>
      <c r="BC1446" s="72"/>
      <c r="BD1446" s="290"/>
      <c r="BE1446" s="290"/>
      <c r="BF1446" s="290"/>
      <c r="BG1446" s="290"/>
      <c r="BH1446" s="290"/>
      <c r="BI1446" s="290"/>
      <c r="BJ1446" s="13"/>
      <c r="BK1446" s="1"/>
      <c r="BL1446" s="1"/>
      <c r="BM1446" s="1"/>
      <c r="BN1446" s="1"/>
      <c r="BO1446" s="1"/>
    </row>
    <row r="1447" customFormat="false" ht="12.75" hidden="false" customHeight="true" outlineLevel="0" collapsed="false">
      <c r="A1447" s="1"/>
      <c r="B1447" s="1"/>
      <c r="C1447" s="1"/>
      <c r="D1447" s="1"/>
      <c r="E1447" s="1"/>
      <c r="F1447" s="13"/>
      <c r="G1447" s="291"/>
      <c r="H1447" s="234"/>
      <c r="I1447" s="288" t="s">
        <v>509</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3"/>
      <c r="AW1447" s="208" t="n">
        <v>0</v>
      </c>
      <c r="AX1447" s="208"/>
      <c r="AY1447" s="208"/>
      <c r="AZ1447" s="208"/>
      <c r="BA1447" s="208"/>
      <c r="BB1447" s="208"/>
      <c r="BC1447" s="13"/>
      <c r="BD1447" s="208" t="n">
        <v>0</v>
      </c>
      <c r="BE1447" s="208"/>
      <c r="BF1447" s="208"/>
      <c r="BG1447" s="208"/>
      <c r="BH1447" s="208"/>
      <c r="BI1447" s="208"/>
      <c r="BJ1447" s="13"/>
      <c r="BK1447" s="1"/>
      <c r="BL1447" s="1"/>
      <c r="BM1447" s="1"/>
      <c r="BN1447" s="1"/>
      <c r="BO1447" s="1"/>
    </row>
    <row r="1448" customFormat="false" ht="12.75" hidden="false" customHeight="true" outlineLevel="0" collapsed="false">
      <c r="A1448" s="1"/>
      <c r="B1448" s="1"/>
      <c r="C1448" s="1"/>
      <c r="D1448" s="1"/>
      <c r="E1448" s="1"/>
      <c r="F1448" s="13"/>
      <c r="G1448" s="286" t="s">
        <v>420</v>
      </c>
      <c r="H1448" s="286"/>
      <c r="I1448" s="287" t="s">
        <v>510</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3"/>
      <c r="AW1448" s="208" t="n">
        <v>0</v>
      </c>
      <c r="AX1448" s="208"/>
      <c r="AY1448" s="208"/>
      <c r="AZ1448" s="208"/>
      <c r="BA1448" s="208"/>
      <c r="BB1448" s="208"/>
      <c r="BC1448" s="13"/>
      <c r="BD1448" s="208" t="n">
        <v>0</v>
      </c>
      <c r="BE1448" s="208"/>
      <c r="BF1448" s="208"/>
      <c r="BG1448" s="208"/>
      <c r="BH1448" s="208"/>
      <c r="BI1448" s="208"/>
      <c r="BJ1448" s="13"/>
      <c r="BK1448" s="1"/>
      <c r="BL1448" s="1"/>
      <c r="BM1448" s="1"/>
      <c r="BN1448" s="1"/>
      <c r="BO1448" s="1"/>
    </row>
    <row r="1449" customFormat="false" ht="12.75" hidden="false" customHeight="true" outlineLevel="0" collapsed="false">
      <c r="A1449" s="1"/>
      <c r="B1449" s="1"/>
      <c r="C1449" s="1"/>
      <c r="D1449" s="1"/>
      <c r="E1449" s="1"/>
      <c r="F1449" s="13"/>
      <c r="G1449" s="286" t="s">
        <v>422</v>
      </c>
      <c r="H1449" s="286"/>
      <c r="I1449" s="294" t="s">
        <v>511</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3"/>
      <c r="AW1449" s="292"/>
      <c r="AX1449" s="292"/>
      <c r="AY1449" s="292"/>
      <c r="AZ1449" s="292"/>
      <c r="BA1449" s="292"/>
      <c r="BB1449" s="292"/>
      <c r="BC1449" s="292"/>
      <c r="BD1449" s="292"/>
      <c r="BE1449" s="292"/>
      <c r="BF1449" s="292"/>
      <c r="BG1449" s="292"/>
      <c r="BH1449" s="292"/>
      <c r="BI1449" s="292"/>
      <c r="BJ1449" s="13"/>
      <c r="BK1449" s="1"/>
      <c r="BL1449" s="1"/>
      <c r="BM1449" s="1"/>
      <c r="BN1449" s="1"/>
      <c r="BO1449" s="1"/>
    </row>
    <row r="1450" customFormat="false" ht="12.75" hidden="false" customHeight="true" outlineLevel="0" collapsed="false">
      <c r="A1450" s="1"/>
      <c r="B1450" s="1"/>
      <c r="C1450" s="1"/>
      <c r="D1450" s="1"/>
      <c r="E1450" s="1"/>
      <c r="F1450" s="13"/>
      <c r="G1450" s="234"/>
      <c r="H1450" s="234"/>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3"/>
      <c r="AW1450" s="292"/>
      <c r="AX1450" s="292"/>
      <c r="AY1450" s="292"/>
      <c r="AZ1450" s="292"/>
      <c r="BA1450" s="292"/>
      <c r="BB1450" s="292"/>
      <c r="BC1450" s="13"/>
      <c r="BD1450" s="292"/>
      <c r="BE1450" s="292"/>
      <c r="BF1450" s="292"/>
      <c r="BG1450" s="292"/>
      <c r="BH1450" s="292"/>
      <c r="BI1450" s="292"/>
      <c r="BJ1450" s="13"/>
      <c r="BK1450" s="1"/>
      <c r="BL1450" s="1"/>
      <c r="BM1450" s="1"/>
      <c r="BN1450" s="1"/>
      <c r="BO1450" s="1"/>
    </row>
    <row r="1451" customFormat="false" ht="12.75" hidden="false" customHeight="true" outlineLevel="0" collapsed="false">
      <c r="A1451" s="1"/>
      <c r="B1451" s="1"/>
      <c r="C1451" s="1"/>
      <c r="D1451" s="1"/>
      <c r="E1451" s="1"/>
      <c r="F1451" s="13"/>
      <c r="G1451" s="234"/>
      <c r="H1451" s="234"/>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3"/>
      <c r="AW1451" s="292"/>
      <c r="AX1451" s="292"/>
      <c r="AY1451" s="292"/>
      <c r="AZ1451" s="292"/>
      <c r="BA1451" s="292"/>
      <c r="BB1451" s="292"/>
      <c r="BC1451" s="13"/>
      <c r="BD1451" s="292"/>
      <c r="BE1451" s="292"/>
      <c r="BF1451" s="292"/>
      <c r="BG1451" s="292"/>
      <c r="BH1451" s="292"/>
      <c r="BI1451" s="292"/>
      <c r="BJ1451" s="13"/>
      <c r="BK1451" s="1"/>
      <c r="BL1451" s="1"/>
      <c r="BM1451" s="1"/>
      <c r="BN1451" s="1"/>
      <c r="BO1451" s="1"/>
    </row>
    <row r="1452" customFormat="false" ht="12.75" hidden="false" customHeight="true" outlineLevel="0" collapsed="false">
      <c r="A1452" s="1"/>
      <c r="B1452" s="1"/>
      <c r="C1452" s="1"/>
      <c r="D1452" s="1"/>
      <c r="E1452" s="1"/>
      <c r="F1452" s="13"/>
      <c r="G1452" s="234"/>
      <c r="H1452" s="234"/>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3"/>
      <c r="AW1452" s="292"/>
      <c r="AX1452" s="292"/>
      <c r="AY1452" s="292"/>
      <c r="AZ1452" s="292"/>
      <c r="BA1452" s="292"/>
      <c r="BB1452" s="292"/>
      <c r="BC1452" s="13"/>
      <c r="BD1452" s="292"/>
      <c r="BE1452" s="292"/>
      <c r="BF1452" s="292"/>
      <c r="BG1452" s="292"/>
      <c r="BH1452" s="292"/>
      <c r="BI1452" s="292"/>
      <c r="BJ1452" s="13"/>
      <c r="BK1452" s="1"/>
      <c r="BL1452" s="1"/>
      <c r="BM1452" s="1"/>
      <c r="BN1452" s="1"/>
      <c r="BO1452" s="1"/>
    </row>
    <row r="1453" customFormat="false" ht="12.75" hidden="false" customHeight="true" outlineLevel="0" collapsed="false">
      <c r="A1453" s="1"/>
      <c r="B1453" s="1"/>
      <c r="C1453" s="1"/>
      <c r="D1453" s="1"/>
      <c r="E1453" s="1"/>
      <c r="F1453" s="13"/>
      <c r="G1453" s="286"/>
      <c r="H1453" s="286"/>
      <c r="I1453" s="288" t="s">
        <v>446</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3"/>
      <c r="AW1453" s="208" t="n">
        <v>0</v>
      </c>
      <c r="AX1453" s="208"/>
      <c r="AY1453" s="208"/>
      <c r="AZ1453" s="208"/>
      <c r="BA1453" s="208"/>
      <c r="BB1453" s="208"/>
      <c r="BC1453" s="13"/>
      <c r="BD1453" s="208" t="n">
        <v>0</v>
      </c>
      <c r="BE1453" s="208"/>
      <c r="BF1453" s="208"/>
      <c r="BG1453" s="208"/>
      <c r="BH1453" s="208"/>
      <c r="BI1453" s="208"/>
      <c r="BJ1453" s="13"/>
      <c r="BK1453" s="1"/>
      <c r="BL1453" s="1"/>
      <c r="BM1453" s="1"/>
      <c r="BN1453" s="1"/>
      <c r="BO1453" s="1"/>
    </row>
    <row r="1454" customFormat="false" ht="12.75" hidden="false" customHeight="true" outlineLevel="0" collapsed="false">
      <c r="A1454" s="1"/>
      <c r="B1454" s="1"/>
      <c r="C1454" s="1"/>
      <c r="D1454" s="1"/>
      <c r="E1454" s="1"/>
      <c r="F1454" s="13"/>
      <c r="G1454" s="286"/>
      <c r="H1454" s="286"/>
      <c r="I1454" s="288" t="s">
        <v>447</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3"/>
      <c r="AW1454" s="208" t="n">
        <v>0</v>
      </c>
      <c r="AX1454" s="208"/>
      <c r="AY1454" s="208"/>
      <c r="AZ1454" s="208"/>
      <c r="BA1454" s="208"/>
      <c r="BB1454" s="208"/>
      <c r="BC1454" s="13"/>
      <c r="BD1454" s="208" t="n">
        <v>0</v>
      </c>
      <c r="BE1454" s="208"/>
      <c r="BF1454" s="208"/>
      <c r="BG1454" s="208"/>
      <c r="BH1454" s="208"/>
      <c r="BI1454" s="208"/>
      <c r="BJ1454" s="13"/>
      <c r="BK1454" s="1"/>
      <c r="BL1454" s="1"/>
      <c r="BM1454" s="1"/>
      <c r="BN1454" s="1"/>
      <c r="BO1454" s="1"/>
    </row>
    <row r="1455" customFormat="false" ht="12.75" hidden="false" customHeight="true" outlineLevel="0" collapsed="false">
      <c r="A1455" s="1"/>
      <c r="B1455" s="1"/>
      <c r="C1455" s="1"/>
      <c r="D1455" s="1"/>
      <c r="E1455" s="1"/>
      <c r="F1455" s="13"/>
      <c r="G1455" s="230"/>
      <c r="H1455" s="230"/>
      <c r="I1455" s="237"/>
      <c r="J1455" s="237"/>
      <c r="K1455" s="237"/>
      <c r="L1455" s="237"/>
      <c r="M1455" s="237"/>
      <c r="N1455" s="237"/>
      <c r="O1455" s="237"/>
      <c r="P1455" s="237"/>
      <c r="Q1455" s="237"/>
      <c r="R1455" s="237"/>
      <c r="S1455" s="237"/>
      <c r="T1455" s="237"/>
      <c r="U1455" s="237"/>
      <c r="V1455" s="237"/>
      <c r="W1455" s="237"/>
      <c r="X1455" s="237"/>
      <c r="Y1455" s="237"/>
      <c r="Z1455" s="237"/>
      <c r="AA1455" s="237"/>
      <c r="AB1455" s="237"/>
      <c r="AC1455" s="237"/>
      <c r="AD1455" s="237"/>
      <c r="AE1455" s="237"/>
      <c r="AF1455" s="237"/>
      <c r="AG1455" s="237"/>
      <c r="AH1455" s="237"/>
      <c r="AI1455" s="237"/>
      <c r="AJ1455" s="237"/>
      <c r="AK1455" s="237"/>
      <c r="AL1455" s="237"/>
      <c r="AM1455" s="237"/>
      <c r="AN1455" s="237"/>
      <c r="AO1455" s="237"/>
      <c r="AP1455" s="237"/>
      <c r="AQ1455" s="237"/>
      <c r="AR1455" s="237"/>
      <c r="AS1455" s="237"/>
      <c r="AT1455" s="237"/>
      <c r="AU1455" s="300" t="s">
        <v>448</v>
      </c>
      <c r="AV1455" s="13"/>
      <c r="AW1455" s="210" t="n">
        <v>0</v>
      </c>
      <c r="AX1455" s="210"/>
      <c r="AY1455" s="210"/>
      <c r="AZ1455" s="210"/>
      <c r="BA1455" s="210"/>
      <c r="BB1455" s="210"/>
      <c r="BC1455" s="13"/>
      <c r="BD1455" s="210" t="n">
        <v>0</v>
      </c>
      <c r="BE1455" s="210"/>
      <c r="BF1455" s="210"/>
      <c r="BG1455" s="210"/>
      <c r="BH1455" s="210"/>
      <c r="BI1455" s="210"/>
      <c r="BJ1455" s="13"/>
      <c r="BK1455" s="1"/>
      <c r="BL1455" s="1"/>
      <c r="BM1455" s="1"/>
      <c r="BN1455" s="1"/>
      <c r="BO1455" s="1"/>
    </row>
    <row r="1456" customFormat="false" ht="12.75" hidden="false" customHeight="true" outlineLevel="0" collapsed="false">
      <c r="A1456" s="284"/>
      <c r="B1456" s="284"/>
      <c r="C1456" s="284"/>
      <c r="D1456" s="284"/>
      <c r="E1456" s="1"/>
      <c r="F1456" s="13"/>
      <c r="G1456" s="291"/>
      <c r="H1456" s="234"/>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3"/>
      <c r="AW1456" s="292"/>
      <c r="AX1456" s="236"/>
      <c r="AY1456" s="236"/>
      <c r="AZ1456" s="236"/>
      <c r="BA1456" s="236"/>
      <c r="BB1456" s="236"/>
      <c r="BC1456" s="13"/>
      <c r="BD1456" s="292"/>
      <c r="BE1456" s="236"/>
      <c r="BF1456" s="236"/>
      <c r="BG1456" s="236"/>
      <c r="BH1456" s="236"/>
      <c r="BI1456" s="236"/>
      <c r="BJ1456" s="13"/>
      <c r="BK1456" s="284"/>
      <c r="BL1456" s="284"/>
      <c r="BM1456" s="284"/>
      <c r="BN1456" s="284"/>
      <c r="BO1456" s="284"/>
    </row>
    <row r="1457" customFormat="false" ht="12.75" hidden="false" customHeight="true" outlineLevel="0" collapsed="false">
      <c r="A1457" s="284"/>
      <c r="B1457" s="284"/>
      <c r="C1457" s="284"/>
      <c r="D1457" s="284"/>
      <c r="E1457" s="1"/>
      <c r="F1457" s="13"/>
      <c r="G1457" s="230"/>
      <c r="H1457" s="230"/>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3"/>
      <c r="AW1457" s="292"/>
      <c r="AX1457" s="292"/>
      <c r="AY1457" s="292"/>
      <c r="AZ1457" s="292"/>
      <c r="BA1457" s="292"/>
      <c r="BB1457" s="292"/>
      <c r="BC1457" s="13"/>
      <c r="BD1457" s="292"/>
      <c r="BE1457" s="292"/>
      <c r="BF1457" s="292"/>
      <c r="BG1457" s="292"/>
      <c r="BH1457" s="292"/>
      <c r="BI1457" s="292"/>
      <c r="BJ1457" s="13"/>
      <c r="BK1457" s="284"/>
      <c r="BL1457" s="284"/>
      <c r="BM1457" s="284"/>
      <c r="BN1457" s="284"/>
      <c r="BO1457" s="284"/>
    </row>
    <row r="1458" customFormat="false" ht="12.75" hidden="false" customHeight="true" outlineLevel="0" collapsed="false">
      <c r="A1458" s="1"/>
      <c r="B1458" s="1"/>
      <c r="C1458" s="1"/>
      <c r="D1458" s="1"/>
      <c r="E1458" s="1"/>
      <c r="F1458" s="13"/>
      <c r="G1458" s="291"/>
      <c r="H1458" s="234"/>
      <c r="I1458" s="293"/>
      <c r="J1458" s="237"/>
      <c r="K1458" s="237"/>
      <c r="L1458" s="237"/>
      <c r="M1458" s="237"/>
      <c r="N1458" s="237"/>
      <c r="O1458" s="237"/>
      <c r="P1458" s="237"/>
      <c r="Q1458" s="237"/>
      <c r="R1458" s="237"/>
      <c r="S1458" s="237"/>
      <c r="T1458" s="237"/>
      <c r="U1458" s="237"/>
      <c r="V1458" s="237"/>
      <c r="W1458" s="237"/>
      <c r="X1458" s="237"/>
      <c r="Y1458" s="237"/>
      <c r="Z1458" s="237"/>
      <c r="AA1458" s="237"/>
      <c r="AB1458" s="237"/>
      <c r="AC1458" s="237"/>
      <c r="AD1458" s="237"/>
      <c r="AE1458" s="237"/>
      <c r="AF1458" s="237"/>
      <c r="AG1458" s="237"/>
      <c r="AH1458" s="237"/>
      <c r="AI1458" s="237"/>
      <c r="AJ1458" s="237"/>
      <c r="AK1458" s="237"/>
      <c r="AL1458" s="237"/>
      <c r="AM1458" s="237"/>
      <c r="AN1458" s="237"/>
      <c r="AO1458" s="237"/>
      <c r="AP1458" s="237"/>
      <c r="AQ1458" s="237"/>
      <c r="AR1458" s="237"/>
      <c r="AS1458" s="237"/>
      <c r="AT1458" s="237"/>
      <c r="AU1458" s="237"/>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30"/>
      <c r="H1459" s="230"/>
      <c r="I1459" s="237"/>
      <c r="J1459" s="237"/>
      <c r="K1459" s="237"/>
      <c r="L1459" s="237"/>
      <c r="M1459" s="237"/>
      <c r="N1459" s="237"/>
      <c r="O1459" s="237"/>
      <c r="P1459" s="237"/>
      <c r="Q1459" s="237"/>
      <c r="R1459" s="237"/>
      <c r="S1459" s="237"/>
      <c r="T1459" s="237"/>
      <c r="U1459" s="237"/>
      <c r="V1459" s="237"/>
      <c r="W1459" s="237"/>
      <c r="X1459" s="237"/>
      <c r="Y1459" s="237"/>
      <c r="Z1459" s="237"/>
      <c r="AA1459" s="237"/>
      <c r="AB1459" s="237"/>
      <c r="AC1459" s="237"/>
      <c r="AD1459" s="237"/>
      <c r="AE1459" s="237"/>
      <c r="AF1459" s="237"/>
      <c r="AG1459" s="237"/>
      <c r="AH1459" s="237"/>
      <c r="AI1459" s="237"/>
      <c r="AJ1459" s="237"/>
      <c r="AK1459" s="237"/>
      <c r="AL1459" s="237"/>
      <c r="AM1459" s="237"/>
      <c r="AN1459" s="237"/>
      <c r="AO1459" s="237"/>
      <c r="AP1459" s="237"/>
      <c r="AQ1459" s="237"/>
      <c r="AR1459" s="237"/>
      <c r="AS1459" s="237"/>
      <c r="AT1459" s="237"/>
      <c r="AU1459" s="237"/>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3"/>
      <c r="AW1460" s="292"/>
      <c r="AX1460" s="292"/>
      <c r="AY1460" s="292"/>
      <c r="AZ1460" s="292"/>
      <c r="BA1460" s="292"/>
      <c r="BB1460" s="292"/>
      <c r="BC1460" s="13"/>
      <c r="BD1460" s="292"/>
      <c r="BE1460" s="292"/>
      <c r="BF1460" s="292"/>
      <c r="BG1460" s="292"/>
      <c r="BH1460" s="292"/>
      <c r="BI1460" s="292"/>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3"/>
      <c r="J1461" s="237"/>
      <c r="K1461" s="237"/>
      <c r="L1461" s="237"/>
      <c r="M1461" s="237"/>
      <c r="N1461" s="237"/>
      <c r="O1461" s="237"/>
      <c r="P1461" s="237"/>
      <c r="Q1461" s="237"/>
      <c r="R1461" s="237"/>
      <c r="S1461" s="237"/>
      <c r="T1461" s="237"/>
      <c r="U1461" s="237"/>
      <c r="V1461" s="237"/>
      <c r="W1461" s="237"/>
      <c r="X1461" s="237"/>
      <c r="Y1461" s="237"/>
      <c r="Z1461" s="237"/>
      <c r="AA1461" s="237"/>
      <c r="AB1461" s="237"/>
      <c r="AC1461" s="237"/>
      <c r="AD1461" s="237"/>
      <c r="AE1461" s="237"/>
      <c r="AF1461" s="237"/>
      <c r="AG1461" s="237"/>
      <c r="AH1461" s="237"/>
      <c r="AI1461" s="237"/>
      <c r="AJ1461" s="237"/>
      <c r="AK1461" s="237"/>
      <c r="AL1461" s="237"/>
      <c r="AM1461" s="237"/>
      <c r="AN1461" s="237"/>
      <c r="AO1461" s="237"/>
      <c r="AP1461" s="237"/>
      <c r="AQ1461" s="237"/>
      <c r="AR1461" s="237"/>
      <c r="AS1461" s="237"/>
      <c r="AT1461" s="237"/>
      <c r="AU1461" s="237"/>
      <c r="AV1461" s="13"/>
      <c r="AW1461" s="292"/>
      <c r="AX1461" s="236"/>
      <c r="AY1461" s="236"/>
      <c r="AZ1461" s="236"/>
      <c r="BA1461" s="236"/>
      <c r="BB1461" s="236"/>
      <c r="BC1461" s="13"/>
      <c r="BD1461" s="292"/>
      <c r="BE1461" s="236"/>
      <c r="BF1461" s="236"/>
      <c r="BG1461" s="236"/>
      <c r="BH1461" s="236"/>
      <c r="BI1461" s="236"/>
      <c r="BJ1461" s="13"/>
      <c r="BK1461" s="1"/>
      <c r="BL1461" s="1"/>
      <c r="BM1461" s="1"/>
      <c r="BN1461" s="1"/>
      <c r="BO1461" s="1"/>
    </row>
    <row r="1462" customFormat="false" ht="12.75" hidden="false" customHeight="true" outlineLevel="0" collapsed="false">
      <c r="A1462" s="1"/>
      <c r="B1462" s="1"/>
      <c r="C1462" s="1"/>
      <c r="D1462" s="1"/>
      <c r="E1462" s="1"/>
      <c r="F1462" s="13"/>
      <c r="G1462" s="291"/>
      <c r="H1462" s="234"/>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3"/>
      <c r="AW1462" s="292"/>
      <c r="AX1462" s="292"/>
      <c r="AY1462" s="292"/>
      <c r="AZ1462" s="292"/>
      <c r="BA1462" s="292"/>
      <c r="BB1462" s="292"/>
      <c r="BC1462" s="13"/>
      <c r="BD1462" s="292"/>
      <c r="BE1462" s="292"/>
      <c r="BF1462" s="292"/>
      <c r="BG1462" s="292"/>
      <c r="BH1462" s="292"/>
      <c r="BI1462" s="292"/>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3"/>
      <c r="AW1464" s="292"/>
      <c r="AX1464" s="292"/>
      <c r="AY1464" s="292"/>
      <c r="AZ1464" s="292"/>
      <c r="BA1464" s="292"/>
      <c r="BB1464" s="292"/>
      <c r="BC1464" s="13"/>
      <c r="BD1464" s="292"/>
      <c r="BE1464" s="292"/>
      <c r="BF1464" s="292"/>
      <c r="BG1464" s="292"/>
      <c r="BH1464" s="292"/>
      <c r="BI1464" s="292"/>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3"/>
      <c r="J1465" s="237"/>
      <c r="K1465" s="237"/>
      <c r="L1465" s="237"/>
      <c r="M1465" s="237"/>
      <c r="N1465" s="237"/>
      <c r="O1465" s="237"/>
      <c r="P1465" s="237"/>
      <c r="Q1465" s="237"/>
      <c r="R1465" s="237"/>
      <c r="S1465" s="237"/>
      <c r="T1465" s="237"/>
      <c r="U1465" s="237"/>
      <c r="V1465" s="237"/>
      <c r="W1465" s="237"/>
      <c r="X1465" s="237"/>
      <c r="Y1465" s="237"/>
      <c r="Z1465" s="237"/>
      <c r="AA1465" s="237"/>
      <c r="AB1465" s="237"/>
      <c r="AC1465" s="237"/>
      <c r="AD1465" s="237"/>
      <c r="AE1465" s="237"/>
      <c r="AF1465" s="237"/>
      <c r="AG1465" s="237"/>
      <c r="AH1465" s="237"/>
      <c r="AI1465" s="237"/>
      <c r="AJ1465" s="237"/>
      <c r="AK1465" s="237"/>
      <c r="AL1465" s="237"/>
      <c r="AM1465" s="237"/>
      <c r="AN1465" s="237"/>
      <c r="AO1465" s="237"/>
      <c r="AP1465" s="237"/>
      <c r="AQ1465" s="237"/>
      <c r="AR1465" s="237"/>
      <c r="AS1465" s="237"/>
      <c r="AT1465" s="237"/>
      <c r="AU1465" s="237"/>
      <c r="AV1465" s="13"/>
      <c r="AW1465" s="292"/>
      <c r="AX1465" s="236"/>
      <c r="AY1465" s="236"/>
      <c r="AZ1465" s="236"/>
      <c r="BA1465" s="236"/>
      <c r="BB1465" s="236"/>
      <c r="BC1465" s="13"/>
      <c r="BD1465" s="292"/>
      <c r="BE1465" s="236"/>
      <c r="BF1465" s="236"/>
      <c r="BG1465" s="236"/>
      <c r="BH1465" s="236"/>
      <c r="BI1465" s="236"/>
      <c r="BJ1465" s="13"/>
      <c r="BK1465" s="1"/>
      <c r="BL1465" s="1"/>
      <c r="BM1465" s="1"/>
      <c r="BN1465" s="1"/>
      <c r="BO1465" s="1"/>
    </row>
    <row r="1466" customFormat="false" ht="12.75" hidden="false" customHeight="true" outlineLevel="0" collapsed="false">
      <c r="A1466" s="1"/>
      <c r="B1466" s="1"/>
      <c r="C1466" s="1"/>
      <c r="D1466" s="1"/>
      <c r="E1466" s="1"/>
      <c r="F1466" s="13"/>
      <c r="G1466" s="291"/>
      <c r="H1466" s="234"/>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3"/>
      <c r="AW1466" s="292"/>
      <c r="AX1466" s="292"/>
      <c r="AY1466" s="292"/>
      <c r="AZ1466" s="292"/>
      <c r="BA1466" s="292"/>
      <c r="BB1466" s="292"/>
      <c r="BC1466" s="13"/>
      <c r="BD1466" s="292"/>
      <c r="BE1466" s="292"/>
      <c r="BF1466" s="292"/>
      <c r="BG1466" s="292"/>
      <c r="BH1466" s="292"/>
      <c r="BI1466" s="292"/>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3"/>
      <c r="J1468" s="237"/>
      <c r="K1468" s="237"/>
      <c r="L1468" s="237"/>
      <c r="M1468" s="237"/>
      <c r="N1468" s="237"/>
      <c r="O1468" s="237"/>
      <c r="P1468" s="237"/>
      <c r="Q1468" s="237"/>
      <c r="R1468" s="237"/>
      <c r="S1468" s="237"/>
      <c r="T1468" s="237"/>
      <c r="U1468" s="237"/>
      <c r="V1468" s="237"/>
      <c r="W1468" s="237"/>
      <c r="X1468" s="237"/>
      <c r="Y1468" s="237"/>
      <c r="Z1468" s="237"/>
      <c r="AA1468" s="237"/>
      <c r="AB1468" s="237"/>
      <c r="AC1468" s="237"/>
      <c r="AD1468" s="237"/>
      <c r="AE1468" s="237"/>
      <c r="AF1468" s="237"/>
      <c r="AG1468" s="237"/>
      <c r="AH1468" s="237"/>
      <c r="AI1468" s="237"/>
      <c r="AJ1468" s="237"/>
      <c r="AK1468" s="237"/>
      <c r="AL1468" s="237"/>
      <c r="AM1468" s="237"/>
      <c r="AN1468" s="237"/>
      <c r="AO1468" s="237"/>
      <c r="AP1468" s="237"/>
      <c r="AQ1468" s="237"/>
      <c r="AR1468" s="237"/>
      <c r="AS1468" s="237"/>
      <c r="AT1468" s="237"/>
      <c r="AU1468" s="237"/>
      <c r="AV1468" s="13"/>
      <c r="AW1468" s="292"/>
      <c r="AX1468" s="292"/>
      <c r="AY1468" s="292"/>
      <c r="AZ1468" s="292"/>
      <c r="BA1468" s="292"/>
      <c r="BB1468" s="292"/>
      <c r="BC1468" s="13"/>
      <c r="BD1468" s="292"/>
      <c r="BE1468" s="292"/>
      <c r="BF1468" s="292"/>
      <c r="BG1468" s="292"/>
      <c r="BH1468" s="292"/>
      <c r="BI1468" s="292"/>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3"/>
      <c r="AW1469" s="292"/>
      <c r="AX1469" s="292"/>
      <c r="AY1469" s="292"/>
      <c r="AZ1469" s="292"/>
      <c r="BA1469" s="292"/>
      <c r="BB1469" s="292"/>
      <c r="BC1469" s="13"/>
      <c r="BD1469" s="292"/>
      <c r="BE1469" s="292"/>
      <c r="BF1469" s="292"/>
      <c r="BG1469" s="292"/>
      <c r="BH1469" s="292"/>
      <c r="BI1469" s="292"/>
      <c r="BJ1469" s="13"/>
      <c r="BK1469" s="1"/>
      <c r="BL1469" s="1"/>
      <c r="BM1469" s="1"/>
      <c r="BN1469" s="1"/>
      <c r="BO1469" s="1"/>
    </row>
    <row r="1470" customFormat="false" ht="12.75" hidden="false" customHeight="true" outlineLevel="0" collapsed="false">
      <c r="A1470" s="1"/>
      <c r="B1470" s="1"/>
      <c r="C1470" s="1"/>
      <c r="D1470" s="1"/>
      <c r="E1470" s="1"/>
      <c r="F1470" s="13"/>
      <c r="G1470" s="291"/>
      <c r="H1470" s="234"/>
      <c r="I1470" s="293"/>
      <c r="J1470" s="237"/>
      <c r="K1470" s="237"/>
      <c r="L1470" s="237"/>
      <c r="M1470" s="237"/>
      <c r="N1470" s="237"/>
      <c r="O1470" s="237"/>
      <c r="P1470" s="237"/>
      <c r="Q1470" s="237"/>
      <c r="R1470" s="237"/>
      <c r="S1470" s="237"/>
      <c r="T1470" s="237"/>
      <c r="U1470" s="237"/>
      <c r="V1470" s="237"/>
      <c r="W1470" s="237"/>
      <c r="X1470" s="237"/>
      <c r="Y1470" s="237"/>
      <c r="Z1470" s="237"/>
      <c r="AA1470" s="237"/>
      <c r="AB1470" s="237"/>
      <c r="AC1470" s="237"/>
      <c r="AD1470" s="237"/>
      <c r="AE1470" s="237"/>
      <c r="AF1470" s="237"/>
      <c r="AG1470" s="237"/>
      <c r="AH1470" s="237"/>
      <c r="AI1470" s="237"/>
      <c r="AJ1470" s="237"/>
      <c r="AK1470" s="237"/>
      <c r="AL1470" s="237"/>
      <c r="AM1470" s="237"/>
      <c r="AN1470" s="237"/>
      <c r="AO1470" s="237"/>
      <c r="AP1470" s="237"/>
      <c r="AQ1470" s="237"/>
      <c r="AR1470" s="237"/>
      <c r="AS1470" s="237"/>
      <c r="AT1470" s="237"/>
      <c r="AU1470" s="237"/>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4"/>
      <c r="H1471" s="194"/>
      <c r="I1471" s="237"/>
      <c r="J1471" s="237"/>
      <c r="K1471" s="237"/>
      <c r="L1471" s="237"/>
      <c r="M1471" s="237"/>
      <c r="N1471" s="237"/>
      <c r="O1471" s="237"/>
      <c r="P1471" s="237"/>
      <c r="Q1471" s="237"/>
      <c r="R1471" s="237"/>
      <c r="S1471" s="237"/>
      <c r="T1471" s="237"/>
      <c r="U1471" s="237"/>
      <c r="V1471" s="237"/>
      <c r="W1471" s="237"/>
      <c r="X1471" s="237"/>
      <c r="Y1471" s="237"/>
      <c r="Z1471" s="237"/>
      <c r="AA1471" s="237"/>
      <c r="AB1471" s="237"/>
      <c r="AC1471" s="237"/>
      <c r="AD1471" s="237"/>
      <c r="AE1471" s="237"/>
      <c r="AF1471" s="237"/>
      <c r="AG1471" s="237"/>
      <c r="AH1471" s="237"/>
      <c r="AI1471" s="237"/>
      <c r="AJ1471" s="237"/>
      <c r="AK1471" s="237"/>
      <c r="AL1471" s="237"/>
      <c r="AM1471" s="237"/>
      <c r="AN1471" s="237"/>
      <c r="AO1471" s="237"/>
      <c r="AP1471" s="237"/>
      <c r="AQ1471" s="237"/>
      <c r="AR1471" s="237"/>
      <c r="AS1471" s="237"/>
      <c r="AT1471" s="237"/>
      <c r="AU1471" s="237"/>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3"/>
      <c r="AW1472" s="292"/>
      <c r="AX1472" s="292"/>
      <c r="AY1472" s="292"/>
      <c r="AZ1472" s="292"/>
      <c r="BA1472" s="292"/>
      <c r="BB1472" s="292"/>
      <c r="BC1472" s="13"/>
      <c r="BD1472" s="292"/>
      <c r="BE1472" s="292"/>
      <c r="BF1472" s="292"/>
      <c r="BG1472" s="292"/>
      <c r="BH1472" s="292"/>
      <c r="BI1472" s="292"/>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3"/>
      <c r="J1473" s="237"/>
      <c r="K1473" s="237"/>
      <c r="L1473" s="237"/>
      <c r="M1473" s="237"/>
      <c r="N1473" s="237"/>
      <c r="O1473" s="237"/>
      <c r="P1473" s="237"/>
      <c r="Q1473" s="237"/>
      <c r="R1473" s="237"/>
      <c r="S1473" s="237"/>
      <c r="T1473" s="237"/>
      <c r="U1473" s="237"/>
      <c r="V1473" s="237"/>
      <c r="W1473" s="237"/>
      <c r="X1473" s="237"/>
      <c r="Y1473" s="237"/>
      <c r="Z1473" s="237"/>
      <c r="AA1473" s="237"/>
      <c r="AB1473" s="237"/>
      <c r="AC1473" s="237"/>
      <c r="AD1473" s="237"/>
      <c r="AE1473" s="237"/>
      <c r="AF1473" s="237"/>
      <c r="AG1473" s="237"/>
      <c r="AH1473" s="237"/>
      <c r="AI1473" s="237"/>
      <c r="AJ1473" s="237"/>
      <c r="AK1473" s="237"/>
      <c r="AL1473" s="237"/>
      <c r="AM1473" s="237"/>
      <c r="AN1473" s="237"/>
      <c r="AO1473" s="237"/>
      <c r="AP1473" s="237"/>
      <c r="AQ1473" s="237"/>
      <c r="AR1473" s="237"/>
      <c r="AS1473" s="237"/>
      <c r="AT1473" s="237"/>
      <c r="AU1473" s="237"/>
      <c r="AV1473" s="13"/>
      <c r="AW1473" s="292"/>
      <c r="AX1473" s="292"/>
      <c r="AY1473" s="292"/>
      <c r="AZ1473" s="292"/>
      <c r="BA1473" s="292"/>
      <c r="BB1473" s="292"/>
      <c r="BC1473" s="13"/>
      <c r="BD1473" s="292"/>
      <c r="BE1473" s="292"/>
      <c r="BF1473" s="292"/>
      <c r="BG1473" s="292"/>
      <c r="BH1473" s="292"/>
      <c r="BI1473" s="292"/>
      <c r="BJ1473" s="13"/>
      <c r="BK1473" s="1"/>
      <c r="BL1473" s="1"/>
      <c r="BM1473" s="1"/>
      <c r="BN1473" s="1"/>
      <c r="BO1473" s="1"/>
    </row>
    <row r="1474" customFormat="false" ht="12.75" hidden="false" customHeight="true" outlineLevel="0" collapsed="false">
      <c r="A1474" s="1"/>
      <c r="B1474" s="1"/>
      <c r="C1474" s="1"/>
      <c r="D1474" s="1"/>
      <c r="E1474" s="1"/>
      <c r="F1474" s="13"/>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3"/>
      <c r="AW1474" s="292"/>
      <c r="AX1474" s="292"/>
      <c r="AY1474" s="292"/>
      <c r="AZ1474" s="292"/>
      <c r="BA1474" s="292"/>
      <c r="BB1474" s="292"/>
      <c r="BC1474" s="13"/>
      <c r="BD1474" s="292"/>
      <c r="BE1474" s="292"/>
      <c r="BF1474" s="292"/>
      <c r="BG1474" s="292"/>
      <c r="BH1474" s="292"/>
      <c r="BI1474" s="292"/>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1"/>
      <c r="H1477" s="234"/>
      <c r="I1477" s="293"/>
      <c r="J1477" s="237"/>
      <c r="K1477" s="237"/>
      <c r="L1477" s="237"/>
      <c r="M1477" s="237"/>
      <c r="N1477" s="237"/>
      <c r="O1477" s="237"/>
      <c r="P1477" s="237"/>
      <c r="Q1477" s="237"/>
      <c r="R1477" s="237"/>
      <c r="S1477" s="237"/>
      <c r="T1477" s="237"/>
      <c r="U1477" s="237"/>
      <c r="V1477" s="237"/>
      <c r="W1477" s="237"/>
      <c r="X1477" s="237"/>
      <c r="Y1477" s="237"/>
      <c r="Z1477" s="237"/>
      <c r="AA1477" s="237"/>
      <c r="AB1477" s="237"/>
      <c r="AC1477" s="237"/>
      <c r="AD1477" s="237"/>
      <c r="AE1477" s="237"/>
      <c r="AF1477" s="237"/>
      <c r="AG1477" s="237"/>
      <c r="AH1477" s="237"/>
      <c r="AI1477" s="237"/>
      <c r="AJ1477" s="237"/>
      <c r="AK1477" s="237"/>
      <c r="AL1477" s="237"/>
      <c r="AM1477" s="237"/>
      <c r="AN1477" s="237"/>
      <c r="AO1477" s="237"/>
      <c r="AP1477" s="237"/>
      <c r="AQ1477" s="237"/>
      <c r="AR1477" s="237"/>
      <c r="AS1477" s="237"/>
      <c r="AT1477" s="237"/>
      <c r="AU1477" s="237"/>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7"/>
      <c r="J1478" s="237"/>
      <c r="K1478" s="237"/>
      <c r="L1478" s="237"/>
      <c r="M1478" s="237"/>
      <c r="N1478" s="237"/>
      <c r="O1478" s="237"/>
      <c r="P1478" s="237"/>
      <c r="Q1478" s="237"/>
      <c r="R1478" s="237"/>
      <c r="S1478" s="237"/>
      <c r="T1478" s="237"/>
      <c r="U1478" s="237"/>
      <c r="V1478" s="237"/>
      <c r="W1478" s="237"/>
      <c r="X1478" s="237"/>
      <c r="Y1478" s="237"/>
      <c r="Z1478" s="237"/>
      <c r="AA1478" s="237"/>
      <c r="AB1478" s="237"/>
      <c r="AC1478" s="237"/>
      <c r="AD1478" s="237"/>
      <c r="AE1478" s="237"/>
      <c r="AF1478" s="237"/>
      <c r="AG1478" s="237"/>
      <c r="AH1478" s="237"/>
      <c r="AI1478" s="237"/>
      <c r="AJ1478" s="237"/>
      <c r="AK1478" s="237"/>
      <c r="AL1478" s="237"/>
      <c r="AM1478" s="237"/>
      <c r="AN1478" s="237"/>
      <c r="AO1478" s="237"/>
      <c r="AP1478" s="237"/>
      <c r="AQ1478" s="237"/>
      <c r="AR1478" s="237"/>
      <c r="AS1478" s="237"/>
      <c r="AT1478" s="237"/>
      <c r="AU1478" s="237"/>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3"/>
      <c r="J1479" s="237"/>
      <c r="K1479" s="237"/>
      <c r="L1479" s="237"/>
      <c r="M1479" s="237"/>
      <c r="N1479" s="237"/>
      <c r="O1479" s="237"/>
      <c r="P1479" s="237"/>
      <c r="Q1479" s="237"/>
      <c r="R1479" s="237"/>
      <c r="S1479" s="237"/>
      <c r="T1479" s="237"/>
      <c r="U1479" s="237"/>
      <c r="V1479" s="237"/>
      <c r="W1479" s="237"/>
      <c r="X1479" s="237"/>
      <c r="Y1479" s="237"/>
      <c r="Z1479" s="237"/>
      <c r="AA1479" s="237"/>
      <c r="AB1479" s="237"/>
      <c r="AC1479" s="237"/>
      <c r="AD1479" s="237"/>
      <c r="AE1479" s="237"/>
      <c r="AF1479" s="237"/>
      <c r="AG1479" s="237"/>
      <c r="AH1479" s="237"/>
      <c r="AI1479" s="237"/>
      <c r="AJ1479" s="237"/>
      <c r="AK1479" s="237"/>
      <c r="AL1479" s="237"/>
      <c r="AM1479" s="237"/>
      <c r="AN1479" s="237"/>
      <c r="AO1479" s="237"/>
      <c r="AP1479" s="237"/>
      <c r="AQ1479" s="237"/>
      <c r="AR1479" s="237"/>
      <c r="AS1479" s="237"/>
      <c r="AT1479" s="237"/>
      <c r="AU1479" s="237"/>
      <c r="AV1479" s="13"/>
      <c r="AW1479" s="292"/>
      <c r="AX1479" s="292"/>
      <c r="AY1479" s="292"/>
      <c r="AZ1479" s="292"/>
      <c r="BA1479" s="292"/>
      <c r="BB1479" s="292"/>
      <c r="BC1479" s="13"/>
      <c r="BD1479" s="292"/>
      <c r="BE1479" s="292"/>
      <c r="BF1479" s="292"/>
      <c r="BG1479" s="292"/>
      <c r="BH1479" s="292"/>
      <c r="BI1479" s="292"/>
      <c r="BJ1479" s="13"/>
      <c r="BK1479" s="1"/>
      <c r="BL1479" s="1"/>
      <c r="BM1479" s="1"/>
      <c r="BN1479" s="1"/>
      <c r="BO1479" s="1"/>
    </row>
    <row r="1480" customFormat="false" ht="13.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fals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4608</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4"/>
      <c r="AQ1487" s="304"/>
      <c r="AR1487" s="304"/>
      <c r="AS1487" s="304"/>
      <c r="AT1487" s="304"/>
      <c r="AU1487" s="304"/>
      <c r="AV1487" s="304"/>
      <c r="AW1487" s="72"/>
      <c r="AX1487" s="72"/>
      <c r="AY1487" s="72"/>
      <c r="AZ1487" s="72"/>
      <c r="BA1487" s="72"/>
      <c r="BB1487" s="72"/>
      <c r="BC1487" s="72"/>
      <c r="BD1487" s="304"/>
      <c r="BE1487" s="304"/>
      <c r="BF1487" s="304"/>
      <c r="BG1487" s="304"/>
      <c r="BH1487" s="304"/>
      <c r="BI1487" s="304"/>
      <c r="BJ1487" s="304"/>
      <c r="BK1487" s="1"/>
      <c r="BL1487" s="1"/>
      <c r="BM1487" s="1"/>
      <c r="BN1487" s="1"/>
      <c r="BO1487" s="1"/>
    </row>
    <row r="1488" customFormat="false" ht="12.75" hidden="false" customHeight="true" outlineLevel="0" collapsed="false">
      <c r="A1488" s="1"/>
      <c r="B1488" s="1"/>
      <c r="C1488" s="1"/>
      <c r="D1488" s="1"/>
      <c r="E1488" s="1"/>
      <c r="F1488" s="12"/>
      <c r="G1488" s="188"/>
      <c r="H1488" s="188"/>
      <c r="I1488" s="188"/>
      <c r="J1488" s="13"/>
      <c r="K1488" s="305" t="s">
        <v>512</v>
      </c>
      <c r="L1488" s="305"/>
      <c r="M1488" s="305"/>
      <c r="N1488" s="305"/>
      <c r="O1488" s="305"/>
      <c r="P1488" s="305"/>
      <c r="Q1488" s="305"/>
      <c r="R1488" s="306" t="s">
        <v>371</v>
      </c>
      <c r="S1488" s="306"/>
      <c r="T1488" s="306"/>
      <c r="U1488" s="306"/>
      <c r="V1488" s="306"/>
      <c r="W1488" s="306"/>
      <c r="X1488" s="306"/>
      <c r="Y1488" s="305"/>
      <c r="Z1488" s="305"/>
      <c r="AA1488" s="307" t="s">
        <v>513</v>
      </c>
      <c r="AB1488" s="307"/>
      <c r="AC1488" s="307"/>
      <c r="AD1488" s="307"/>
      <c r="AE1488" s="307"/>
      <c r="AF1488" s="307"/>
      <c r="AG1488" s="307"/>
      <c r="AH1488" s="305"/>
      <c r="AI1488" s="308" t="s">
        <v>514</v>
      </c>
      <c r="AJ1488" s="308"/>
      <c r="AK1488" s="308"/>
      <c r="AL1488" s="308"/>
      <c r="AM1488" s="308"/>
      <c r="AN1488" s="308"/>
      <c r="AO1488" s="308"/>
      <c r="AP1488" s="305"/>
      <c r="AQ1488" s="305"/>
      <c r="AR1488" s="307" t="s">
        <v>515</v>
      </c>
      <c r="AS1488" s="307"/>
      <c r="AT1488" s="307"/>
      <c r="AU1488" s="307"/>
      <c r="AV1488" s="307"/>
      <c r="AW1488" s="307"/>
      <c r="AX1488" s="307"/>
      <c r="AY1488" s="307"/>
      <c r="AZ1488" s="13"/>
      <c r="BA1488" s="13"/>
      <c r="BB1488" s="13"/>
      <c r="BC1488" s="13"/>
      <c r="BD1488" s="13"/>
      <c r="BE1488" s="13"/>
      <c r="BF1488" s="13"/>
      <c r="BG1488" s="13"/>
      <c r="BH1488" s="188"/>
      <c r="BI1488" s="188"/>
      <c r="BJ1488" s="188"/>
      <c r="BK1488" s="1"/>
      <c r="BL1488" s="1"/>
      <c r="BM1488" s="1"/>
      <c r="BN1488" s="1"/>
      <c r="BO1488" s="1"/>
    </row>
    <row r="1489" customFormat="false" ht="12.75" hidden="false" customHeight="true" outlineLevel="0" collapsed="false">
      <c r="A1489" s="1"/>
      <c r="B1489" s="1"/>
      <c r="C1489" s="1"/>
      <c r="D1489" s="1"/>
      <c r="E1489" s="1"/>
      <c r="F1489" s="12"/>
      <c r="G1489" s="188"/>
      <c r="H1489" s="188"/>
      <c r="I1489" s="188"/>
      <c r="J1489" s="13"/>
      <c r="K1489" s="13" t="s">
        <v>516</v>
      </c>
      <c r="L1489" s="13"/>
      <c r="M1489" s="13"/>
      <c r="N1489" s="13"/>
      <c r="O1489" s="13"/>
      <c r="P1489" s="13"/>
      <c r="Q1489" s="13"/>
      <c r="R1489" s="208" t="n">
        <v>27202122.93</v>
      </c>
      <c r="S1489" s="208"/>
      <c r="T1489" s="208"/>
      <c r="U1489" s="208"/>
      <c r="V1489" s="208"/>
      <c r="W1489" s="208"/>
      <c r="X1489" s="208"/>
      <c r="Y1489" s="13"/>
      <c r="Z1489" s="13"/>
      <c r="AA1489" s="309" t="n">
        <v>0.0170474803979459</v>
      </c>
      <c r="AB1489" s="309"/>
      <c r="AC1489" s="309"/>
      <c r="AD1489" s="309"/>
      <c r="AE1489" s="309"/>
      <c r="AF1489" s="309"/>
      <c r="AG1489" s="309"/>
      <c r="AH1489" s="13"/>
      <c r="AI1489" s="310" t="n">
        <v>423</v>
      </c>
      <c r="AJ1489" s="310"/>
      <c r="AK1489" s="310"/>
      <c r="AL1489" s="310"/>
      <c r="AM1489" s="310"/>
      <c r="AN1489" s="310"/>
      <c r="AO1489" s="310"/>
      <c r="AP1489" s="13"/>
      <c r="AQ1489" s="13"/>
      <c r="AR1489" s="309" t="n">
        <v>0.0638105294916277</v>
      </c>
      <c r="AS1489" s="309"/>
      <c r="AT1489" s="309"/>
      <c r="AU1489" s="309"/>
      <c r="AV1489" s="309"/>
      <c r="AW1489" s="309"/>
      <c r="AX1489" s="309"/>
      <c r="AY1489" s="309"/>
      <c r="AZ1489" s="13"/>
      <c r="BA1489" s="13"/>
      <c r="BB1489" s="13"/>
      <c r="BC1489" s="13"/>
      <c r="BD1489" s="13"/>
      <c r="BE1489" s="13"/>
      <c r="BF1489" s="13"/>
      <c r="BG1489" s="13"/>
      <c r="BH1489" s="188"/>
      <c r="BI1489" s="188"/>
      <c r="BJ1489" s="188"/>
      <c r="BK1489" s="1"/>
      <c r="BL1489" s="1"/>
      <c r="BM1489" s="1"/>
      <c r="BN1489" s="1"/>
      <c r="BO1489" s="1"/>
    </row>
    <row r="1490" customFormat="false" ht="12.75" hidden="false" customHeight="true" outlineLevel="0" collapsed="false">
      <c r="A1490" s="1"/>
      <c r="B1490" s="1"/>
      <c r="C1490" s="1"/>
      <c r="D1490" s="1"/>
      <c r="E1490" s="1"/>
      <c r="F1490" s="12"/>
      <c r="G1490" s="188"/>
      <c r="H1490" s="188"/>
      <c r="I1490" s="188"/>
      <c r="J1490" s="13"/>
      <c r="K1490" s="13" t="s">
        <v>517</v>
      </c>
      <c r="L1490" s="13"/>
      <c r="M1490" s="13"/>
      <c r="N1490" s="13"/>
      <c r="O1490" s="13"/>
      <c r="P1490" s="13"/>
      <c r="Q1490" s="13"/>
      <c r="R1490" s="208" t="n">
        <v>64562314.74</v>
      </c>
      <c r="S1490" s="208"/>
      <c r="T1490" s="208"/>
      <c r="U1490" s="208"/>
      <c r="V1490" s="208"/>
      <c r="W1490" s="208"/>
      <c r="X1490" s="208"/>
      <c r="Y1490" s="13"/>
      <c r="Z1490" s="13"/>
      <c r="AA1490" s="309" t="n">
        <v>0.040460988938563</v>
      </c>
      <c r="AB1490" s="309"/>
      <c r="AC1490" s="309"/>
      <c r="AD1490" s="309"/>
      <c r="AE1490" s="309"/>
      <c r="AF1490" s="309"/>
      <c r="AG1490" s="309"/>
      <c r="AH1490" s="13"/>
      <c r="AI1490" s="310" t="n">
        <v>740</v>
      </c>
      <c r="AJ1490" s="310"/>
      <c r="AK1490" s="310"/>
      <c r="AL1490" s="310"/>
      <c r="AM1490" s="310"/>
      <c r="AN1490" s="310"/>
      <c r="AO1490" s="310"/>
      <c r="AP1490" s="13"/>
      <c r="AQ1490" s="13"/>
      <c r="AR1490" s="309" t="n">
        <v>0.111630713531453</v>
      </c>
      <c r="AS1490" s="309"/>
      <c r="AT1490" s="309"/>
      <c r="AU1490" s="309"/>
      <c r="AV1490" s="309"/>
      <c r="AW1490" s="309"/>
      <c r="AX1490" s="309"/>
      <c r="AY1490" s="309"/>
      <c r="AZ1490" s="13"/>
      <c r="BA1490" s="13"/>
      <c r="BB1490" s="13"/>
      <c r="BC1490" s="13"/>
      <c r="BD1490" s="13"/>
      <c r="BE1490" s="13"/>
      <c r="BF1490" s="13"/>
      <c r="BG1490" s="13"/>
      <c r="BH1490" s="188"/>
      <c r="BI1490" s="188"/>
      <c r="BJ1490" s="188"/>
      <c r="BK1490" s="1"/>
      <c r="BL1490" s="1"/>
      <c r="BM1490" s="1"/>
      <c r="BN1490" s="1"/>
      <c r="BO1490" s="1"/>
    </row>
    <row r="1491" customFormat="false" ht="12.75" hidden="false" customHeight="true" outlineLevel="0" collapsed="false">
      <c r="A1491" s="1"/>
      <c r="B1491" s="1"/>
      <c r="C1491" s="1"/>
      <c r="D1491" s="1"/>
      <c r="E1491" s="1"/>
      <c r="F1491" s="12"/>
      <c r="G1491" s="188"/>
      <c r="H1491" s="188"/>
      <c r="I1491" s="188"/>
      <c r="J1491" s="13"/>
      <c r="K1491" s="13" t="s">
        <v>518</v>
      </c>
      <c r="L1491" s="13"/>
      <c r="M1491" s="13"/>
      <c r="N1491" s="13"/>
      <c r="O1491" s="13"/>
      <c r="P1491" s="13"/>
      <c r="Q1491" s="13"/>
      <c r="R1491" s="208" t="n">
        <v>76386376.42</v>
      </c>
      <c r="S1491" s="208"/>
      <c r="T1491" s="208"/>
      <c r="U1491" s="208"/>
      <c r="V1491" s="208"/>
      <c r="W1491" s="208"/>
      <c r="X1491" s="208"/>
      <c r="Y1491" s="13"/>
      <c r="Z1491" s="13"/>
      <c r="AA1491" s="309" t="n">
        <v>0.0478710892543586</v>
      </c>
      <c r="AB1491" s="309"/>
      <c r="AC1491" s="309"/>
      <c r="AD1491" s="309"/>
      <c r="AE1491" s="309"/>
      <c r="AF1491" s="309"/>
      <c r="AG1491" s="309"/>
      <c r="AH1491" s="13"/>
      <c r="AI1491" s="310" t="n">
        <v>681</v>
      </c>
      <c r="AJ1491" s="310"/>
      <c r="AK1491" s="310"/>
      <c r="AL1491" s="310"/>
      <c r="AM1491" s="310"/>
      <c r="AN1491" s="310"/>
      <c r="AO1491" s="310"/>
      <c r="AP1491" s="13"/>
      <c r="AQ1491" s="13"/>
      <c r="AR1491" s="309" t="n">
        <v>0.102730426912053</v>
      </c>
      <c r="AS1491" s="309"/>
      <c r="AT1491" s="309"/>
      <c r="AU1491" s="309"/>
      <c r="AV1491" s="309"/>
      <c r="AW1491" s="309"/>
      <c r="AX1491" s="309"/>
      <c r="AY1491" s="309"/>
      <c r="AZ1491" s="13"/>
      <c r="BA1491" s="13"/>
      <c r="BB1491" s="13"/>
      <c r="BC1491" s="13"/>
      <c r="BD1491" s="13"/>
      <c r="BE1491" s="13"/>
      <c r="BF1491" s="13"/>
      <c r="BG1491" s="13"/>
      <c r="BH1491" s="188"/>
      <c r="BI1491" s="188"/>
      <c r="BJ1491" s="188"/>
      <c r="BK1491" s="1"/>
      <c r="BL1491" s="1"/>
      <c r="BM1491" s="1"/>
      <c r="BN1491" s="1"/>
      <c r="BO1491" s="1"/>
    </row>
    <row r="1492" customFormat="false" ht="12.75" hidden="false" customHeight="true" outlineLevel="0" collapsed="false">
      <c r="A1492" s="1"/>
      <c r="B1492" s="1"/>
      <c r="C1492" s="1"/>
      <c r="D1492" s="1"/>
      <c r="E1492" s="1"/>
      <c r="F1492" s="12"/>
      <c r="G1492" s="188"/>
      <c r="H1492" s="188"/>
      <c r="I1492" s="188"/>
      <c r="J1492" s="13"/>
      <c r="K1492" s="13" t="s">
        <v>519</v>
      </c>
      <c r="L1492" s="13"/>
      <c r="M1492" s="13"/>
      <c r="N1492" s="13"/>
      <c r="O1492" s="13"/>
      <c r="P1492" s="13"/>
      <c r="Q1492" s="13"/>
      <c r="R1492" s="208" t="n">
        <v>75572655.38</v>
      </c>
      <c r="S1492" s="208"/>
      <c r="T1492" s="208"/>
      <c r="U1492" s="208"/>
      <c r="V1492" s="208"/>
      <c r="W1492" s="208"/>
      <c r="X1492" s="208"/>
      <c r="Y1492" s="13"/>
      <c r="Z1492" s="13"/>
      <c r="AA1492" s="309" t="n">
        <v>0.0473611329721047</v>
      </c>
      <c r="AB1492" s="309"/>
      <c r="AC1492" s="309"/>
      <c r="AD1492" s="309"/>
      <c r="AE1492" s="309"/>
      <c r="AF1492" s="309"/>
      <c r="AG1492" s="309"/>
      <c r="AH1492" s="13"/>
      <c r="AI1492" s="310" t="n">
        <v>554</v>
      </c>
      <c r="AJ1492" s="310"/>
      <c r="AK1492" s="310"/>
      <c r="AL1492" s="310"/>
      <c r="AM1492" s="310"/>
      <c r="AN1492" s="310"/>
      <c r="AO1492" s="310"/>
      <c r="AP1492" s="13"/>
      <c r="AQ1492" s="13"/>
      <c r="AR1492" s="309" t="n">
        <v>0.0835721828330065</v>
      </c>
      <c r="AS1492" s="309"/>
      <c r="AT1492" s="309"/>
      <c r="AU1492" s="309"/>
      <c r="AV1492" s="309"/>
      <c r="AW1492" s="309"/>
      <c r="AX1492" s="309"/>
      <c r="AY1492" s="309"/>
      <c r="AZ1492" s="13"/>
      <c r="BA1492" s="13"/>
      <c r="BB1492" s="13"/>
      <c r="BC1492" s="13"/>
      <c r="BD1492" s="13"/>
      <c r="BE1492" s="13"/>
      <c r="BF1492" s="13"/>
      <c r="BG1492" s="13"/>
      <c r="BH1492" s="188"/>
      <c r="BI1492" s="188"/>
      <c r="BJ1492" s="188"/>
      <c r="BK1492" s="1"/>
      <c r="BL1492" s="1"/>
      <c r="BM1492" s="1"/>
      <c r="BN1492" s="1"/>
      <c r="BO1492" s="1"/>
    </row>
    <row r="1493" customFormat="false" ht="12.75" hidden="false" customHeight="true" outlineLevel="0" collapsed="false">
      <c r="A1493" s="1"/>
      <c r="B1493" s="1"/>
      <c r="C1493" s="1"/>
      <c r="D1493" s="1"/>
      <c r="E1493" s="1"/>
      <c r="F1493" s="12"/>
      <c r="G1493" s="188"/>
      <c r="H1493" s="188"/>
      <c r="I1493" s="188"/>
      <c r="J1493" s="13"/>
      <c r="K1493" s="13" t="s">
        <v>520</v>
      </c>
      <c r="L1493" s="13"/>
      <c r="M1493" s="13"/>
      <c r="N1493" s="13"/>
      <c r="O1493" s="13"/>
      <c r="P1493" s="13"/>
      <c r="Q1493" s="13"/>
      <c r="R1493" s="208" t="n">
        <v>75708938.74</v>
      </c>
      <c r="S1493" s="208"/>
      <c r="T1493" s="208"/>
      <c r="U1493" s="208"/>
      <c r="V1493" s="208"/>
      <c r="W1493" s="208"/>
      <c r="X1493" s="208"/>
      <c r="Y1493" s="13"/>
      <c r="Z1493" s="13"/>
      <c r="AA1493" s="309" t="n">
        <v>0.0474465413027025</v>
      </c>
      <c r="AB1493" s="309"/>
      <c r="AC1493" s="309"/>
      <c r="AD1493" s="309"/>
      <c r="AE1493" s="309"/>
      <c r="AF1493" s="309"/>
      <c r="AG1493" s="309"/>
      <c r="AH1493" s="13"/>
      <c r="AI1493" s="310" t="n">
        <v>467</v>
      </c>
      <c r="AJ1493" s="310"/>
      <c r="AK1493" s="310"/>
      <c r="AL1493" s="310"/>
      <c r="AM1493" s="310"/>
      <c r="AN1493" s="310"/>
      <c r="AO1493" s="310"/>
      <c r="AP1493" s="13"/>
      <c r="AQ1493" s="13"/>
      <c r="AR1493" s="309" t="n">
        <v>0.0704480313772816</v>
      </c>
      <c r="AS1493" s="309"/>
      <c r="AT1493" s="309"/>
      <c r="AU1493" s="309"/>
      <c r="AV1493" s="309"/>
      <c r="AW1493" s="309"/>
      <c r="AX1493" s="309"/>
      <c r="AY1493" s="309"/>
      <c r="AZ1493" s="13"/>
      <c r="BA1493" s="13"/>
      <c r="BB1493" s="13"/>
      <c r="BC1493" s="13"/>
      <c r="BD1493" s="13"/>
      <c r="BE1493" s="13"/>
      <c r="BF1493" s="13"/>
      <c r="BG1493" s="13"/>
      <c r="BH1493" s="188"/>
      <c r="BI1493" s="188"/>
      <c r="BJ1493" s="188"/>
      <c r="BK1493" s="1"/>
      <c r="BL1493" s="1"/>
      <c r="BM1493" s="1"/>
      <c r="BN1493" s="1"/>
      <c r="BO1493" s="1"/>
    </row>
    <row r="1494" customFormat="false" ht="12.75" hidden="false" customHeight="true" outlineLevel="0" collapsed="false">
      <c r="A1494" s="1"/>
      <c r="B1494" s="1"/>
      <c r="C1494" s="1"/>
      <c r="D1494" s="1"/>
      <c r="E1494" s="1"/>
      <c r="F1494" s="12"/>
      <c r="G1494" s="188"/>
      <c r="H1494" s="188"/>
      <c r="I1494" s="188"/>
      <c r="J1494" s="13"/>
      <c r="K1494" s="13" t="s">
        <v>521</v>
      </c>
      <c r="L1494" s="13"/>
      <c r="M1494" s="13"/>
      <c r="N1494" s="13"/>
      <c r="O1494" s="13"/>
      <c r="P1494" s="13"/>
      <c r="Q1494" s="13"/>
      <c r="R1494" s="208" t="n">
        <v>88849159.1900001</v>
      </c>
      <c r="S1494" s="208"/>
      <c r="T1494" s="208"/>
      <c r="U1494" s="208"/>
      <c r="V1494" s="208"/>
      <c r="W1494" s="208"/>
      <c r="X1494" s="208"/>
      <c r="Y1494" s="13"/>
      <c r="Z1494" s="13"/>
      <c r="AA1494" s="309" t="n">
        <v>0.0556814739630139</v>
      </c>
      <c r="AB1494" s="309"/>
      <c r="AC1494" s="309"/>
      <c r="AD1494" s="309"/>
      <c r="AE1494" s="309"/>
      <c r="AF1494" s="309"/>
      <c r="AG1494" s="309"/>
      <c r="AH1494" s="13"/>
      <c r="AI1494" s="310" t="n">
        <v>475</v>
      </c>
      <c r="AJ1494" s="310"/>
      <c r="AK1494" s="310"/>
      <c r="AL1494" s="310"/>
      <c r="AM1494" s="310"/>
      <c r="AN1494" s="310"/>
      <c r="AO1494" s="310"/>
      <c r="AP1494" s="13"/>
      <c r="AQ1494" s="13"/>
      <c r="AR1494" s="309" t="n">
        <v>0.071654849901946</v>
      </c>
      <c r="AS1494" s="309"/>
      <c r="AT1494" s="309"/>
      <c r="AU1494" s="309"/>
      <c r="AV1494" s="309"/>
      <c r="AW1494" s="309"/>
      <c r="AX1494" s="309"/>
      <c r="AY1494" s="309"/>
      <c r="AZ1494" s="13"/>
      <c r="BA1494" s="13"/>
      <c r="BB1494" s="13"/>
      <c r="BC1494" s="13"/>
      <c r="BD1494" s="13"/>
      <c r="BE1494" s="13"/>
      <c r="BF1494" s="13"/>
      <c r="BG1494" s="13"/>
      <c r="BH1494" s="188"/>
      <c r="BI1494" s="188"/>
      <c r="BJ1494" s="188"/>
      <c r="BK1494" s="1"/>
      <c r="BL1494" s="1"/>
      <c r="BM1494" s="1"/>
      <c r="BN1494" s="1"/>
      <c r="BO1494" s="1"/>
    </row>
    <row r="1495" customFormat="false" ht="12.75" hidden="false" customHeight="true" outlineLevel="0" collapsed="false">
      <c r="A1495" s="1"/>
      <c r="B1495" s="1"/>
      <c r="C1495" s="1"/>
      <c r="D1495" s="1"/>
      <c r="E1495" s="1"/>
      <c r="F1495" s="12"/>
      <c r="G1495" s="188"/>
      <c r="H1495" s="188"/>
      <c r="I1495" s="188"/>
      <c r="J1495" s="13"/>
      <c r="K1495" s="13" t="s">
        <v>522</v>
      </c>
      <c r="L1495" s="13"/>
      <c r="M1495" s="13"/>
      <c r="N1495" s="13"/>
      <c r="O1495" s="13"/>
      <c r="P1495" s="13"/>
      <c r="Q1495" s="13"/>
      <c r="R1495" s="208" t="n">
        <v>99205169.27</v>
      </c>
      <c r="S1495" s="208"/>
      <c r="T1495" s="208"/>
      <c r="U1495" s="208"/>
      <c r="V1495" s="208"/>
      <c r="W1495" s="208"/>
      <c r="X1495" s="208"/>
      <c r="Y1495" s="13"/>
      <c r="Z1495" s="13"/>
      <c r="AA1495" s="309" t="n">
        <v>0.0621715512005161</v>
      </c>
      <c r="AB1495" s="309"/>
      <c r="AC1495" s="309"/>
      <c r="AD1495" s="309"/>
      <c r="AE1495" s="309"/>
      <c r="AF1495" s="309"/>
      <c r="AG1495" s="309"/>
      <c r="AH1495" s="13"/>
      <c r="AI1495" s="310" t="n">
        <v>468</v>
      </c>
      <c r="AJ1495" s="310"/>
      <c r="AK1495" s="310"/>
      <c r="AL1495" s="310"/>
      <c r="AM1495" s="310"/>
      <c r="AN1495" s="310"/>
      <c r="AO1495" s="310"/>
      <c r="AP1495" s="13"/>
      <c r="AQ1495" s="13"/>
      <c r="AR1495" s="309" t="n">
        <v>0.0705988836928647</v>
      </c>
      <c r="AS1495" s="309"/>
      <c r="AT1495" s="309"/>
      <c r="AU1495" s="309"/>
      <c r="AV1495" s="309"/>
      <c r="AW1495" s="309"/>
      <c r="AX1495" s="309"/>
      <c r="AY1495" s="309"/>
      <c r="AZ1495" s="13"/>
      <c r="BA1495" s="13"/>
      <c r="BB1495" s="13"/>
      <c r="BC1495" s="13"/>
      <c r="BD1495" s="13"/>
      <c r="BE1495" s="13"/>
      <c r="BF1495" s="13"/>
      <c r="BG1495" s="13"/>
      <c r="BH1495" s="188"/>
      <c r="BI1495" s="188"/>
      <c r="BJ1495" s="188"/>
      <c r="BK1495" s="1"/>
      <c r="BL1495" s="1"/>
      <c r="BM1495" s="1"/>
      <c r="BN1495" s="1"/>
      <c r="BO1495" s="1"/>
    </row>
    <row r="1496" customFormat="false" ht="12.75" hidden="false" customHeight="true" outlineLevel="0" collapsed="false">
      <c r="A1496" s="1"/>
      <c r="B1496" s="1"/>
      <c r="C1496" s="1"/>
      <c r="D1496" s="1"/>
      <c r="E1496" s="1"/>
      <c r="F1496" s="12"/>
      <c r="G1496" s="188"/>
      <c r="H1496" s="188"/>
      <c r="I1496" s="188"/>
      <c r="J1496" s="13"/>
      <c r="K1496" s="13" t="s">
        <v>523</v>
      </c>
      <c r="L1496" s="13"/>
      <c r="M1496" s="13"/>
      <c r="N1496" s="13"/>
      <c r="O1496" s="13"/>
      <c r="P1496" s="13"/>
      <c r="Q1496" s="13"/>
      <c r="R1496" s="208" t="n">
        <v>96734494.74</v>
      </c>
      <c r="S1496" s="208"/>
      <c r="T1496" s="208"/>
      <c r="U1496" s="208"/>
      <c r="V1496" s="208"/>
      <c r="W1496" s="208"/>
      <c r="X1496" s="208"/>
      <c r="Y1496" s="13"/>
      <c r="Z1496" s="13"/>
      <c r="AA1496" s="309" t="n">
        <v>0.0606231876507937</v>
      </c>
      <c r="AB1496" s="309"/>
      <c r="AC1496" s="309"/>
      <c r="AD1496" s="309"/>
      <c r="AE1496" s="309"/>
      <c r="AF1496" s="309"/>
      <c r="AG1496" s="309"/>
      <c r="AH1496" s="13"/>
      <c r="AI1496" s="310" t="n">
        <v>408</v>
      </c>
      <c r="AJ1496" s="310"/>
      <c r="AK1496" s="310"/>
      <c r="AL1496" s="310"/>
      <c r="AM1496" s="310"/>
      <c r="AN1496" s="310"/>
      <c r="AO1496" s="310"/>
      <c r="AP1496" s="13"/>
      <c r="AQ1496" s="13"/>
      <c r="AR1496" s="309" t="n">
        <v>0.061547744757882</v>
      </c>
      <c r="AS1496" s="309"/>
      <c r="AT1496" s="309"/>
      <c r="AU1496" s="309"/>
      <c r="AV1496" s="309"/>
      <c r="AW1496" s="309"/>
      <c r="AX1496" s="309"/>
      <c r="AY1496" s="309"/>
      <c r="AZ1496" s="13"/>
      <c r="BA1496" s="13"/>
      <c r="BB1496" s="13"/>
      <c r="BC1496" s="13"/>
      <c r="BD1496" s="13"/>
      <c r="BE1496" s="13"/>
      <c r="BF1496" s="13"/>
      <c r="BG1496" s="13"/>
      <c r="BH1496" s="188"/>
      <c r="BI1496" s="188"/>
      <c r="BJ1496" s="188"/>
      <c r="BK1496" s="1"/>
      <c r="BL1496" s="1"/>
      <c r="BM1496" s="1"/>
      <c r="BN1496" s="1"/>
      <c r="BO1496" s="1"/>
    </row>
    <row r="1497" customFormat="false" ht="12.75" hidden="false" customHeight="true" outlineLevel="0" collapsed="false">
      <c r="A1497" s="1"/>
      <c r="B1497" s="1"/>
      <c r="C1497" s="1"/>
      <c r="D1497" s="1"/>
      <c r="E1497" s="1"/>
      <c r="F1497" s="12"/>
      <c r="G1497" s="188"/>
      <c r="H1497" s="188"/>
      <c r="I1497" s="188"/>
      <c r="J1497" s="13"/>
      <c r="K1497" s="13" t="s">
        <v>524</v>
      </c>
      <c r="L1497" s="13"/>
      <c r="M1497" s="13"/>
      <c r="N1497" s="13"/>
      <c r="O1497" s="13"/>
      <c r="P1497" s="13"/>
      <c r="Q1497" s="13"/>
      <c r="R1497" s="208" t="n">
        <v>88966185.74</v>
      </c>
      <c r="S1497" s="208"/>
      <c r="T1497" s="208"/>
      <c r="U1497" s="208"/>
      <c r="V1497" s="208"/>
      <c r="W1497" s="208"/>
      <c r="X1497" s="208"/>
      <c r="Y1497" s="13"/>
      <c r="Z1497" s="13"/>
      <c r="AA1497" s="309" t="n">
        <v>0.055754814114527</v>
      </c>
      <c r="AB1497" s="309"/>
      <c r="AC1497" s="309"/>
      <c r="AD1497" s="309"/>
      <c r="AE1497" s="309"/>
      <c r="AF1497" s="309"/>
      <c r="AG1497" s="309"/>
      <c r="AH1497" s="13"/>
      <c r="AI1497" s="310" t="n">
        <v>339</v>
      </c>
      <c r="AJ1497" s="310"/>
      <c r="AK1497" s="310"/>
      <c r="AL1497" s="310"/>
      <c r="AM1497" s="310"/>
      <c r="AN1497" s="310"/>
      <c r="AO1497" s="310"/>
      <c r="AP1497" s="13"/>
      <c r="AQ1497" s="13"/>
      <c r="AR1497" s="309" t="n">
        <v>0.051138934982652</v>
      </c>
      <c r="AS1497" s="309"/>
      <c r="AT1497" s="309"/>
      <c r="AU1497" s="309"/>
      <c r="AV1497" s="309"/>
      <c r="AW1497" s="309"/>
      <c r="AX1497" s="309"/>
      <c r="AY1497" s="309"/>
      <c r="AZ1497" s="13"/>
      <c r="BA1497" s="13"/>
      <c r="BB1497" s="13"/>
      <c r="BC1497" s="13"/>
      <c r="BD1497" s="13"/>
      <c r="BE1497" s="13"/>
      <c r="BF1497" s="13"/>
      <c r="BG1497" s="13"/>
      <c r="BH1497" s="188"/>
      <c r="BI1497" s="188"/>
      <c r="BJ1497" s="188"/>
      <c r="BK1497" s="1"/>
      <c r="BL1497" s="1"/>
      <c r="BM1497" s="1"/>
      <c r="BN1497" s="1"/>
      <c r="BO1497" s="1"/>
    </row>
    <row r="1498" customFormat="false" ht="12.75" hidden="false" customHeight="true" outlineLevel="0" collapsed="false">
      <c r="A1498" s="1"/>
      <c r="B1498" s="1"/>
      <c r="C1498" s="1"/>
      <c r="D1498" s="1"/>
      <c r="E1498" s="1"/>
      <c r="F1498" s="12"/>
      <c r="G1498" s="188"/>
      <c r="H1498" s="188"/>
      <c r="I1498" s="311"/>
      <c r="J1498" s="13"/>
      <c r="K1498" s="13" t="s">
        <v>525</v>
      </c>
      <c r="L1498" s="13"/>
      <c r="M1498" s="13"/>
      <c r="N1498" s="13"/>
      <c r="O1498" s="13"/>
      <c r="P1498" s="13"/>
      <c r="Q1498" s="13"/>
      <c r="R1498" s="208" t="n">
        <v>94454793.8599999</v>
      </c>
      <c r="S1498" s="208"/>
      <c r="T1498" s="208"/>
      <c r="U1498" s="208"/>
      <c r="V1498" s="208"/>
      <c r="W1498" s="208"/>
      <c r="X1498" s="208"/>
      <c r="Y1498" s="13"/>
      <c r="Z1498" s="13"/>
      <c r="AA1498" s="309" t="n">
        <v>0.0591945066553806</v>
      </c>
      <c r="AB1498" s="309"/>
      <c r="AC1498" s="309"/>
      <c r="AD1498" s="309"/>
      <c r="AE1498" s="309"/>
      <c r="AF1498" s="309"/>
      <c r="AG1498" s="309"/>
      <c r="AH1498" s="13"/>
      <c r="AI1498" s="310" t="n">
        <v>329</v>
      </c>
      <c r="AJ1498" s="310"/>
      <c r="AK1498" s="310"/>
      <c r="AL1498" s="310"/>
      <c r="AM1498" s="310"/>
      <c r="AN1498" s="310"/>
      <c r="AO1498" s="310"/>
      <c r="AP1498" s="13"/>
      <c r="AQ1498" s="13"/>
      <c r="AR1498" s="309" t="n">
        <v>0.0496304118268215</v>
      </c>
      <c r="AS1498" s="309"/>
      <c r="AT1498" s="309"/>
      <c r="AU1498" s="309"/>
      <c r="AV1498" s="309"/>
      <c r="AW1498" s="309"/>
      <c r="AX1498" s="309"/>
      <c r="AY1498" s="309"/>
      <c r="AZ1498" s="13"/>
      <c r="BA1498" s="13"/>
      <c r="BB1498" s="13"/>
      <c r="BC1498" s="13"/>
      <c r="BD1498" s="13"/>
      <c r="BE1498" s="13"/>
      <c r="BF1498" s="13"/>
      <c r="BG1498" s="13"/>
      <c r="BH1498" s="188"/>
      <c r="BI1498" s="188"/>
      <c r="BJ1498" s="188"/>
      <c r="BK1498" s="1"/>
      <c r="BL1498" s="1"/>
      <c r="BM1498" s="1"/>
      <c r="BN1498" s="1"/>
      <c r="BO1498" s="1"/>
    </row>
    <row r="1499" customFormat="false" ht="12.75" hidden="false" customHeight="true" outlineLevel="0" collapsed="false">
      <c r="A1499" s="1"/>
      <c r="B1499" s="1"/>
      <c r="C1499" s="1"/>
      <c r="D1499" s="1"/>
      <c r="E1499" s="1"/>
      <c r="F1499" s="12"/>
      <c r="G1499" s="188"/>
      <c r="H1499" s="188"/>
      <c r="I1499" s="311"/>
      <c r="J1499" s="13"/>
      <c r="K1499" s="13" t="s">
        <v>526</v>
      </c>
      <c r="L1499" s="13"/>
      <c r="M1499" s="13"/>
      <c r="N1499" s="13"/>
      <c r="O1499" s="13"/>
      <c r="P1499" s="13"/>
      <c r="Q1499" s="13"/>
      <c r="R1499" s="208" t="n">
        <v>94446509.5</v>
      </c>
      <c r="S1499" s="208"/>
      <c r="T1499" s="208"/>
      <c r="U1499" s="208"/>
      <c r="V1499" s="208"/>
      <c r="W1499" s="208"/>
      <c r="X1499" s="208"/>
      <c r="Y1499" s="13"/>
      <c r="Z1499" s="13"/>
      <c r="AA1499" s="309" t="n">
        <v>0.0591893148743909</v>
      </c>
      <c r="AB1499" s="309"/>
      <c r="AC1499" s="309"/>
      <c r="AD1499" s="309"/>
      <c r="AE1499" s="309"/>
      <c r="AF1499" s="309"/>
      <c r="AG1499" s="309"/>
      <c r="AH1499" s="13"/>
      <c r="AI1499" s="310" t="n">
        <v>303</v>
      </c>
      <c r="AJ1499" s="310"/>
      <c r="AK1499" s="310"/>
      <c r="AL1499" s="310"/>
      <c r="AM1499" s="310"/>
      <c r="AN1499" s="310"/>
      <c r="AO1499" s="310"/>
      <c r="AP1499" s="13"/>
      <c r="AQ1499" s="13"/>
      <c r="AR1499" s="309" t="n">
        <v>0.0457082516216624</v>
      </c>
      <c r="AS1499" s="309"/>
      <c r="AT1499" s="309"/>
      <c r="AU1499" s="309"/>
      <c r="AV1499" s="309"/>
      <c r="AW1499" s="309"/>
      <c r="AX1499" s="309"/>
      <c r="AY1499" s="309"/>
      <c r="AZ1499" s="13"/>
      <c r="BA1499" s="13"/>
      <c r="BB1499" s="13"/>
      <c r="BC1499" s="13"/>
      <c r="BD1499" s="13"/>
      <c r="BE1499" s="13"/>
      <c r="BF1499" s="13"/>
      <c r="BG1499" s="13"/>
      <c r="BH1499" s="188"/>
      <c r="BI1499" s="188"/>
      <c r="BJ1499" s="188"/>
      <c r="BK1499" s="1"/>
      <c r="BL1499" s="1"/>
      <c r="BM1499" s="1"/>
      <c r="BN1499" s="1"/>
      <c r="BO1499" s="1"/>
    </row>
    <row r="1500" customFormat="false" ht="12.75" hidden="false" customHeight="true" outlineLevel="0" collapsed="false">
      <c r="A1500" s="1"/>
      <c r="B1500" s="1"/>
      <c r="C1500" s="1"/>
      <c r="D1500" s="1"/>
      <c r="E1500" s="1"/>
      <c r="F1500" s="12"/>
      <c r="G1500" s="188"/>
      <c r="H1500" s="188"/>
      <c r="I1500" s="311"/>
      <c r="J1500" s="13"/>
      <c r="K1500" s="13" t="s">
        <v>527</v>
      </c>
      <c r="L1500" s="13"/>
      <c r="M1500" s="13"/>
      <c r="N1500" s="13"/>
      <c r="O1500" s="13"/>
      <c r="P1500" s="13"/>
      <c r="Q1500" s="13"/>
      <c r="R1500" s="208" t="n">
        <v>91410044.98</v>
      </c>
      <c r="S1500" s="208"/>
      <c r="T1500" s="208"/>
      <c r="U1500" s="208"/>
      <c r="V1500" s="208"/>
      <c r="W1500" s="208"/>
      <c r="X1500" s="208"/>
      <c r="Y1500" s="13"/>
      <c r="Z1500" s="13"/>
      <c r="AA1500" s="309" t="n">
        <v>0.0572863726107682</v>
      </c>
      <c r="AB1500" s="309"/>
      <c r="AC1500" s="309"/>
      <c r="AD1500" s="309"/>
      <c r="AE1500" s="309"/>
      <c r="AF1500" s="309"/>
      <c r="AG1500" s="309"/>
      <c r="AH1500" s="13"/>
      <c r="AI1500" s="310" t="n">
        <v>271</v>
      </c>
      <c r="AJ1500" s="310"/>
      <c r="AK1500" s="310"/>
      <c r="AL1500" s="310"/>
      <c r="AM1500" s="310"/>
      <c r="AN1500" s="310"/>
      <c r="AO1500" s="310"/>
      <c r="AP1500" s="13"/>
      <c r="AQ1500" s="13"/>
      <c r="AR1500" s="309" t="n">
        <v>0.040880977523005</v>
      </c>
      <c r="AS1500" s="309"/>
      <c r="AT1500" s="309"/>
      <c r="AU1500" s="309"/>
      <c r="AV1500" s="309"/>
      <c r="AW1500" s="309"/>
      <c r="AX1500" s="309"/>
      <c r="AY1500" s="309"/>
      <c r="AZ1500" s="13"/>
      <c r="BA1500" s="13"/>
      <c r="BB1500" s="13"/>
      <c r="BC1500" s="13"/>
      <c r="BD1500" s="13"/>
      <c r="BE1500" s="13"/>
      <c r="BF1500" s="13"/>
      <c r="BG1500" s="13"/>
      <c r="BH1500" s="188"/>
      <c r="BI1500" s="188"/>
      <c r="BJ1500" s="188"/>
      <c r="BK1500" s="1"/>
      <c r="BL1500" s="1"/>
      <c r="BM1500" s="1"/>
      <c r="BN1500" s="1"/>
      <c r="BO1500" s="1"/>
    </row>
    <row r="1501" customFormat="false" ht="12.75" hidden="false" customHeight="true" outlineLevel="0" collapsed="false">
      <c r="A1501" s="1"/>
      <c r="B1501" s="1"/>
      <c r="C1501" s="1"/>
      <c r="D1501" s="1"/>
      <c r="E1501" s="1"/>
      <c r="F1501" s="12"/>
      <c r="G1501" s="188"/>
      <c r="H1501" s="188"/>
      <c r="I1501" s="311"/>
      <c r="J1501" s="13"/>
      <c r="K1501" s="13" t="s">
        <v>528</v>
      </c>
      <c r="L1501" s="13"/>
      <c r="M1501" s="13"/>
      <c r="N1501" s="13"/>
      <c r="O1501" s="13"/>
      <c r="P1501" s="13"/>
      <c r="Q1501" s="13"/>
      <c r="R1501" s="208" t="n">
        <v>77458411.1400001</v>
      </c>
      <c r="S1501" s="208"/>
      <c r="T1501" s="208"/>
      <c r="U1501" s="208"/>
      <c r="V1501" s="208"/>
      <c r="W1501" s="208"/>
      <c r="X1501" s="208"/>
      <c r="Y1501" s="13"/>
      <c r="Z1501" s="13"/>
      <c r="AA1501" s="309" t="n">
        <v>0.0485429298648193</v>
      </c>
      <c r="AB1501" s="309"/>
      <c r="AC1501" s="309"/>
      <c r="AD1501" s="309"/>
      <c r="AE1501" s="309"/>
      <c r="AF1501" s="309"/>
      <c r="AG1501" s="309"/>
      <c r="AH1501" s="13"/>
      <c r="AI1501" s="310" t="n">
        <v>214</v>
      </c>
      <c r="AJ1501" s="310"/>
      <c r="AK1501" s="310"/>
      <c r="AL1501" s="310"/>
      <c r="AM1501" s="310"/>
      <c r="AN1501" s="310"/>
      <c r="AO1501" s="310"/>
      <c r="AP1501" s="13"/>
      <c r="AQ1501" s="13"/>
      <c r="AR1501" s="309" t="n">
        <v>0.0322823955347715</v>
      </c>
      <c r="AS1501" s="309"/>
      <c r="AT1501" s="309"/>
      <c r="AU1501" s="309"/>
      <c r="AV1501" s="309"/>
      <c r="AW1501" s="309"/>
      <c r="AX1501" s="309"/>
      <c r="AY1501" s="309"/>
      <c r="AZ1501" s="13"/>
      <c r="BA1501" s="13"/>
      <c r="BB1501" s="13"/>
      <c r="BC1501" s="13"/>
      <c r="BD1501" s="13"/>
      <c r="BE1501" s="13"/>
      <c r="BF1501" s="13"/>
      <c r="BG1501" s="13"/>
      <c r="BH1501" s="188"/>
      <c r="BI1501" s="188"/>
      <c r="BJ1501" s="188"/>
      <c r="BK1501" s="1"/>
      <c r="BL1501" s="1"/>
      <c r="BM1501" s="1"/>
      <c r="BN1501" s="1"/>
      <c r="BO1501" s="1"/>
    </row>
    <row r="1502" customFormat="false" ht="12.75" hidden="false" customHeight="true" outlineLevel="0" collapsed="false">
      <c r="A1502" s="1"/>
      <c r="B1502" s="1"/>
      <c r="C1502" s="1"/>
      <c r="D1502" s="1"/>
      <c r="E1502" s="1"/>
      <c r="F1502" s="12"/>
      <c r="G1502" s="188"/>
      <c r="H1502" s="188"/>
      <c r="I1502" s="311"/>
      <c r="J1502" s="13"/>
      <c r="K1502" s="13" t="s">
        <v>529</v>
      </c>
      <c r="L1502" s="13"/>
      <c r="M1502" s="13"/>
      <c r="N1502" s="13"/>
      <c r="O1502" s="13"/>
      <c r="P1502" s="13"/>
      <c r="Q1502" s="13"/>
      <c r="R1502" s="208" t="n">
        <v>544711056.74</v>
      </c>
      <c r="S1502" s="208"/>
      <c r="T1502" s="208"/>
      <c r="U1502" s="208"/>
      <c r="V1502" s="208"/>
      <c r="W1502" s="208"/>
      <c r="X1502" s="208"/>
      <c r="Y1502" s="13"/>
      <c r="Z1502" s="13"/>
      <c r="AA1502" s="309" t="n">
        <v>0.341368616200116</v>
      </c>
      <c r="AB1502" s="309"/>
      <c r="AC1502" s="309"/>
      <c r="AD1502" s="309"/>
      <c r="AE1502" s="309"/>
      <c r="AF1502" s="309"/>
      <c r="AG1502" s="309"/>
      <c r="AH1502" s="13"/>
      <c r="AI1502" s="310" t="n">
        <v>957</v>
      </c>
      <c r="AJ1502" s="310"/>
      <c r="AK1502" s="310"/>
      <c r="AL1502" s="310"/>
      <c r="AM1502" s="310"/>
      <c r="AN1502" s="310"/>
      <c r="AO1502" s="310"/>
      <c r="AP1502" s="13"/>
      <c r="AQ1502" s="13"/>
      <c r="AR1502" s="309" t="n">
        <v>0.144365666012973</v>
      </c>
      <c r="AS1502" s="309"/>
      <c r="AT1502" s="309"/>
      <c r="AU1502" s="309"/>
      <c r="AV1502" s="309"/>
      <c r="AW1502" s="309"/>
      <c r="AX1502" s="309"/>
      <c r="AY1502" s="309"/>
      <c r="AZ1502" s="13"/>
      <c r="BA1502" s="13"/>
      <c r="BB1502" s="13"/>
      <c r="BC1502" s="13"/>
      <c r="BD1502" s="13"/>
      <c r="BE1502" s="13"/>
      <c r="BF1502" s="13"/>
      <c r="BG1502" s="13"/>
      <c r="BH1502" s="188"/>
      <c r="BI1502" s="188"/>
      <c r="BJ1502" s="188"/>
      <c r="BK1502" s="1"/>
      <c r="BL1502" s="1"/>
      <c r="BM1502" s="1"/>
      <c r="BN1502" s="1"/>
      <c r="BO1502" s="1"/>
    </row>
    <row r="1503" customFormat="false" ht="12.75" hidden="false" customHeight="true" outlineLevel="0" collapsed="false">
      <c r="A1503" s="1"/>
      <c r="B1503" s="1"/>
      <c r="C1503" s="1"/>
      <c r="D1503" s="1"/>
      <c r="E1503" s="1"/>
      <c r="F1503" s="12"/>
      <c r="G1503" s="188"/>
      <c r="H1503" s="188"/>
      <c r="I1503" s="311"/>
      <c r="J1503" s="13"/>
      <c r="K1503" s="312" t="s">
        <v>87</v>
      </c>
      <c r="L1503" s="312"/>
      <c r="M1503" s="312"/>
      <c r="N1503" s="312"/>
      <c r="O1503" s="312"/>
      <c r="P1503" s="312"/>
      <c r="Q1503" s="312"/>
      <c r="R1503" s="313" t="n">
        <v>1595668233.37</v>
      </c>
      <c r="S1503" s="313"/>
      <c r="T1503" s="313"/>
      <c r="U1503" s="313"/>
      <c r="V1503" s="313"/>
      <c r="W1503" s="313"/>
      <c r="X1503" s="313"/>
      <c r="Y1503" s="312"/>
      <c r="Z1503" s="312"/>
      <c r="AA1503" s="314" t="n">
        <v>1</v>
      </c>
      <c r="AB1503" s="314"/>
      <c r="AC1503" s="314"/>
      <c r="AD1503" s="314"/>
      <c r="AE1503" s="314"/>
      <c r="AF1503" s="314"/>
      <c r="AG1503" s="314"/>
      <c r="AH1503" s="312"/>
      <c r="AI1503" s="315" t="n">
        <v>6629</v>
      </c>
      <c r="AJ1503" s="315"/>
      <c r="AK1503" s="315"/>
      <c r="AL1503" s="315"/>
      <c r="AM1503" s="315"/>
      <c r="AN1503" s="315"/>
      <c r="AO1503" s="315"/>
      <c r="AP1503" s="312"/>
      <c r="AQ1503" s="312"/>
      <c r="AR1503" s="314" t="n">
        <v>1</v>
      </c>
      <c r="AS1503" s="314"/>
      <c r="AT1503" s="314"/>
      <c r="AU1503" s="314"/>
      <c r="AV1503" s="314"/>
      <c r="AW1503" s="314"/>
      <c r="AX1503" s="314"/>
      <c r="AY1503" s="314"/>
      <c r="AZ1503" s="13"/>
      <c r="BA1503" s="13"/>
      <c r="BB1503" s="13"/>
      <c r="BC1503" s="13"/>
      <c r="BD1503" s="13"/>
      <c r="BE1503" s="13"/>
      <c r="BF1503" s="13"/>
      <c r="BG1503" s="13"/>
      <c r="BH1503" s="188"/>
      <c r="BI1503" s="188"/>
      <c r="BJ1503" s="188"/>
      <c r="BK1503" s="1"/>
      <c r="BL1503" s="1"/>
      <c r="BM1503" s="1"/>
      <c r="BN1503" s="1"/>
      <c r="BO1503" s="1"/>
    </row>
    <row r="1504" customFormat="false" ht="12.75" hidden="false" customHeight="true" outlineLevel="0" collapsed="false">
      <c r="A1504" s="1"/>
      <c r="B1504" s="1"/>
      <c r="C1504" s="1"/>
      <c r="D1504" s="1"/>
      <c r="E1504" s="1"/>
      <c r="F1504" s="12"/>
      <c r="G1504" s="188"/>
      <c r="H1504" s="188"/>
      <c r="I1504" s="311"/>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8"/>
      <c r="BI1504" s="188"/>
      <c r="BJ1504" s="188"/>
      <c r="BK1504" s="1"/>
      <c r="BL1504" s="1"/>
      <c r="BM1504" s="1"/>
      <c r="BN1504" s="1"/>
      <c r="BO1504" s="1"/>
    </row>
    <row r="1505" customFormat="false" ht="12.75" hidden="false" customHeight="true" outlineLevel="0" collapsed="false">
      <c r="A1505" s="1"/>
      <c r="B1505" s="1"/>
      <c r="C1505" s="1"/>
      <c r="D1505" s="1"/>
      <c r="E1505" s="1"/>
      <c r="F1505" s="12"/>
      <c r="G1505" s="188"/>
      <c r="H1505" s="188"/>
      <c r="I1505" s="311"/>
      <c r="J1505" s="13"/>
      <c r="K1505" s="305" t="s">
        <v>530</v>
      </c>
      <c r="L1505" s="305"/>
      <c r="M1505" s="305"/>
      <c r="N1505" s="305"/>
      <c r="O1505" s="305"/>
      <c r="P1505" s="305"/>
      <c r="Q1505" s="305"/>
      <c r="R1505" s="306" t="s">
        <v>371</v>
      </c>
      <c r="S1505" s="306"/>
      <c r="T1505" s="306"/>
      <c r="U1505" s="306"/>
      <c r="V1505" s="306"/>
      <c r="W1505" s="306"/>
      <c r="X1505" s="306"/>
      <c r="Y1505" s="305"/>
      <c r="Z1505" s="305"/>
      <c r="AA1505" s="307" t="s">
        <v>513</v>
      </c>
      <c r="AB1505" s="307"/>
      <c r="AC1505" s="307"/>
      <c r="AD1505" s="307"/>
      <c r="AE1505" s="307"/>
      <c r="AF1505" s="307"/>
      <c r="AG1505" s="307"/>
      <c r="AH1505" s="305"/>
      <c r="AI1505" s="308" t="s">
        <v>514</v>
      </c>
      <c r="AJ1505" s="308"/>
      <c r="AK1505" s="308"/>
      <c r="AL1505" s="308"/>
      <c r="AM1505" s="308"/>
      <c r="AN1505" s="308"/>
      <c r="AO1505" s="308"/>
      <c r="AP1505" s="305"/>
      <c r="AQ1505" s="305"/>
      <c r="AR1505" s="307" t="s">
        <v>515</v>
      </c>
      <c r="AS1505" s="307"/>
      <c r="AT1505" s="307"/>
      <c r="AU1505" s="307"/>
      <c r="AV1505" s="307"/>
      <c r="AW1505" s="307"/>
      <c r="AX1505" s="307"/>
      <c r="AY1505" s="307"/>
      <c r="AZ1505" s="13"/>
      <c r="BA1505" s="13"/>
      <c r="BB1505" s="13"/>
      <c r="BC1505" s="13"/>
      <c r="BD1505" s="13"/>
      <c r="BE1505" s="13"/>
      <c r="BF1505" s="13"/>
      <c r="BG1505" s="13"/>
      <c r="BH1505" s="188"/>
      <c r="BI1505" s="188"/>
      <c r="BJ1505" s="188"/>
      <c r="BK1505" s="1"/>
      <c r="BL1505" s="1"/>
      <c r="BM1505" s="1"/>
      <c r="BN1505" s="1"/>
      <c r="BO1505" s="1"/>
    </row>
    <row r="1506" customFormat="false" ht="12.75" hidden="false" customHeight="true" outlineLevel="0" collapsed="false">
      <c r="A1506" s="284"/>
      <c r="B1506" s="284"/>
      <c r="C1506" s="284"/>
      <c r="D1506" s="284"/>
      <c r="E1506" s="1"/>
      <c r="F1506" s="12"/>
      <c r="G1506" s="188"/>
      <c r="H1506" s="188"/>
      <c r="I1506" s="311"/>
      <c r="J1506" s="13"/>
      <c r="K1506" s="13" t="s">
        <v>516</v>
      </c>
      <c r="L1506" s="13"/>
      <c r="M1506" s="13"/>
      <c r="N1506" s="13"/>
      <c r="O1506" s="13"/>
      <c r="P1506" s="13"/>
      <c r="Q1506" s="13"/>
      <c r="R1506" s="208" t="n">
        <v>25076657.54</v>
      </c>
      <c r="S1506" s="208"/>
      <c r="T1506" s="208"/>
      <c r="U1506" s="208"/>
      <c r="V1506" s="208"/>
      <c r="W1506" s="208"/>
      <c r="X1506" s="208"/>
      <c r="Y1506" s="13"/>
      <c r="Z1506" s="13"/>
      <c r="AA1506" s="309" t="n">
        <v>0.0157154582735779</v>
      </c>
      <c r="AB1506" s="309"/>
      <c r="AC1506" s="309"/>
      <c r="AD1506" s="309"/>
      <c r="AE1506" s="309"/>
      <c r="AF1506" s="309"/>
      <c r="AG1506" s="309"/>
      <c r="AH1506" s="13"/>
      <c r="AI1506" s="310" t="n">
        <v>386</v>
      </c>
      <c r="AJ1506" s="310"/>
      <c r="AK1506" s="310"/>
      <c r="AL1506" s="310"/>
      <c r="AM1506" s="310"/>
      <c r="AN1506" s="310"/>
      <c r="AO1506" s="310"/>
      <c r="AP1506" s="13"/>
      <c r="AQ1506" s="13"/>
      <c r="AR1506" s="309" t="n">
        <v>0.0582289938150551</v>
      </c>
      <c r="AS1506" s="309"/>
      <c r="AT1506" s="309"/>
      <c r="AU1506" s="309"/>
      <c r="AV1506" s="309"/>
      <c r="AW1506" s="309"/>
      <c r="AX1506" s="309"/>
      <c r="AY1506" s="309"/>
      <c r="AZ1506" s="13"/>
      <c r="BA1506" s="13"/>
      <c r="BB1506" s="13"/>
      <c r="BC1506" s="13"/>
      <c r="BD1506" s="13"/>
      <c r="BE1506" s="13"/>
      <c r="BF1506" s="13"/>
      <c r="BG1506" s="13"/>
      <c r="BH1506" s="188"/>
      <c r="BI1506" s="188"/>
      <c r="BJ1506" s="188"/>
      <c r="BK1506" s="284"/>
      <c r="BL1506" s="284"/>
      <c r="BM1506" s="284"/>
      <c r="BN1506" s="284"/>
      <c r="BO1506" s="284"/>
    </row>
    <row r="1507" customFormat="false" ht="12.75" hidden="false" customHeight="true" outlineLevel="0" collapsed="false">
      <c r="A1507" s="284"/>
      <c r="B1507" s="284"/>
      <c r="C1507" s="284"/>
      <c r="D1507" s="284"/>
      <c r="E1507" s="1"/>
      <c r="F1507" s="188"/>
      <c r="G1507" s="188"/>
      <c r="H1507" s="188"/>
      <c r="I1507" s="311"/>
      <c r="J1507" s="13"/>
      <c r="K1507" s="13" t="s">
        <v>517</v>
      </c>
      <c r="L1507" s="13"/>
      <c r="M1507" s="13"/>
      <c r="N1507" s="13"/>
      <c r="O1507" s="13"/>
      <c r="P1507" s="13"/>
      <c r="Q1507" s="13"/>
      <c r="R1507" s="208" t="n">
        <v>63950443.82</v>
      </c>
      <c r="S1507" s="208"/>
      <c r="T1507" s="208"/>
      <c r="U1507" s="208"/>
      <c r="V1507" s="208"/>
      <c r="W1507" s="208"/>
      <c r="X1507" s="208"/>
      <c r="Y1507" s="13"/>
      <c r="Z1507" s="13"/>
      <c r="AA1507" s="309" t="n">
        <v>0.0400775314583651</v>
      </c>
      <c r="AB1507" s="309"/>
      <c r="AC1507" s="309"/>
      <c r="AD1507" s="309"/>
      <c r="AE1507" s="309"/>
      <c r="AF1507" s="309"/>
      <c r="AG1507" s="309"/>
      <c r="AH1507" s="13"/>
      <c r="AI1507" s="310" t="n">
        <v>741</v>
      </c>
      <c r="AJ1507" s="310"/>
      <c r="AK1507" s="310"/>
      <c r="AL1507" s="310"/>
      <c r="AM1507" s="310"/>
      <c r="AN1507" s="310"/>
      <c r="AO1507" s="310"/>
      <c r="AP1507" s="13"/>
      <c r="AQ1507" s="13"/>
      <c r="AR1507" s="309" t="n">
        <v>0.111781565847036</v>
      </c>
      <c r="AS1507" s="309"/>
      <c r="AT1507" s="309"/>
      <c r="AU1507" s="309"/>
      <c r="AV1507" s="309"/>
      <c r="AW1507" s="309"/>
      <c r="AX1507" s="309"/>
      <c r="AY1507" s="309"/>
      <c r="AZ1507" s="13"/>
      <c r="BA1507" s="13"/>
      <c r="BB1507" s="13"/>
      <c r="BC1507" s="13"/>
      <c r="BD1507" s="13"/>
      <c r="BE1507" s="13"/>
      <c r="BF1507" s="13"/>
      <c r="BG1507" s="13"/>
      <c r="BH1507" s="188"/>
      <c r="BI1507" s="188"/>
      <c r="BJ1507" s="188"/>
      <c r="BK1507" s="284"/>
      <c r="BL1507" s="284"/>
      <c r="BM1507" s="284"/>
      <c r="BN1507" s="284"/>
      <c r="BO1507" s="284"/>
    </row>
    <row r="1508" customFormat="false" ht="12.75" hidden="false" customHeight="true" outlineLevel="0" collapsed="false">
      <c r="A1508" s="284"/>
      <c r="B1508" s="284"/>
      <c r="C1508" s="284"/>
      <c r="D1508" s="284"/>
      <c r="E1508" s="1"/>
      <c r="F1508" s="188"/>
      <c r="G1508" s="188"/>
      <c r="H1508" s="188"/>
      <c r="I1508" s="311"/>
      <c r="J1508" s="13"/>
      <c r="K1508" s="13" t="s">
        <v>518</v>
      </c>
      <c r="L1508" s="13"/>
      <c r="M1508" s="13"/>
      <c r="N1508" s="13"/>
      <c r="O1508" s="13"/>
      <c r="P1508" s="13"/>
      <c r="Q1508" s="13"/>
      <c r="R1508" s="208" t="n">
        <v>76375202.2000001</v>
      </c>
      <c r="S1508" s="208"/>
      <c r="T1508" s="208"/>
      <c r="U1508" s="208"/>
      <c r="V1508" s="208"/>
      <c r="W1508" s="208"/>
      <c r="X1508" s="208"/>
      <c r="Y1508" s="13"/>
      <c r="Z1508" s="13"/>
      <c r="AA1508" s="309" t="n">
        <v>0.0478640864076726</v>
      </c>
      <c r="AB1508" s="309"/>
      <c r="AC1508" s="309"/>
      <c r="AD1508" s="309"/>
      <c r="AE1508" s="309"/>
      <c r="AF1508" s="309"/>
      <c r="AG1508" s="309"/>
      <c r="AH1508" s="13"/>
      <c r="AI1508" s="310" t="n">
        <v>686</v>
      </c>
      <c r="AJ1508" s="310"/>
      <c r="AK1508" s="310"/>
      <c r="AL1508" s="310"/>
      <c r="AM1508" s="310"/>
      <c r="AN1508" s="310"/>
      <c r="AO1508" s="310"/>
      <c r="AP1508" s="13"/>
      <c r="AQ1508" s="13"/>
      <c r="AR1508" s="309" t="n">
        <v>0.103484688489968</v>
      </c>
      <c r="AS1508" s="309"/>
      <c r="AT1508" s="309"/>
      <c r="AU1508" s="309"/>
      <c r="AV1508" s="309"/>
      <c r="AW1508" s="309"/>
      <c r="AX1508" s="309"/>
      <c r="AY1508" s="309"/>
      <c r="AZ1508" s="13"/>
      <c r="BA1508" s="13"/>
      <c r="BB1508" s="13"/>
      <c r="BC1508" s="13"/>
      <c r="BD1508" s="13"/>
      <c r="BE1508" s="13"/>
      <c r="BF1508" s="13"/>
      <c r="BG1508" s="13"/>
      <c r="BH1508" s="188"/>
      <c r="BI1508" s="188"/>
      <c r="BJ1508" s="188"/>
      <c r="BK1508" s="284"/>
      <c r="BL1508" s="284"/>
      <c r="BM1508" s="284"/>
      <c r="BN1508" s="284"/>
      <c r="BO1508" s="284"/>
    </row>
    <row r="1509" customFormat="false" ht="12.75" hidden="false" customHeight="true" outlineLevel="0" collapsed="false">
      <c r="A1509" s="284"/>
      <c r="B1509" s="284"/>
      <c r="C1509" s="284"/>
      <c r="D1509" s="284"/>
      <c r="E1509" s="1"/>
      <c r="F1509" s="188"/>
      <c r="G1509" s="188"/>
      <c r="H1509" s="188"/>
      <c r="I1509" s="311"/>
      <c r="J1509" s="13"/>
      <c r="K1509" s="13" t="s">
        <v>519</v>
      </c>
      <c r="L1509" s="13"/>
      <c r="M1509" s="13"/>
      <c r="N1509" s="13"/>
      <c r="O1509" s="13"/>
      <c r="P1509" s="13"/>
      <c r="Q1509" s="13"/>
      <c r="R1509" s="208" t="n">
        <v>76640651.64</v>
      </c>
      <c r="S1509" s="208"/>
      <c r="T1509" s="208"/>
      <c r="U1509" s="208"/>
      <c r="V1509" s="208"/>
      <c r="W1509" s="208"/>
      <c r="X1509" s="208"/>
      <c r="Y1509" s="13"/>
      <c r="Z1509" s="13"/>
      <c r="AA1509" s="309" t="n">
        <v>0.0480304426930512</v>
      </c>
      <c r="AB1509" s="309"/>
      <c r="AC1509" s="309"/>
      <c r="AD1509" s="309"/>
      <c r="AE1509" s="309"/>
      <c r="AF1509" s="309"/>
      <c r="AG1509" s="309"/>
      <c r="AH1509" s="13"/>
      <c r="AI1509" s="310" t="n">
        <v>568</v>
      </c>
      <c r="AJ1509" s="310"/>
      <c r="AK1509" s="310"/>
      <c r="AL1509" s="310"/>
      <c r="AM1509" s="310"/>
      <c r="AN1509" s="310"/>
      <c r="AO1509" s="310"/>
      <c r="AP1509" s="13"/>
      <c r="AQ1509" s="13"/>
      <c r="AR1509" s="309" t="n">
        <v>0.0856841152511691</v>
      </c>
      <c r="AS1509" s="309"/>
      <c r="AT1509" s="309"/>
      <c r="AU1509" s="309"/>
      <c r="AV1509" s="309"/>
      <c r="AW1509" s="309"/>
      <c r="AX1509" s="309"/>
      <c r="AY1509" s="309"/>
      <c r="AZ1509" s="13"/>
      <c r="BA1509" s="13"/>
      <c r="BB1509" s="13"/>
      <c r="BC1509" s="13"/>
      <c r="BD1509" s="13"/>
      <c r="BE1509" s="13"/>
      <c r="BF1509" s="13"/>
      <c r="BG1509" s="13"/>
      <c r="BH1509" s="188"/>
      <c r="BI1509" s="188"/>
      <c r="BJ1509" s="188"/>
      <c r="BK1509" s="284"/>
      <c r="BL1509" s="284"/>
      <c r="BM1509" s="284"/>
      <c r="BN1509" s="284"/>
      <c r="BO1509" s="284"/>
    </row>
    <row r="1510" customFormat="false" ht="12.75" hidden="false" customHeight="true" outlineLevel="0" collapsed="false">
      <c r="A1510" s="284"/>
      <c r="B1510" s="284"/>
      <c r="C1510" s="284"/>
      <c r="D1510" s="284"/>
      <c r="E1510" s="1"/>
      <c r="F1510" s="188"/>
      <c r="G1510" s="188"/>
      <c r="H1510" s="188"/>
      <c r="I1510" s="311"/>
      <c r="J1510" s="13"/>
      <c r="K1510" s="13" t="s">
        <v>520</v>
      </c>
      <c r="L1510" s="13"/>
      <c r="M1510" s="13"/>
      <c r="N1510" s="13"/>
      <c r="O1510" s="13"/>
      <c r="P1510" s="13"/>
      <c r="Q1510" s="13"/>
      <c r="R1510" s="208" t="n">
        <v>75698652.6</v>
      </c>
      <c r="S1510" s="208"/>
      <c r="T1510" s="208"/>
      <c r="U1510" s="208"/>
      <c r="V1510" s="208"/>
      <c r="W1510" s="208"/>
      <c r="X1510" s="208"/>
      <c r="Y1510" s="13"/>
      <c r="Z1510" s="13"/>
      <c r="AA1510" s="309" t="n">
        <v>0.0474400950128128</v>
      </c>
      <c r="AB1510" s="309"/>
      <c r="AC1510" s="309"/>
      <c r="AD1510" s="309"/>
      <c r="AE1510" s="309"/>
      <c r="AF1510" s="309"/>
      <c r="AG1510" s="309"/>
      <c r="AH1510" s="13"/>
      <c r="AI1510" s="310" t="n">
        <v>469</v>
      </c>
      <c r="AJ1510" s="310"/>
      <c r="AK1510" s="310"/>
      <c r="AL1510" s="310"/>
      <c r="AM1510" s="310"/>
      <c r="AN1510" s="310"/>
      <c r="AO1510" s="310"/>
      <c r="AP1510" s="13"/>
      <c r="AQ1510" s="13"/>
      <c r="AR1510" s="309" t="n">
        <v>0.0707497360084477</v>
      </c>
      <c r="AS1510" s="309"/>
      <c r="AT1510" s="309"/>
      <c r="AU1510" s="309"/>
      <c r="AV1510" s="309"/>
      <c r="AW1510" s="309"/>
      <c r="AX1510" s="309"/>
      <c r="AY1510" s="309"/>
      <c r="AZ1510" s="13"/>
      <c r="BA1510" s="13"/>
      <c r="BB1510" s="13"/>
      <c r="BC1510" s="13"/>
      <c r="BD1510" s="13"/>
      <c r="BE1510" s="13"/>
      <c r="BF1510" s="13"/>
      <c r="BG1510" s="13"/>
      <c r="BH1510" s="188"/>
      <c r="BI1510" s="188"/>
      <c r="BJ1510" s="188"/>
      <c r="BK1510" s="284"/>
      <c r="BL1510" s="284"/>
      <c r="BM1510" s="284"/>
      <c r="BN1510" s="284"/>
      <c r="BO1510" s="284"/>
    </row>
    <row r="1511" customFormat="false" ht="12.75" hidden="false" customHeight="true" outlineLevel="0" collapsed="false">
      <c r="A1511" s="284"/>
      <c r="B1511" s="284"/>
      <c r="C1511" s="284"/>
      <c r="D1511" s="284"/>
      <c r="E1511" s="1"/>
      <c r="F1511" s="188"/>
      <c r="G1511" s="188"/>
      <c r="H1511" s="188"/>
      <c r="I1511" s="311"/>
      <c r="J1511" s="13"/>
      <c r="K1511" s="13" t="s">
        <v>521</v>
      </c>
      <c r="L1511" s="13"/>
      <c r="M1511" s="13"/>
      <c r="N1511" s="13"/>
      <c r="O1511" s="13"/>
      <c r="P1511" s="13"/>
      <c r="Q1511" s="13"/>
      <c r="R1511" s="208" t="n">
        <v>88849636.3300001</v>
      </c>
      <c r="S1511" s="208"/>
      <c r="T1511" s="208"/>
      <c r="U1511" s="208"/>
      <c r="V1511" s="208"/>
      <c r="W1511" s="208"/>
      <c r="X1511" s="208"/>
      <c r="Y1511" s="13"/>
      <c r="Z1511" s="13"/>
      <c r="AA1511" s="309" t="n">
        <v>0.0556817729850725</v>
      </c>
      <c r="AB1511" s="309"/>
      <c r="AC1511" s="309"/>
      <c r="AD1511" s="309"/>
      <c r="AE1511" s="309"/>
      <c r="AF1511" s="309"/>
      <c r="AG1511" s="309"/>
      <c r="AH1511" s="13"/>
      <c r="AI1511" s="310" t="n">
        <v>476</v>
      </c>
      <c r="AJ1511" s="310"/>
      <c r="AK1511" s="310"/>
      <c r="AL1511" s="310"/>
      <c r="AM1511" s="310"/>
      <c r="AN1511" s="310"/>
      <c r="AO1511" s="310"/>
      <c r="AP1511" s="13"/>
      <c r="AQ1511" s="13"/>
      <c r="AR1511" s="309" t="n">
        <v>0.071805702217529</v>
      </c>
      <c r="AS1511" s="309"/>
      <c r="AT1511" s="309"/>
      <c r="AU1511" s="309"/>
      <c r="AV1511" s="309"/>
      <c r="AW1511" s="309"/>
      <c r="AX1511" s="309"/>
      <c r="AY1511" s="309"/>
      <c r="AZ1511" s="13"/>
      <c r="BA1511" s="13"/>
      <c r="BB1511" s="13"/>
      <c r="BC1511" s="13"/>
      <c r="BD1511" s="13"/>
      <c r="BE1511" s="13"/>
      <c r="BF1511" s="13"/>
      <c r="BG1511" s="13"/>
      <c r="BH1511" s="188"/>
      <c r="BI1511" s="188"/>
      <c r="BJ1511" s="188"/>
      <c r="BK1511" s="284"/>
      <c r="BL1511" s="284"/>
      <c r="BM1511" s="284"/>
      <c r="BN1511" s="284"/>
      <c r="BO1511" s="284"/>
    </row>
    <row r="1512" customFormat="false" ht="12.75" hidden="false" customHeight="true" outlineLevel="0" collapsed="false">
      <c r="A1512" s="284"/>
      <c r="B1512" s="284"/>
      <c r="C1512" s="284"/>
      <c r="D1512" s="284"/>
      <c r="E1512" s="1"/>
      <c r="F1512" s="188"/>
      <c r="G1512" s="188"/>
      <c r="H1512" s="188"/>
      <c r="I1512" s="311"/>
      <c r="J1512" s="13"/>
      <c r="K1512" s="13" t="s">
        <v>522</v>
      </c>
      <c r="L1512" s="13"/>
      <c r="M1512" s="13"/>
      <c r="N1512" s="13"/>
      <c r="O1512" s="13"/>
      <c r="P1512" s="13"/>
      <c r="Q1512" s="13"/>
      <c r="R1512" s="208" t="n">
        <v>100124114.6</v>
      </c>
      <c r="S1512" s="208"/>
      <c r="T1512" s="208"/>
      <c r="U1512" s="208"/>
      <c r="V1512" s="208"/>
      <c r="W1512" s="208"/>
      <c r="X1512" s="208"/>
      <c r="Y1512" s="13"/>
      <c r="Z1512" s="13"/>
      <c r="AA1512" s="309" t="n">
        <v>0.062747451197008</v>
      </c>
      <c r="AB1512" s="309"/>
      <c r="AC1512" s="309"/>
      <c r="AD1512" s="309"/>
      <c r="AE1512" s="309"/>
      <c r="AF1512" s="309"/>
      <c r="AG1512" s="309"/>
      <c r="AH1512" s="13"/>
      <c r="AI1512" s="310" t="n">
        <v>473</v>
      </c>
      <c r="AJ1512" s="310"/>
      <c r="AK1512" s="310"/>
      <c r="AL1512" s="310"/>
      <c r="AM1512" s="310"/>
      <c r="AN1512" s="310"/>
      <c r="AO1512" s="310"/>
      <c r="AP1512" s="13"/>
      <c r="AQ1512" s="13"/>
      <c r="AR1512" s="309" t="n">
        <v>0.0713531452707799</v>
      </c>
      <c r="AS1512" s="309"/>
      <c r="AT1512" s="309"/>
      <c r="AU1512" s="309"/>
      <c r="AV1512" s="309"/>
      <c r="AW1512" s="309"/>
      <c r="AX1512" s="309"/>
      <c r="AY1512" s="309"/>
      <c r="AZ1512" s="13"/>
      <c r="BA1512" s="13"/>
      <c r="BB1512" s="13"/>
      <c r="BC1512" s="13"/>
      <c r="BD1512" s="13"/>
      <c r="BE1512" s="13"/>
      <c r="BF1512" s="13"/>
      <c r="BG1512" s="13"/>
      <c r="BH1512" s="188"/>
      <c r="BI1512" s="188"/>
      <c r="BJ1512" s="188"/>
      <c r="BK1512" s="284"/>
      <c r="BL1512" s="284"/>
      <c r="BM1512" s="284"/>
      <c r="BN1512" s="284"/>
      <c r="BO1512" s="284"/>
    </row>
    <row r="1513" customFormat="false" ht="12.75" hidden="false" customHeight="true" outlineLevel="0" collapsed="false">
      <c r="A1513" s="284"/>
      <c r="B1513" s="284"/>
      <c r="C1513" s="284"/>
      <c r="D1513" s="284"/>
      <c r="E1513" s="1"/>
      <c r="F1513" s="188"/>
      <c r="G1513" s="188"/>
      <c r="H1513" s="188"/>
      <c r="I1513" s="311"/>
      <c r="J1513" s="13"/>
      <c r="K1513" s="13" t="s">
        <v>523</v>
      </c>
      <c r="L1513" s="13"/>
      <c r="M1513" s="13"/>
      <c r="N1513" s="13"/>
      <c r="O1513" s="13"/>
      <c r="P1513" s="13"/>
      <c r="Q1513" s="13"/>
      <c r="R1513" s="208" t="n">
        <v>95784511.85</v>
      </c>
      <c r="S1513" s="208"/>
      <c r="T1513" s="208"/>
      <c r="U1513" s="208"/>
      <c r="V1513" s="208"/>
      <c r="W1513" s="208"/>
      <c r="X1513" s="208"/>
      <c r="Y1513" s="13"/>
      <c r="Z1513" s="13"/>
      <c r="AA1513" s="309" t="n">
        <v>0.0600278365181878</v>
      </c>
      <c r="AB1513" s="309"/>
      <c r="AC1513" s="309"/>
      <c r="AD1513" s="309"/>
      <c r="AE1513" s="309"/>
      <c r="AF1513" s="309"/>
      <c r="AG1513" s="309"/>
      <c r="AH1513" s="13"/>
      <c r="AI1513" s="310" t="n">
        <v>407</v>
      </c>
      <c r="AJ1513" s="310"/>
      <c r="AK1513" s="310"/>
      <c r="AL1513" s="310"/>
      <c r="AM1513" s="310"/>
      <c r="AN1513" s="310"/>
      <c r="AO1513" s="310"/>
      <c r="AP1513" s="13"/>
      <c r="AQ1513" s="13"/>
      <c r="AR1513" s="309" t="n">
        <v>0.061396892442299</v>
      </c>
      <c r="AS1513" s="309"/>
      <c r="AT1513" s="309"/>
      <c r="AU1513" s="309"/>
      <c r="AV1513" s="309"/>
      <c r="AW1513" s="309"/>
      <c r="AX1513" s="309"/>
      <c r="AY1513" s="309"/>
      <c r="AZ1513" s="13"/>
      <c r="BA1513" s="13"/>
      <c r="BB1513" s="13"/>
      <c r="BC1513" s="13"/>
      <c r="BD1513" s="13"/>
      <c r="BE1513" s="13"/>
      <c r="BF1513" s="13"/>
      <c r="BG1513" s="13"/>
      <c r="BH1513" s="188"/>
      <c r="BI1513" s="188"/>
      <c r="BJ1513" s="188"/>
      <c r="BK1513" s="284"/>
      <c r="BL1513" s="284"/>
      <c r="BM1513" s="284"/>
      <c r="BN1513" s="284"/>
      <c r="BO1513" s="284"/>
    </row>
    <row r="1514" customFormat="false" ht="12.75" hidden="false" customHeight="true" outlineLevel="0" collapsed="false">
      <c r="A1514" s="316"/>
      <c r="B1514" s="316"/>
      <c r="C1514" s="316"/>
      <c r="D1514" s="316"/>
      <c r="E1514" s="1"/>
      <c r="F1514" s="188"/>
      <c r="G1514" s="188"/>
      <c r="H1514" s="188"/>
      <c r="I1514" s="311"/>
      <c r="J1514" s="13"/>
      <c r="K1514" s="13" t="s">
        <v>524</v>
      </c>
      <c r="L1514" s="13"/>
      <c r="M1514" s="13"/>
      <c r="N1514" s="13"/>
      <c r="O1514" s="13"/>
      <c r="P1514" s="13"/>
      <c r="Q1514" s="13"/>
      <c r="R1514" s="208" t="n">
        <v>89391404.02</v>
      </c>
      <c r="S1514" s="208"/>
      <c r="T1514" s="208"/>
      <c r="U1514" s="208"/>
      <c r="V1514" s="208"/>
      <c r="W1514" s="208"/>
      <c r="X1514" s="208"/>
      <c r="Y1514" s="13"/>
      <c r="Z1514" s="13"/>
      <c r="AA1514" s="309" t="n">
        <v>0.0560212970030795</v>
      </c>
      <c r="AB1514" s="309"/>
      <c r="AC1514" s="309"/>
      <c r="AD1514" s="309"/>
      <c r="AE1514" s="309"/>
      <c r="AF1514" s="309"/>
      <c r="AG1514" s="309"/>
      <c r="AH1514" s="13"/>
      <c r="AI1514" s="310" t="n">
        <v>341</v>
      </c>
      <c r="AJ1514" s="310"/>
      <c r="AK1514" s="310"/>
      <c r="AL1514" s="310"/>
      <c r="AM1514" s="310"/>
      <c r="AN1514" s="310"/>
      <c r="AO1514" s="310"/>
      <c r="AP1514" s="13"/>
      <c r="AQ1514" s="13"/>
      <c r="AR1514" s="309" t="n">
        <v>0.0514406396138181</v>
      </c>
      <c r="AS1514" s="309"/>
      <c r="AT1514" s="309"/>
      <c r="AU1514" s="309"/>
      <c r="AV1514" s="309"/>
      <c r="AW1514" s="309"/>
      <c r="AX1514" s="309"/>
      <c r="AY1514" s="309"/>
      <c r="AZ1514" s="13"/>
      <c r="BA1514" s="13"/>
      <c r="BB1514" s="13"/>
      <c r="BC1514" s="13"/>
      <c r="BD1514" s="13"/>
      <c r="BE1514" s="13"/>
      <c r="BF1514" s="13"/>
      <c r="BG1514" s="13"/>
      <c r="BH1514" s="188"/>
      <c r="BI1514" s="188"/>
      <c r="BJ1514" s="188"/>
      <c r="BK1514" s="316"/>
      <c r="BL1514" s="316"/>
      <c r="BM1514" s="316"/>
      <c r="BN1514" s="316"/>
      <c r="BO1514" s="316"/>
    </row>
    <row r="1515" customFormat="false" ht="12.75" hidden="false" customHeight="true" outlineLevel="0" collapsed="false">
      <c r="A1515" s="316"/>
      <c r="B1515" s="316"/>
      <c r="C1515" s="316"/>
      <c r="D1515" s="316"/>
      <c r="E1515" s="1"/>
      <c r="F1515" s="188"/>
      <c r="G1515" s="188"/>
      <c r="H1515" s="188"/>
      <c r="I1515" s="311"/>
      <c r="J1515" s="13"/>
      <c r="K1515" s="13" t="s">
        <v>525</v>
      </c>
      <c r="L1515" s="13"/>
      <c r="M1515" s="13"/>
      <c r="N1515" s="13"/>
      <c r="O1515" s="13"/>
      <c r="P1515" s="13"/>
      <c r="Q1515" s="13"/>
      <c r="R1515" s="208" t="n">
        <v>95575835.78</v>
      </c>
      <c r="S1515" s="208"/>
      <c r="T1515" s="208"/>
      <c r="U1515" s="208"/>
      <c r="V1515" s="208"/>
      <c r="W1515" s="208"/>
      <c r="X1515" s="208"/>
      <c r="Y1515" s="13"/>
      <c r="Z1515" s="13"/>
      <c r="AA1515" s="309" t="n">
        <v>0.0598970599158616</v>
      </c>
      <c r="AB1515" s="309"/>
      <c r="AC1515" s="309"/>
      <c r="AD1515" s="309"/>
      <c r="AE1515" s="309"/>
      <c r="AF1515" s="309"/>
      <c r="AG1515" s="309"/>
      <c r="AH1515" s="13"/>
      <c r="AI1515" s="310" t="n">
        <v>334</v>
      </c>
      <c r="AJ1515" s="310"/>
      <c r="AK1515" s="310"/>
      <c r="AL1515" s="310"/>
      <c r="AM1515" s="310"/>
      <c r="AN1515" s="310"/>
      <c r="AO1515" s="310"/>
      <c r="AP1515" s="13"/>
      <c r="AQ1515" s="13"/>
      <c r="AR1515" s="309" t="n">
        <v>0.0503846734047368</v>
      </c>
      <c r="AS1515" s="309"/>
      <c r="AT1515" s="309"/>
      <c r="AU1515" s="309"/>
      <c r="AV1515" s="309"/>
      <c r="AW1515" s="309"/>
      <c r="AX1515" s="309"/>
      <c r="AY1515" s="309"/>
      <c r="AZ1515" s="13"/>
      <c r="BA1515" s="13"/>
      <c r="BB1515" s="13"/>
      <c r="BC1515" s="13"/>
      <c r="BD1515" s="13"/>
      <c r="BE1515" s="13"/>
      <c r="BF1515" s="13"/>
      <c r="BG1515" s="13"/>
      <c r="BH1515" s="188"/>
      <c r="BI1515" s="188"/>
      <c r="BJ1515" s="188"/>
      <c r="BK1515" s="316"/>
      <c r="BL1515" s="316"/>
      <c r="BM1515" s="316"/>
      <c r="BN1515" s="316"/>
      <c r="BO1515" s="316"/>
    </row>
    <row r="1516" customFormat="false" ht="12.75" hidden="false" customHeight="true" outlineLevel="0" collapsed="false">
      <c r="A1516" s="316"/>
      <c r="B1516" s="316"/>
      <c r="C1516" s="316"/>
      <c r="D1516" s="316"/>
      <c r="E1516" s="1"/>
      <c r="F1516" s="188"/>
      <c r="G1516" s="188"/>
      <c r="H1516" s="188"/>
      <c r="I1516" s="311"/>
      <c r="J1516" s="13"/>
      <c r="K1516" s="13" t="s">
        <v>526</v>
      </c>
      <c r="L1516" s="13"/>
      <c r="M1516" s="13"/>
      <c r="N1516" s="13"/>
      <c r="O1516" s="13"/>
      <c r="P1516" s="13"/>
      <c r="Q1516" s="13"/>
      <c r="R1516" s="208" t="n">
        <v>95352363.8300001</v>
      </c>
      <c r="S1516" s="208"/>
      <c r="T1516" s="208"/>
      <c r="U1516" s="208"/>
      <c r="V1516" s="208"/>
      <c r="W1516" s="208"/>
      <c r="X1516" s="208"/>
      <c r="Y1516" s="13"/>
      <c r="Z1516" s="13"/>
      <c r="AA1516" s="309" t="n">
        <v>0.0597570107845156</v>
      </c>
      <c r="AB1516" s="309"/>
      <c r="AC1516" s="309"/>
      <c r="AD1516" s="309"/>
      <c r="AE1516" s="309"/>
      <c r="AF1516" s="309"/>
      <c r="AG1516" s="309"/>
      <c r="AH1516" s="13"/>
      <c r="AI1516" s="310" t="n">
        <v>307</v>
      </c>
      <c r="AJ1516" s="310"/>
      <c r="AK1516" s="310"/>
      <c r="AL1516" s="310"/>
      <c r="AM1516" s="310"/>
      <c r="AN1516" s="310"/>
      <c r="AO1516" s="310"/>
      <c r="AP1516" s="13"/>
      <c r="AQ1516" s="13"/>
      <c r="AR1516" s="309" t="n">
        <v>0.0463116608839946</v>
      </c>
      <c r="AS1516" s="309"/>
      <c r="AT1516" s="309"/>
      <c r="AU1516" s="309"/>
      <c r="AV1516" s="309"/>
      <c r="AW1516" s="309"/>
      <c r="AX1516" s="309"/>
      <c r="AY1516" s="309"/>
      <c r="AZ1516" s="13"/>
      <c r="BA1516" s="13"/>
      <c r="BB1516" s="13"/>
      <c r="BC1516" s="13"/>
      <c r="BD1516" s="13"/>
      <c r="BE1516" s="13"/>
      <c r="BF1516" s="13"/>
      <c r="BG1516" s="13"/>
      <c r="BH1516" s="188"/>
      <c r="BI1516" s="188"/>
      <c r="BJ1516" s="188"/>
      <c r="BK1516" s="316"/>
      <c r="BL1516" s="316"/>
      <c r="BM1516" s="316"/>
      <c r="BN1516" s="316"/>
      <c r="BO1516" s="316"/>
    </row>
    <row r="1517" customFormat="false" ht="12.75" hidden="false" customHeight="true" outlineLevel="0" collapsed="false">
      <c r="A1517" s="316"/>
      <c r="B1517" s="316"/>
      <c r="C1517" s="316"/>
      <c r="D1517" s="316"/>
      <c r="E1517" s="1"/>
      <c r="F1517" s="188"/>
      <c r="G1517" s="188"/>
      <c r="H1517" s="188"/>
      <c r="I1517" s="311"/>
      <c r="J1517" s="13"/>
      <c r="K1517" s="13" t="s">
        <v>527</v>
      </c>
      <c r="L1517" s="13"/>
      <c r="M1517" s="13"/>
      <c r="N1517" s="13"/>
      <c r="O1517" s="13"/>
      <c r="P1517" s="13"/>
      <c r="Q1517" s="13"/>
      <c r="R1517" s="208" t="n">
        <v>91645531.63</v>
      </c>
      <c r="S1517" s="208"/>
      <c r="T1517" s="208"/>
      <c r="U1517" s="208"/>
      <c r="V1517" s="208"/>
      <c r="W1517" s="208"/>
      <c r="X1517" s="208"/>
      <c r="Y1517" s="13"/>
      <c r="Z1517" s="13"/>
      <c r="AA1517" s="309" t="n">
        <v>0.0574339513148342</v>
      </c>
      <c r="AB1517" s="309"/>
      <c r="AC1517" s="309"/>
      <c r="AD1517" s="309"/>
      <c r="AE1517" s="309"/>
      <c r="AF1517" s="309"/>
      <c r="AG1517" s="309"/>
      <c r="AH1517" s="13"/>
      <c r="AI1517" s="310" t="n">
        <v>272</v>
      </c>
      <c r="AJ1517" s="310"/>
      <c r="AK1517" s="310"/>
      <c r="AL1517" s="310"/>
      <c r="AM1517" s="310"/>
      <c r="AN1517" s="310"/>
      <c r="AO1517" s="310"/>
      <c r="AP1517" s="13"/>
      <c r="AQ1517" s="13"/>
      <c r="AR1517" s="309" t="n">
        <v>0.041031829838588</v>
      </c>
      <c r="AS1517" s="309"/>
      <c r="AT1517" s="309"/>
      <c r="AU1517" s="309"/>
      <c r="AV1517" s="309"/>
      <c r="AW1517" s="309"/>
      <c r="AX1517" s="309"/>
      <c r="AY1517" s="309"/>
      <c r="AZ1517" s="13"/>
      <c r="BA1517" s="13"/>
      <c r="BB1517" s="13"/>
      <c r="BC1517" s="13"/>
      <c r="BD1517" s="13"/>
      <c r="BE1517" s="13"/>
      <c r="BF1517" s="13"/>
      <c r="BG1517" s="13"/>
      <c r="BH1517" s="188"/>
      <c r="BI1517" s="188"/>
      <c r="BJ1517" s="188"/>
      <c r="BK1517" s="316"/>
      <c r="BL1517" s="316"/>
      <c r="BM1517" s="316"/>
      <c r="BN1517" s="316"/>
      <c r="BO1517" s="316"/>
    </row>
    <row r="1518" customFormat="false" ht="12.75" hidden="false" customHeight="true" outlineLevel="0" collapsed="false">
      <c r="A1518" s="316"/>
      <c r="B1518" s="316"/>
      <c r="C1518" s="316"/>
      <c r="D1518" s="316"/>
      <c r="E1518" s="1"/>
      <c r="F1518" s="12"/>
      <c r="G1518" s="12"/>
      <c r="H1518" s="12"/>
      <c r="I1518" s="311"/>
      <c r="J1518" s="311"/>
      <c r="K1518" s="13" t="s">
        <v>528</v>
      </c>
      <c r="L1518" s="13"/>
      <c r="M1518" s="13"/>
      <c r="N1518" s="13"/>
      <c r="O1518" s="13"/>
      <c r="P1518" s="13"/>
      <c r="Q1518" s="13"/>
      <c r="R1518" s="208" t="n">
        <v>76262346.18</v>
      </c>
      <c r="S1518" s="208"/>
      <c r="T1518" s="208"/>
      <c r="U1518" s="208"/>
      <c r="V1518" s="208"/>
      <c r="W1518" s="208"/>
      <c r="X1518" s="208"/>
      <c r="Y1518" s="13"/>
      <c r="Z1518" s="13"/>
      <c r="AA1518" s="309" t="n">
        <v>0.0477933599135056</v>
      </c>
      <c r="AB1518" s="309"/>
      <c r="AC1518" s="309"/>
      <c r="AD1518" s="309"/>
      <c r="AE1518" s="309"/>
      <c r="AF1518" s="309"/>
      <c r="AG1518" s="309"/>
      <c r="AH1518" s="13"/>
      <c r="AI1518" s="310" t="n">
        <v>211</v>
      </c>
      <c r="AJ1518" s="310"/>
      <c r="AK1518" s="310"/>
      <c r="AL1518" s="310"/>
      <c r="AM1518" s="310"/>
      <c r="AN1518" s="310"/>
      <c r="AO1518" s="310"/>
      <c r="AP1518" s="13"/>
      <c r="AQ1518" s="13"/>
      <c r="AR1518" s="309" t="n">
        <v>0.0318298385880223</v>
      </c>
      <c r="AS1518" s="309"/>
      <c r="AT1518" s="309"/>
      <c r="AU1518" s="309"/>
      <c r="AV1518" s="309"/>
      <c r="AW1518" s="309"/>
      <c r="AX1518" s="309"/>
      <c r="AY1518" s="309"/>
      <c r="AZ1518" s="13"/>
      <c r="BA1518" s="13"/>
      <c r="BB1518" s="13"/>
      <c r="BC1518" s="13"/>
      <c r="BD1518" s="13"/>
      <c r="BE1518" s="125"/>
      <c r="BF1518" s="125"/>
      <c r="BG1518" s="125"/>
      <c r="BH1518" s="125"/>
      <c r="BI1518" s="125"/>
      <c r="BJ1518" s="125"/>
      <c r="BK1518" s="316"/>
      <c r="BL1518" s="316"/>
      <c r="BM1518" s="316"/>
      <c r="BN1518" s="316"/>
      <c r="BO1518" s="316"/>
    </row>
    <row r="1519" customFormat="false" ht="12.75" hidden="false" customHeight="true" outlineLevel="0" collapsed="false">
      <c r="A1519" s="316"/>
      <c r="B1519" s="316"/>
      <c r="C1519" s="316"/>
      <c r="D1519" s="316"/>
      <c r="E1519" s="1"/>
      <c r="F1519" s="12"/>
      <c r="G1519" s="12"/>
      <c r="H1519" s="12"/>
      <c r="I1519" s="311"/>
      <c r="J1519" s="311"/>
      <c r="K1519" s="13" t="s">
        <v>529</v>
      </c>
      <c r="L1519" s="13"/>
      <c r="M1519" s="13"/>
      <c r="N1519" s="13"/>
      <c r="O1519" s="13"/>
      <c r="P1519" s="13"/>
      <c r="Q1519" s="13"/>
      <c r="R1519" s="208" t="n">
        <v>544940881.35</v>
      </c>
      <c r="S1519" s="208"/>
      <c r="T1519" s="208"/>
      <c r="U1519" s="208"/>
      <c r="V1519" s="208"/>
      <c r="W1519" s="208"/>
      <c r="X1519" s="208"/>
      <c r="Y1519" s="13"/>
      <c r="Z1519" s="13"/>
      <c r="AA1519" s="309" t="n">
        <v>0.341512646522456</v>
      </c>
      <c r="AB1519" s="309"/>
      <c r="AC1519" s="309"/>
      <c r="AD1519" s="309"/>
      <c r="AE1519" s="309"/>
      <c r="AF1519" s="309"/>
      <c r="AG1519" s="309"/>
      <c r="AH1519" s="13"/>
      <c r="AI1519" s="310" t="n">
        <v>958</v>
      </c>
      <c r="AJ1519" s="310"/>
      <c r="AK1519" s="310"/>
      <c r="AL1519" s="310"/>
      <c r="AM1519" s="310"/>
      <c r="AN1519" s="310"/>
      <c r="AO1519" s="310"/>
      <c r="AP1519" s="13"/>
      <c r="AQ1519" s="13"/>
      <c r="AR1519" s="309" t="n">
        <v>0.144516518328556</v>
      </c>
      <c r="AS1519" s="309"/>
      <c r="AT1519" s="309"/>
      <c r="AU1519" s="309"/>
      <c r="AV1519" s="309"/>
      <c r="AW1519" s="309"/>
      <c r="AX1519" s="309"/>
      <c r="AY1519" s="309"/>
      <c r="AZ1519" s="13"/>
      <c r="BA1519" s="13"/>
      <c r="BB1519" s="13"/>
      <c r="BC1519" s="13"/>
      <c r="BD1519" s="13"/>
      <c r="BE1519" s="125"/>
      <c r="BF1519" s="125"/>
      <c r="BG1519" s="125"/>
      <c r="BH1519" s="125"/>
      <c r="BI1519" s="125"/>
      <c r="BJ1519" s="125"/>
      <c r="BK1519" s="316"/>
      <c r="BL1519" s="316"/>
      <c r="BM1519" s="316"/>
      <c r="BN1519" s="316"/>
      <c r="BO1519" s="316"/>
    </row>
    <row r="1520" customFormat="false" ht="12.75" hidden="false" customHeight="true" outlineLevel="0" collapsed="false">
      <c r="A1520" s="1"/>
      <c r="B1520" s="1"/>
      <c r="C1520" s="1"/>
      <c r="D1520" s="1"/>
      <c r="E1520" s="1"/>
      <c r="F1520" s="12"/>
      <c r="G1520" s="12"/>
      <c r="H1520" s="12"/>
      <c r="I1520" s="12"/>
      <c r="J1520" s="12"/>
      <c r="K1520" s="312" t="s">
        <v>87</v>
      </c>
      <c r="L1520" s="312"/>
      <c r="M1520" s="312"/>
      <c r="N1520" s="312"/>
      <c r="O1520" s="312"/>
      <c r="P1520" s="312"/>
      <c r="Q1520" s="312"/>
      <c r="R1520" s="313" t="n">
        <v>1595668233.37</v>
      </c>
      <c r="S1520" s="313"/>
      <c r="T1520" s="313"/>
      <c r="U1520" s="313"/>
      <c r="V1520" s="313"/>
      <c r="W1520" s="313"/>
      <c r="X1520" s="313"/>
      <c r="Y1520" s="312"/>
      <c r="Z1520" s="312"/>
      <c r="AA1520" s="314" t="n">
        <v>1</v>
      </c>
      <c r="AB1520" s="314"/>
      <c r="AC1520" s="314"/>
      <c r="AD1520" s="314"/>
      <c r="AE1520" s="314"/>
      <c r="AF1520" s="314"/>
      <c r="AG1520" s="314"/>
      <c r="AH1520" s="312"/>
      <c r="AI1520" s="315" t="n">
        <v>6629</v>
      </c>
      <c r="AJ1520" s="315"/>
      <c r="AK1520" s="315"/>
      <c r="AL1520" s="315"/>
      <c r="AM1520" s="315"/>
      <c r="AN1520" s="315"/>
      <c r="AO1520" s="315"/>
      <c r="AP1520" s="312"/>
      <c r="AQ1520" s="312"/>
      <c r="AR1520" s="314" t="n">
        <v>1</v>
      </c>
      <c r="AS1520" s="314"/>
      <c r="AT1520" s="314"/>
      <c r="AU1520" s="314"/>
      <c r="AV1520" s="314"/>
      <c r="AW1520" s="314"/>
      <c r="AX1520" s="314"/>
      <c r="AY1520" s="314"/>
      <c r="AZ1520" s="13"/>
      <c r="BA1520" s="13"/>
      <c r="BB1520" s="13"/>
      <c r="BC1520" s="13"/>
      <c r="BD1520" s="13"/>
      <c r="BE1520" s="125"/>
      <c r="BF1520" s="125"/>
      <c r="BG1520" s="125"/>
      <c r="BH1520" s="125"/>
      <c r="BI1520" s="125"/>
      <c r="BJ1520" s="125"/>
      <c r="BK1520" s="1"/>
      <c r="BL1520" s="1"/>
      <c r="BM1520" s="1"/>
      <c r="BN1520" s="1"/>
      <c r="BO1520" s="1"/>
    </row>
    <row r="1521" customFormat="false" ht="13.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fals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4608</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8"/>
      <c r="H1528" s="188"/>
      <c r="I1528" s="188"/>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8"/>
      <c r="BC1528" s="188"/>
      <c r="BD1528" s="188"/>
      <c r="BE1528" s="188"/>
      <c r="BF1528" s="188"/>
      <c r="BG1528" s="188"/>
      <c r="BH1528" s="188"/>
      <c r="BI1528" s="188"/>
      <c r="BJ1528" s="188"/>
      <c r="BK1528" s="1"/>
      <c r="BL1528" s="1"/>
      <c r="BM1528" s="1"/>
      <c r="BN1528" s="1"/>
      <c r="BO1528" s="1"/>
    </row>
    <row r="1529" customFormat="false" ht="12.75" hidden="false" customHeight="true" outlineLevel="0" collapsed="false">
      <c r="A1529" s="1"/>
      <c r="B1529" s="1"/>
      <c r="C1529" s="1"/>
      <c r="D1529" s="1"/>
      <c r="E1529" s="1"/>
      <c r="F1529" s="12"/>
      <c r="G1529" s="188"/>
      <c r="H1529" s="188"/>
      <c r="I1529" s="188"/>
      <c r="J1529" s="311"/>
      <c r="K1529" s="305" t="s">
        <v>531</v>
      </c>
      <c r="L1529" s="305"/>
      <c r="M1529" s="305"/>
      <c r="N1529" s="305"/>
      <c r="O1529" s="305"/>
      <c r="P1529" s="305"/>
      <c r="Q1529" s="305"/>
      <c r="R1529" s="306" t="s">
        <v>371</v>
      </c>
      <c r="S1529" s="306"/>
      <c r="T1529" s="306"/>
      <c r="U1529" s="306"/>
      <c r="V1529" s="306"/>
      <c r="W1529" s="306"/>
      <c r="X1529" s="306"/>
      <c r="Y1529" s="305"/>
      <c r="Z1529" s="305"/>
      <c r="AA1529" s="307" t="s">
        <v>513</v>
      </c>
      <c r="AB1529" s="307"/>
      <c r="AC1529" s="307"/>
      <c r="AD1529" s="307"/>
      <c r="AE1529" s="307"/>
      <c r="AF1529" s="307"/>
      <c r="AG1529" s="307"/>
      <c r="AH1529" s="305"/>
      <c r="AI1529" s="308" t="s">
        <v>514</v>
      </c>
      <c r="AJ1529" s="308"/>
      <c r="AK1529" s="308"/>
      <c r="AL1529" s="308"/>
      <c r="AM1529" s="308"/>
      <c r="AN1529" s="308"/>
      <c r="AO1529" s="308"/>
      <c r="AP1529" s="305"/>
      <c r="AQ1529" s="305"/>
      <c r="AR1529" s="307" t="s">
        <v>515</v>
      </c>
      <c r="AS1529" s="307"/>
      <c r="AT1529" s="307"/>
      <c r="AU1529" s="307"/>
      <c r="AV1529" s="307"/>
      <c r="AW1529" s="307"/>
      <c r="AX1529" s="307"/>
      <c r="AY1529" s="307"/>
      <c r="AZ1529" s="13"/>
      <c r="BA1529" s="13"/>
      <c r="BB1529" s="13"/>
      <c r="BC1529" s="13"/>
      <c r="BD1529" s="13"/>
      <c r="BE1529" s="188"/>
      <c r="BF1529" s="188"/>
      <c r="BG1529" s="188"/>
      <c r="BH1529" s="188"/>
      <c r="BI1529" s="188"/>
      <c r="BJ1529" s="188"/>
      <c r="BK1529" s="1"/>
      <c r="BL1529" s="1"/>
      <c r="BM1529" s="1"/>
      <c r="BN1529" s="1"/>
      <c r="BO1529" s="1"/>
    </row>
    <row r="1530" customFormat="false" ht="12.75" hidden="false" customHeight="true" outlineLevel="0" collapsed="false">
      <c r="A1530" s="1"/>
      <c r="B1530" s="1"/>
      <c r="C1530" s="1"/>
      <c r="D1530" s="1"/>
      <c r="E1530" s="1"/>
      <c r="F1530" s="12"/>
      <c r="G1530" s="188"/>
      <c r="H1530" s="188"/>
      <c r="I1530" s="188"/>
      <c r="J1530" s="311"/>
      <c r="K1530" s="13" t="s">
        <v>532</v>
      </c>
      <c r="L1530" s="13"/>
      <c r="M1530" s="13"/>
      <c r="N1530" s="13"/>
      <c r="O1530" s="13"/>
      <c r="P1530" s="13"/>
      <c r="Q1530" s="13"/>
      <c r="R1530" s="208" t="n">
        <v>124513734.28</v>
      </c>
      <c r="S1530" s="208"/>
      <c r="T1530" s="208"/>
      <c r="U1530" s="208"/>
      <c r="V1530" s="208"/>
      <c r="W1530" s="208"/>
      <c r="X1530" s="208"/>
      <c r="Y1530" s="13"/>
      <c r="Z1530" s="13"/>
      <c r="AA1530" s="309" t="n">
        <v>0.0780323451179015</v>
      </c>
      <c r="AB1530" s="309"/>
      <c r="AC1530" s="309"/>
      <c r="AD1530" s="309"/>
      <c r="AE1530" s="309"/>
      <c r="AF1530" s="309"/>
      <c r="AG1530" s="309"/>
      <c r="AH1530" s="13"/>
      <c r="AI1530" s="310" t="n">
        <v>494</v>
      </c>
      <c r="AJ1530" s="310"/>
      <c r="AK1530" s="310"/>
      <c r="AL1530" s="310"/>
      <c r="AM1530" s="310"/>
      <c r="AN1530" s="310"/>
      <c r="AO1530" s="310"/>
      <c r="AP1530" s="13"/>
      <c r="AQ1530" s="13"/>
      <c r="AR1530" s="309" t="n">
        <v>0.0745210438980238</v>
      </c>
      <c r="AS1530" s="309"/>
      <c r="AT1530" s="309"/>
      <c r="AU1530" s="309"/>
      <c r="AV1530" s="309"/>
      <c r="AW1530" s="309"/>
      <c r="AX1530" s="309"/>
      <c r="AY1530" s="309"/>
      <c r="AZ1530" s="13"/>
      <c r="BA1530" s="13"/>
      <c r="BB1530" s="13"/>
      <c r="BC1530" s="13"/>
      <c r="BD1530" s="13"/>
      <c r="BE1530" s="188"/>
      <c r="BF1530" s="188"/>
      <c r="BG1530" s="188"/>
      <c r="BH1530" s="188"/>
      <c r="BI1530" s="188"/>
      <c r="BJ1530" s="188"/>
      <c r="BK1530" s="1"/>
      <c r="BL1530" s="1"/>
      <c r="BM1530" s="1"/>
      <c r="BN1530" s="1"/>
      <c r="BO1530" s="1"/>
    </row>
    <row r="1531" customFormat="false" ht="12.75" hidden="false" customHeight="true" outlineLevel="0" collapsed="false">
      <c r="A1531" s="1"/>
      <c r="B1531" s="1"/>
      <c r="C1531" s="1"/>
      <c r="D1531" s="1"/>
      <c r="E1531" s="1"/>
      <c r="F1531" s="12"/>
      <c r="G1531" s="188"/>
      <c r="H1531" s="188"/>
      <c r="I1531" s="188"/>
      <c r="J1531" s="311"/>
      <c r="K1531" s="13" t="s">
        <v>533</v>
      </c>
      <c r="L1531" s="13"/>
      <c r="M1531" s="13"/>
      <c r="N1531" s="13"/>
      <c r="O1531" s="13"/>
      <c r="P1531" s="13"/>
      <c r="Q1531" s="13"/>
      <c r="R1531" s="208" t="n">
        <v>80582827.1700001</v>
      </c>
      <c r="S1531" s="208"/>
      <c r="T1531" s="208"/>
      <c r="U1531" s="208"/>
      <c r="V1531" s="208"/>
      <c r="W1531" s="208"/>
      <c r="X1531" s="208"/>
      <c r="Y1531" s="13"/>
      <c r="Z1531" s="13"/>
      <c r="AA1531" s="309" t="n">
        <v>0.050500991048629</v>
      </c>
      <c r="AB1531" s="309"/>
      <c r="AC1531" s="309"/>
      <c r="AD1531" s="309"/>
      <c r="AE1531" s="309"/>
      <c r="AF1531" s="309"/>
      <c r="AG1531" s="309"/>
      <c r="AH1531" s="13"/>
      <c r="AI1531" s="310" t="n">
        <v>280</v>
      </c>
      <c r="AJ1531" s="310"/>
      <c r="AK1531" s="310"/>
      <c r="AL1531" s="310"/>
      <c r="AM1531" s="310"/>
      <c r="AN1531" s="310"/>
      <c r="AO1531" s="310"/>
      <c r="AP1531" s="13"/>
      <c r="AQ1531" s="13"/>
      <c r="AR1531" s="309" t="n">
        <v>0.0422386483632524</v>
      </c>
      <c r="AS1531" s="309"/>
      <c r="AT1531" s="309"/>
      <c r="AU1531" s="309"/>
      <c r="AV1531" s="309"/>
      <c r="AW1531" s="309"/>
      <c r="AX1531" s="309"/>
      <c r="AY1531" s="309"/>
      <c r="AZ1531" s="13"/>
      <c r="BA1531" s="13"/>
      <c r="BB1531" s="13"/>
      <c r="BC1531" s="13"/>
      <c r="BD1531" s="13"/>
      <c r="BE1531" s="188"/>
      <c r="BF1531" s="188"/>
      <c r="BG1531" s="188"/>
      <c r="BH1531" s="188"/>
      <c r="BI1531" s="188"/>
      <c r="BJ1531" s="188"/>
      <c r="BK1531" s="1"/>
      <c r="BL1531" s="1"/>
      <c r="BM1531" s="1"/>
      <c r="BN1531" s="1"/>
      <c r="BO1531" s="1"/>
    </row>
    <row r="1532" customFormat="false" ht="12.75" hidden="false" customHeight="true" outlineLevel="0" collapsed="false">
      <c r="A1532" s="1"/>
      <c r="B1532" s="1"/>
      <c r="C1532" s="1"/>
      <c r="D1532" s="1"/>
      <c r="E1532" s="1"/>
      <c r="F1532" s="12"/>
      <c r="G1532" s="188"/>
      <c r="H1532" s="188"/>
      <c r="I1532" s="188"/>
      <c r="J1532" s="311"/>
      <c r="K1532" s="13" t="s">
        <v>534</v>
      </c>
      <c r="L1532" s="13"/>
      <c r="M1532" s="13"/>
      <c r="N1532" s="13"/>
      <c r="O1532" s="13"/>
      <c r="P1532" s="13"/>
      <c r="Q1532" s="13"/>
      <c r="R1532" s="208" t="n">
        <v>129646737.51</v>
      </c>
      <c r="S1532" s="208"/>
      <c r="T1532" s="208"/>
      <c r="U1532" s="208"/>
      <c r="V1532" s="208"/>
      <c r="W1532" s="208"/>
      <c r="X1532" s="208"/>
      <c r="Y1532" s="13"/>
      <c r="Z1532" s="13"/>
      <c r="AA1532" s="309" t="n">
        <v>0.0812491812512869</v>
      </c>
      <c r="AB1532" s="309"/>
      <c r="AC1532" s="309"/>
      <c r="AD1532" s="309"/>
      <c r="AE1532" s="309"/>
      <c r="AF1532" s="309"/>
      <c r="AG1532" s="309"/>
      <c r="AH1532" s="13"/>
      <c r="AI1532" s="310" t="n">
        <v>434</v>
      </c>
      <c r="AJ1532" s="310"/>
      <c r="AK1532" s="310"/>
      <c r="AL1532" s="310"/>
      <c r="AM1532" s="310"/>
      <c r="AN1532" s="310"/>
      <c r="AO1532" s="310"/>
      <c r="AP1532" s="13"/>
      <c r="AQ1532" s="13"/>
      <c r="AR1532" s="309" t="n">
        <v>0.0654699049630412</v>
      </c>
      <c r="AS1532" s="309"/>
      <c r="AT1532" s="309"/>
      <c r="AU1532" s="309"/>
      <c r="AV1532" s="309"/>
      <c r="AW1532" s="309"/>
      <c r="AX1532" s="309"/>
      <c r="AY1532" s="309"/>
      <c r="AZ1532" s="13"/>
      <c r="BA1532" s="13"/>
      <c r="BB1532" s="13"/>
      <c r="BC1532" s="13"/>
      <c r="BD1532" s="13"/>
      <c r="BE1532" s="188"/>
      <c r="BF1532" s="188"/>
      <c r="BG1532" s="188"/>
      <c r="BH1532" s="188"/>
      <c r="BI1532" s="188"/>
      <c r="BJ1532" s="188"/>
      <c r="BK1532" s="1"/>
      <c r="BL1532" s="1"/>
      <c r="BM1532" s="1"/>
      <c r="BN1532" s="1"/>
      <c r="BO1532" s="1"/>
    </row>
    <row r="1533" customFormat="false" ht="12.75" hidden="false" customHeight="true" outlineLevel="0" collapsed="false">
      <c r="A1533" s="1"/>
      <c r="B1533" s="1"/>
      <c r="C1533" s="1"/>
      <c r="D1533" s="1"/>
      <c r="E1533" s="1"/>
      <c r="F1533" s="12"/>
      <c r="G1533" s="188"/>
      <c r="H1533" s="188"/>
      <c r="I1533" s="188"/>
      <c r="J1533" s="311"/>
      <c r="K1533" s="13" t="s">
        <v>535</v>
      </c>
      <c r="L1533" s="13"/>
      <c r="M1533" s="13"/>
      <c r="N1533" s="13"/>
      <c r="O1533" s="13"/>
      <c r="P1533" s="13"/>
      <c r="Q1533" s="13"/>
      <c r="R1533" s="208" t="n">
        <v>214145711.18</v>
      </c>
      <c r="S1533" s="208"/>
      <c r="T1533" s="208"/>
      <c r="U1533" s="208"/>
      <c r="V1533" s="208"/>
      <c r="W1533" s="208"/>
      <c r="X1533" s="208"/>
      <c r="Y1533" s="13"/>
      <c r="Z1533" s="13"/>
      <c r="AA1533" s="309" t="n">
        <v>0.134204408348552</v>
      </c>
      <c r="AB1533" s="309"/>
      <c r="AC1533" s="309"/>
      <c r="AD1533" s="309"/>
      <c r="AE1533" s="309"/>
      <c r="AF1533" s="309"/>
      <c r="AG1533" s="309"/>
      <c r="AH1533" s="13"/>
      <c r="AI1533" s="310" t="n">
        <v>738</v>
      </c>
      <c r="AJ1533" s="310"/>
      <c r="AK1533" s="310"/>
      <c r="AL1533" s="310"/>
      <c r="AM1533" s="310"/>
      <c r="AN1533" s="310"/>
      <c r="AO1533" s="310"/>
      <c r="AP1533" s="13"/>
      <c r="AQ1533" s="13"/>
      <c r="AR1533" s="309" t="n">
        <v>0.111329008900287</v>
      </c>
      <c r="AS1533" s="309"/>
      <c r="AT1533" s="309"/>
      <c r="AU1533" s="309"/>
      <c r="AV1533" s="309"/>
      <c r="AW1533" s="309"/>
      <c r="AX1533" s="309"/>
      <c r="AY1533" s="309"/>
      <c r="AZ1533" s="13"/>
      <c r="BA1533" s="13"/>
      <c r="BB1533" s="13"/>
      <c r="BC1533" s="13"/>
      <c r="BD1533" s="13"/>
      <c r="BE1533" s="188"/>
      <c r="BF1533" s="188"/>
      <c r="BG1533" s="188"/>
      <c r="BH1533" s="188"/>
      <c r="BI1533" s="188"/>
      <c r="BJ1533" s="188"/>
      <c r="BK1533" s="1"/>
      <c r="BL1533" s="1"/>
      <c r="BM1533" s="1"/>
      <c r="BN1533" s="1"/>
      <c r="BO1533" s="1"/>
    </row>
    <row r="1534" customFormat="false" ht="12.75" hidden="false" customHeight="true" outlineLevel="0" collapsed="false">
      <c r="A1534" s="1"/>
      <c r="B1534" s="1"/>
      <c r="C1534" s="1"/>
      <c r="D1534" s="1"/>
      <c r="E1534" s="1"/>
      <c r="F1534" s="12"/>
      <c r="G1534" s="188"/>
      <c r="H1534" s="188"/>
      <c r="I1534" s="188"/>
      <c r="J1534" s="311"/>
      <c r="K1534" s="13" t="s">
        <v>536</v>
      </c>
      <c r="L1534" s="13"/>
      <c r="M1534" s="13"/>
      <c r="N1534" s="13"/>
      <c r="O1534" s="13"/>
      <c r="P1534" s="13"/>
      <c r="Q1534" s="13"/>
      <c r="R1534" s="208" t="n">
        <v>907717708.380001</v>
      </c>
      <c r="S1534" s="208"/>
      <c r="T1534" s="208"/>
      <c r="U1534" s="208"/>
      <c r="V1534" s="208"/>
      <c r="W1534" s="208"/>
      <c r="X1534" s="208"/>
      <c r="Y1534" s="13"/>
      <c r="Z1534" s="13"/>
      <c r="AA1534" s="309" t="n">
        <v>0.568863683187407</v>
      </c>
      <c r="AB1534" s="309"/>
      <c r="AC1534" s="309"/>
      <c r="AD1534" s="309"/>
      <c r="AE1534" s="309"/>
      <c r="AF1534" s="309"/>
      <c r="AG1534" s="309"/>
      <c r="AH1534" s="13"/>
      <c r="AI1534" s="310" t="n">
        <v>4068</v>
      </c>
      <c r="AJ1534" s="310"/>
      <c r="AK1534" s="310"/>
      <c r="AL1534" s="310"/>
      <c r="AM1534" s="310"/>
      <c r="AN1534" s="310"/>
      <c r="AO1534" s="310"/>
      <c r="AP1534" s="13"/>
      <c r="AQ1534" s="13"/>
      <c r="AR1534" s="309" t="n">
        <v>0.613667219791824</v>
      </c>
      <c r="AS1534" s="309"/>
      <c r="AT1534" s="309"/>
      <c r="AU1534" s="309"/>
      <c r="AV1534" s="309"/>
      <c r="AW1534" s="309"/>
      <c r="AX1534" s="309"/>
      <c r="AY1534" s="309"/>
      <c r="AZ1534" s="13"/>
      <c r="BA1534" s="13"/>
      <c r="BB1534" s="13"/>
      <c r="BC1534" s="13"/>
      <c r="BD1534" s="13"/>
      <c r="BE1534" s="188"/>
      <c r="BF1534" s="188"/>
      <c r="BG1534" s="188"/>
      <c r="BH1534" s="188"/>
      <c r="BI1534" s="188"/>
      <c r="BJ1534" s="188"/>
      <c r="BK1534" s="1"/>
      <c r="BL1534" s="1"/>
      <c r="BM1534" s="1"/>
      <c r="BN1534" s="1"/>
      <c r="BO1534" s="1"/>
    </row>
    <row r="1535" customFormat="false" ht="12.75" hidden="false" customHeight="true" outlineLevel="0" collapsed="false">
      <c r="A1535" s="1"/>
      <c r="B1535" s="1"/>
      <c r="C1535" s="1"/>
      <c r="D1535" s="1"/>
      <c r="E1535" s="1"/>
      <c r="F1535" s="12"/>
      <c r="G1535" s="188"/>
      <c r="H1535" s="188"/>
      <c r="I1535" s="188"/>
      <c r="J1535" s="311"/>
      <c r="K1535" s="13" t="s">
        <v>537</v>
      </c>
      <c r="L1535" s="13"/>
      <c r="M1535" s="13"/>
      <c r="N1535" s="13"/>
      <c r="O1535" s="13"/>
      <c r="P1535" s="13"/>
      <c r="Q1535" s="13"/>
      <c r="R1535" s="208" t="n">
        <v>113252886.92</v>
      </c>
      <c r="S1535" s="208"/>
      <c r="T1535" s="208"/>
      <c r="U1535" s="208"/>
      <c r="V1535" s="208"/>
      <c r="W1535" s="208"/>
      <c r="X1535" s="208"/>
      <c r="Y1535" s="13"/>
      <c r="Z1535" s="13"/>
      <c r="AA1535" s="309" t="n">
        <v>0.070975209352143</v>
      </c>
      <c r="AB1535" s="309"/>
      <c r="AC1535" s="309"/>
      <c r="AD1535" s="309"/>
      <c r="AE1535" s="309"/>
      <c r="AF1535" s="309"/>
      <c r="AG1535" s="309"/>
      <c r="AH1535" s="13"/>
      <c r="AI1535" s="310" t="n">
        <v>486</v>
      </c>
      <c r="AJ1535" s="310"/>
      <c r="AK1535" s="310"/>
      <c r="AL1535" s="310"/>
      <c r="AM1535" s="310"/>
      <c r="AN1535" s="310"/>
      <c r="AO1535" s="310"/>
      <c r="AP1535" s="13"/>
      <c r="AQ1535" s="13"/>
      <c r="AR1535" s="309" t="n">
        <v>0.0733142253733595</v>
      </c>
      <c r="AS1535" s="309"/>
      <c r="AT1535" s="309"/>
      <c r="AU1535" s="309"/>
      <c r="AV1535" s="309"/>
      <c r="AW1535" s="309"/>
      <c r="AX1535" s="309"/>
      <c r="AY1535" s="309"/>
      <c r="AZ1535" s="13"/>
      <c r="BA1535" s="13"/>
      <c r="BB1535" s="13"/>
      <c r="BC1535" s="13"/>
      <c r="BD1535" s="13"/>
      <c r="BE1535" s="188"/>
      <c r="BF1535" s="188"/>
      <c r="BG1535" s="188"/>
      <c r="BH1535" s="188"/>
      <c r="BI1535" s="188"/>
      <c r="BJ1535" s="188"/>
      <c r="BK1535" s="1"/>
      <c r="BL1535" s="1"/>
      <c r="BM1535" s="1"/>
      <c r="BN1535" s="1"/>
      <c r="BO1535" s="1"/>
    </row>
    <row r="1536" customFormat="false" ht="12.75" hidden="false" customHeight="true" outlineLevel="0" collapsed="false">
      <c r="A1536" s="1"/>
      <c r="B1536" s="1"/>
      <c r="C1536" s="1"/>
      <c r="D1536" s="1"/>
      <c r="E1536" s="1"/>
      <c r="F1536" s="12"/>
      <c r="G1536" s="188"/>
      <c r="H1536" s="188"/>
      <c r="I1536" s="188"/>
      <c r="J1536" s="311"/>
      <c r="K1536" s="13" t="s">
        <v>538</v>
      </c>
      <c r="L1536" s="13"/>
      <c r="M1536" s="13"/>
      <c r="N1536" s="13"/>
      <c r="O1536" s="13"/>
      <c r="P1536" s="13"/>
      <c r="Q1536" s="13"/>
      <c r="R1536" s="208" t="n">
        <v>25808627.93</v>
      </c>
      <c r="S1536" s="208"/>
      <c r="T1536" s="208"/>
      <c r="U1536" s="208"/>
      <c r="V1536" s="208"/>
      <c r="W1536" s="208"/>
      <c r="X1536" s="208"/>
      <c r="Y1536" s="13"/>
      <c r="Z1536" s="13"/>
      <c r="AA1536" s="309" t="n">
        <v>0.0161741816940812</v>
      </c>
      <c r="AB1536" s="309"/>
      <c r="AC1536" s="309"/>
      <c r="AD1536" s="309"/>
      <c r="AE1536" s="309"/>
      <c r="AF1536" s="309"/>
      <c r="AG1536" s="309"/>
      <c r="AH1536" s="13"/>
      <c r="AI1536" s="310" t="n">
        <v>129</v>
      </c>
      <c r="AJ1536" s="310"/>
      <c r="AK1536" s="310"/>
      <c r="AL1536" s="310"/>
      <c r="AM1536" s="310"/>
      <c r="AN1536" s="310"/>
      <c r="AO1536" s="310"/>
      <c r="AP1536" s="13"/>
      <c r="AQ1536" s="13"/>
      <c r="AR1536" s="309" t="n">
        <v>0.0194599487102127</v>
      </c>
      <c r="AS1536" s="309"/>
      <c r="AT1536" s="309"/>
      <c r="AU1536" s="309"/>
      <c r="AV1536" s="309"/>
      <c r="AW1536" s="309"/>
      <c r="AX1536" s="309"/>
      <c r="AY1536" s="309"/>
      <c r="AZ1536" s="13"/>
      <c r="BA1536" s="13"/>
      <c r="BB1536" s="13"/>
      <c r="BC1536" s="13"/>
      <c r="BD1536" s="13"/>
      <c r="BE1536" s="188"/>
      <c r="BF1536" s="188"/>
      <c r="BG1536" s="188"/>
      <c r="BH1536" s="188"/>
      <c r="BI1536" s="188"/>
      <c r="BJ1536" s="188"/>
      <c r="BK1536" s="1"/>
      <c r="BL1536" s="1"/>
      <c r="BM1536" s="1"/>
      <c r="BN1536" s="1"/>
      <c r="BO1536" s="1"/>
    </row>
    <row r="1537" customFormat="false" ht="12.75" hidden="false" customHeight="true" outlineLevel="0" collapsed="false">
      <c r="A1537" s="1"/>
      <c r="B1537" s="1"/>
      <c r="C1537" s="1"/>
      <c r="D1537" s="1"/>
      <c r="E1537" s="1"/>
      <c r="F1537" s="12"/>
      <c r="G1537" s="188"/>
      <c r="H1537" s="188"/>
      <c r="I1537" s="188"/>
      <c r="J1537" s="311"/>
      <c r="K1537" s="312" t="s">
        <v>87</v>
      </c>
      <c r="L1537" s="312"/>
      <c r="M1537" s="312"/>
      <c r="N1537" s="312"/>
      <c r="O1537" s="312"/>
      <c r="P1537" s="312"/>
      <c r="Q1537" s="312"/>
      <c r="R1537" s="313" t="n">
        <v>1595668233.37</v>
      </c>
      <c r="S1537" s="313"/>
      <c r="T1537" s="313"/>
      <c r="U1537" s="313"/>
      <c r="V1537" s="313"/>
      <c r="W1537" s="313"/>
      <c r="X1537" s="313"/>
      <c r="Y1537" s="312"/>
      <c r="Z1537" s="312"/>
      <c r="AA1537" s="314" t="n">
        <v>1</v>
      </c>
      <c r="AB1537" s="314"/>
      <c r="AC1537" s="314"/>
      <c r="AD1537" s="314"/>
      <c r="AE1537" s="314"/>
      <c r="AF1537" s="314"/>
      <c r="AG1537" s="314"/>
      <c r="AH1537" s="312"/>
      <c r="AI1537" s="315" t="n">
        <v>6629</v>
      </c>
      <c r="AJ1537" s="315"/>
      <c r="AK1537" s="315"/>
      <c r="AL1537" s="315"/>
      <c r="AM1537" s="315"/>
      <c r="AN1537" s="315"/>
      <c r="AO1537" s="315"/>
      <c r="AP1537" s="312"/>
      <c r="AQ1537" s="312"/>
      <c r="AR1537" s="314" t="n">
        <v>1</v>
      </c>
      <c r="AS1537" s="314"/>
      <c r="AT1537" s="314"/>
      <c r="AU1537" s="314"/>
      <c r="AV1537" s="314"/>
      <c r="AW1537" s="314"/>
      <c r="AX1537" s="314"/>
      <c r="AY1537" s="314"/>
      <c r="AZ1537" s="13"/>
      <c r="BA1537" s="13"/>
      <c r="BB1537" s="13"/>
      <c r="BC1537" s="13"/>
      <c r="BD1537" s="13"/>
      <c r="BE1537" s="188"/>
      <c r="BF1537" s="188"/>
      <c r="BG1537" s="188"/>
      <c r="BH1537" s="188"/>
      <c r="BI1537" s="188"/>
      <c r="BJ1537" s="188"/>
      <c r="BK1537" s="1"/>
      <c r="BL1537" s="1"/>
      <c r="BM1537" s="1"/>
      <c r="BN1537" s="1"/>
      <c r="BO1537" s="1"/>
    </row>
    <row r="1538" customFormat="false" ht="12.75" hidden="false" customHeight="true" outlineLevel="0" collapsed="false">
      <c r="A1538" s="1"/>
      <c r="B1538" s="1"/>
      <c r="C1538" s="1"/>
      <c r="D1538" s="1"/>
      <c r="E1538" s="1"/>
      <c r="F1538" s="12"/>
      <c r="G1538" s="188"/>
      <c r="H1538" s="188"/>
      <c r="I1538" s="188"/>
      <c r="J1538" s="311"/>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8"/>
      <c r="BE1538" s="188"/>
      <c r="BF1538" s="188"/>
      <c r="BG1538" s="188"/>
      <c r="BH1538" s="188"/>
      <c r="BI1538" s="188"/>
      <c r="BJ1538" s="188"/>
      <c r="BK1538" s="1"/>
      <c r="BL1538" s="1"/>
      <c r="BM1538" s="1"/>
      <c r="BN1538" s="1"/>
      <c r="BO1538" s="1"/>
    </row>
    <row r="1539" customFormat="false" ht="12.75" hidden="false" customHeight="true" outlineLevel="0" collapsed="false">
      <c r="A1539" s="1"/>
      <c r="B1539" s="1"/>
      <c r="C1539" s="1"/>
      <c r="D1539" s="1"/>
      <c r="E1539" s="1"/>
      <c r="F1539" s="12"/>
      <c r="G1539" s="188"/>
      <c r="H1539" s="188"/>
      <c r="I1539" s="188"/>
      <c r="J1539" s="311"/>
      <c r="K1539" s="305" t="s">
        <v>539</v>
      </c>
      <c r="L1539" s="305"/>
      <c r="M1539" s="305"/>
      <c r="N1539" s="305"/>
      <c r="O1539" s="305"/>
      <c r="P1539" s="305"/>
      <c r="Q1539" s="305"/>
      <c r="R1539" s="306" t="s">
        <v>371</v>
      </c>
      <c r="S1539" s="306"/>
      <c r="T1539" s="306"/>
      <c r="U1539" s="306"/>
      <c r="V1539" s="306"/>
      <c r="W1539" s="306"/>
      <c r="X1539" s="306"/>
      <c r="Y1539" s="305"/>
      <c r="Z1539" s="305"/>
      <c r="AA1539" s="307" t="s">
        <v>513</v>
      </c>
      <c r="AB1539" s="307"/>
      <c r="AC1539" s="307"/>
      <c r="AD1539" s="307"/>
      <c r="AE1539" s="307"/>
      <c r="AF1539" s="307"/>
      <c r="AG1539" s="307"/>
      <c r="AH1539" s="305"/>
      <c r="AI1539" s="308" t="s">
        <v>514</v>
      </c>
      <c r="AJ1539" s="308"/>
      <c r="AK1539" s="308"/>
      <c r="AL1539" s="308"/>
      <c r="AM1539" s="308"/>
      <c r="AN1539" s="308"/>
      <c r="AO1539" s="308"/>
      <c r="AP1539" s="305"/>
      <c r="AQ1539" s="305"/>
      <c r="AR1539" s="307" t="s">
        <v>515</v>
      </c>
      <c r="AS1539" s="307"/>
      <c r="AT1539" s="307"/>
      <c r="AU1539" s="307"/>
      <c r="AV1539" s="307"/>
      <c r="AW1539" s="307"/>
      <c r="AX1539" s="307"/>
      <c r="AY1539" s="307"/>
      <c r="AZ1539" s="13"/>
      <c r="BA1539" s="13"/>
      <c r="BB1539" s="13"/>
      <c r="BC1539" s="13"/>
      <c r="BD1539" s="13"/>
      <c r="BE1539" s="188"/>
      <c r="BF1539" s="188"/>
      <c r="BG1539" s="188"/>
      <c r="BH1539" s="188"/>
      <c r="BI1539" s="188"/>
      <c r="BJ1539" s="188"/>
      <c r="BK1539" s="1"/>
      <c r="BL1539" s="1"/>
      <c r="BM1539" s="1"/>
      <c r="BN1539" s="1"/>
      <c r="BO1539" s="1"/>
    </row>
    <row r="1540" customFormat="false" ht="12.75" hidden="false" customHeight="true" outlineLevel="0" collapsed="false">
      <c r="A1540" s="1"/>
      <c r="B1540" s="1"/>
      <c r="C1540" s="1"/>
      <c r="D1540" s="1"/>
      <c r="E1540" s="1"/>
      <c r="F1540" s="12"/>
      <c r="G1540" s="188"/>
      <c r="H1540" s="188"/>
      <c r="I1540" s="188"/>
      <c r="J1540" s="311"/>
      <c r="K1540" s="13" t="s">
        <v>532</v>
      </c>
      <c r="L1540" s="13"/>
      <c r="M1540" s="13"/>
      <c r="N1540" s="13"/>
      <c r="O1540" s="13"/>
      <c r="P1540" s="13"/>
      <c r="Q1540" s="13"/>
      <c r="R1540" s="208" t="n">
        <v>179613006.59</v>
      </c>
      <c r="S1540" s="208"/>
      <c r="T1540" s="208"/>
      <c r="U1540" s="208"/>
      <c r="V1540" s="208"/>
      <c r="W1540" s="208"/>
      <c r="X1540" s="208"/>
      <c r="Y1540" s="13"/>
      <c r="Z1540" s="13"/>
      <c r="AA1540" s="309" t="n">
        <v>0.112562876689388</v>
      </c>
      <c r="AB1540" s="309"/>
      <c r="AC1540" s="309"/>
      <c r="AD1540" s="309"/>
      <c r="AE1540" s="309"/>
      <c r="AF1540" s="309"/>
      <c r="AG1540" s="309"/>
      <c r="AH1540" s="13"/>
      <c r="AI1540" s="310" t="n">
        <v>739</v>
      </c>
      <c r="AJ1540" s="310"/>
      <c r="AK1540" s="310"/>
      <c r="AL1540" s="310"/>
      <c r="AM1540" s="310"/>
      <c r="AN1540" s="310"/>
      <c r="AO1540" s="310"/>
      <c r="AP1540" s="13"/>
      <c r="AQ1540" s="13"/>
      <c r="AR1540" s="309" t="n">
        <v>0.11147986121587</v>
      </c>
      <c r="AS1540" s="309"/>
      <c r="AT1540" s="309"/>
      <c r="AU1540" s="309"/>
      <c r="AV1540" s="309"/>
      <c r="AW1540" s="309"/>
      <c r="AX1540" s="309"/>
      <c r="AY1540" s="309"/>
      <c r="AZ1540" s="13"/>
      <c r="BA1540" s="13"/>
      <c r="BB1540" s="13"/>
      <c r="BC1540" s="13"/>
      <c r="BD1540" s="13"/>
      <c r="BE1540" s="188"/>
      <c r="BF1540" s="188"/>
      <c r="BG1540" s="188"/>
      <c r="BH1540" s="188"/>
      <c r="BI1540" s="188"/>
      <c r="BJ1540" s="188"/>
      <c r="BK1540" s="1"/>
      <c r="BL1540" s="1"/>
      <c r="BM1540" s="1"/>
      <c r="BN1540" s="1"/>
      <c r="BO1540" s="1"/>
    </row>
    <row r="1541" customFormat="false" ht="12.75" hidden="false" customHeight="true" outlineLevel="0" collapsed="false">
      <c r="A1541" s="1"/>
      <c r="B1541" s="1"/>
      <c r="C1541" s="1"/>
      <c r="D1541" s="1"/>
      <c r="E1541" s="1"/>
      <c r="F1541" s="12"/>
      <c r="G1541" s="188"/>
      <c r="H1541" s="188"/>
      <c r="I1541" s="188"/>
      <c r="J1541" s="311"/>
      <c r="K1541" s="13" t="s">
        <v>533</v>
      </c>
      <c r="L1541" s="13"/>
      <c r="M1541" s="13"/>
      <c r="N1541" s="13"/>
      <c r="O1541" s="13"/>
      <c r="P1541" s="13"/>
      <c r="Q1541" s="13"/>
      <c r="R1541" s="208" t="n">
        <v>129698620.51</v>
      </c>
      <c r="S1541" s="208"/>
      <c r="T1541" s="208"/>
      <c r="U1541" s="208"/>
      <c r="V1541" s="208"/>
      <c r="W1541" s="208"/>
      <c r="X1541" s="208"/>
      <c r="Y1541" s="13"/>
      <c r="Z1541" s="13"/>
      <c r="AA1541" s="309" t="n">
        <v>0.0812816961556481</v>
      </c>
      <c r="AB1541" s="309"/>
      <c r="AC1541" s="309"/>
      <c r="AD1541" s="309"/>
      <c r="AE1541" s="309"/>
      <c r="AF1541" s="309"/>
      <c r="AG1541" s="309"/>
      <c r="AH1541" s="13"/>
      <c r="AI1541" s="310" t="n">
        <v>483</v>
      </c>
      <c r="AJ1541" s="310"/>
      <c r="AK1541" s="310"/>
      <c r="AL1541" s="310"/>
      <c r="AM1541" s="310"/>
      <c r="AN1541" s="310"/>
      <c r="AO1541" s="310"/>
      <c r="AP1541" s="13"/>
      <c r="AQ1541" s="13"/>
      <c r="AR1541" s="309" t="n">
        <v>0.0728616684266104</v>
      </c>
      <c r="AS1541" s="309"/>
      <c r="AT1541" s="309"/>
      <c r="AU1541" s="309"/>
      <c r="AV1541" s="309"/>
      <c r="AW1541" s="309"/>
      <c r="AX1541" s="309"/>
      <c r="AY1541" s="309"/>
      <c r="AZ1541" s="13"/>
      <c r="BA1541" s="13"/>
      <c r="BB1541" s="13"/>
      <c r="BC1541" s="13"/>
      <c r="BD1541" s="13"/>
      <c r="BE1541" s="188"/>
      <c r="BF1541" s="188"/>
      <c r="BG1541" s="188"/>
      <c r="BH1541" s="188"/>
      <c r="BI1541" s="188"/>
      <c r="BJ1541" s="188"/>
      <c r="BK1541" s="1"/>
      <c r="BL1541" s="1"/>
      <c r="BM1541" s="1"/>
      <c r="BN1541" s="1"/>
      <c r="BO1541" s="1"/>
    </row>
    <row r="1542" customFormat="false" ht="12.75" hidden="false" customHeight="true" outlineLevel="0" collapsed="false">
      <c r="A1542" s="1"/>
      <c r="B1542" s="1"/>
      <c r="C1542" s="1"/>
      <c r="D1542" s="1"/>
      <c r="E1542" s="1"/>
      <c r="F1542" s="12"/>
      <c r="G1542" s="188"/>
      <c r="H1542" s="188"/>
      <c r="I1542" s="188"/>
      <c r="J1542" s="311"/>
      <c r="K1542" s="13" t="s">
        <v>534</v>
      </c>
      <c r="L1542" s="13"/>
      <c r="M1542" s="13"/>
      <c r="N1542" s="13"/>
      <c r="O1542" s="13"/>
      <c r="P1542" s="13"/>
      <c r="Q1542" s="13"/>
      <c r="R1542" s="208" t="n">
        <v>311243384.909999</v>
      </c>
      <c r="S1542" s="208"/>
      <c r="T1542" s="208"/>
      <c r="U1542" s="208"/>
      <c r="V1542" s="208"/>
      <c r="W1542" s="208"/>
      <c r="X1542" s="208"/>
      <c r="Y1542" s="13"/>
      <c r="Z1542" s="13"/>
      <c r="AA1542" s="309" t="n">
        <v>0.195055199070212</v>
      </c>
      <c r="AB1542" s="309"/>
      <c r="AC1542" s="309"/>
      <c r="AD1542" s="309"/>
      <c r="AE1542" s="309"/>
      <c r="AF1542" s="309"/>
      <c r="AG1542" s="309"/>
      <c r="AH1542" s="13"/>
      <c r="AI1542" s="310" t="n">
        <v>1284</v>
      </c>
      <c r="AJ1542" s="310"/>
      <c r="AK1542" s="310"/>
      <c r="AL1542" s="310"/>
      <c r="AM1542" s="310"/>
      <c r="AN1542" s="310"/>
      <c r="AO1542" s="310"/>
      <c r="AP1542" s="13"/>
      <c r="AQ1542" s="13"/>
      <c r="AR1542" s="309" t="n">
        <v>0.193694373208629</v>
      </c>
      <c r="AS1542" s="309"/>
      <c r="AT1542" s="309"/>
      <c r="AU1542" s="309"/>
      <c r="AV1542" s="309"/>
      <c r="AW1542" s="309"/>
      <c r="AX1542" s="309"/>
      <c r="AY1542" s="309"/>
      <c r="AZ1542" s="13"/>
      <c r="BA1542" s="13"/>
      <c r="BB1542" s="13"/>
      <c r="BC1542" s="13"/>
      <c r="BD1542" s="13"/>
      <c r="BE1542" s="188"/>
      <c r="BF1542" s="188"/>
      <c r="BG1542" s="188"/>
      <c r="BH1542" s="188"/>
      <c r="BI1542" s="188"/>
      <c r="BJ1542" s="188"/>
      <c r="BK1542" s="1"/>
      <c r="BL1542" s="1"/>
      <c r="BM1542" s="1"/>
      <c r="BN1542" s="1"/>
      <c r="BO1542" s="1"/>
    </row>
    <row r="1543" customFormat="false" ht="12.75" hidden="false" customHeight="true" outlineLevel="0" collapsed="false">
      <c r="A1543" s="1"/>
      <c r="B1543" s="1"/>
      <c r="C1543" s="1"/>
      <c r="D1543" s="1"/>
      <c r="E1543" s="1"/>
      <c r="F1543" s="12"/>
      <c r="G1543" s="188"/>
      <c r="H1543" s="188"/>
      <c r="I1543" s="188"/>
      <c r="J1543" s="311"/>
      <c r="K1543" s="13" t="s">
        <v>535</v>
      </c>
      <c r="L1543" s="13"/>
      <c r="M1543" s="13"/>
      <c r="N1543" s="13"/>
      <c r="O1543" s="13"/>
      <c r="P1543" s="13"/>
      <c r="Q1543" s="13"/>
      <c r="R1543" s="208" t="n">
        <v>600158269.110001</v>
      </c>
      <c r="S1543" s="208"/>
      <c r="T1543" s="208"/>
      <c r="U1543" s="208"/>
      <c r="V1543" s="208"/>
      <c r="W1543" s="208"/>
      <c r="X1543" s="208"/>
      <c r="Y1543" s="13"/>
      <c r="Z1543" s="13"/>
      <c r="AA1543" s="309" t="n">
        <v>0.376117200655481</v>
      </c>
      <c r="AB1543" s="309"/>
      <c r="AC1543" s="309"/>
      <c r="AD1543" s="309"/>
      <c r="AE1543" s="309"/>
      <c r="AF1543" s="309"/>
      <c r="AG1543" s="309"/>
      <c r="AH1543" s="13"/>
      <c r="AI1543" s="310" t="n">
        <v>2508</v>
      </c>
      <c r="AJ1543" s="310"/>
      <c r="AK1543" s="310"/>
      <c r="AL1543" s="310"/>
      <c r="AM1543" s="310"/>
      <c r="AN1543" s="310"/>
      <c r="AO1543" s="310"/>
      <c r="AP1543" s="13"/>
      <c r="AQ1543" s="13"/>
      <c r="AR1543" s="309" t="n">
        <v>0.378337607482275</v>
      </c>
      <c r="AS1543" s="309"/>
      <c r="AT1543" s="309"/>
      <c r="AU1543" s="309"/>
      <c r="AV1543" s="309"/>
      <c r="AW1543" s="309"/>
      <c r="AX1543" s="309"/>
      <c r="AY1543" s="309"/>
      <c r="AZ1543" s="13"/>
      <c r="BA1543" s="13"/>
      <c r="BB1543" s="13"/>
      <c r="BC1543" s="13"/>
      <c r="BD1543" s="13"/>
      <c r="BE1543" s="188"/>
      <c r="BF1543" s="188"/>
      <c r="BG1543" s="188"/>
      <c r="BH1543" s="188"/>
      <c r="BI1543" s="188"/>
      <c r="BJ1543" s="188"/>
      <c r="BK1543" s="1"/>
      <c r="BL1543" s="1"/>
      <c r="BM1543" s="1"/>
      <c r="BN1543" s="1"/>
      <c r="BO1543" s="1"/>
    </row>
    <row r="1544" customFormat="false" ht="12.75" hidden="false" customHeight="true" outlineLevel="0" collapsed="false">
      <c r="A1544" s="1"/>
      <c r="B1544" s="1"/>
      <c r="C1544" s="1"/>
      <c r="D1544" s="1"/>
      <c r="E1544" s="1"/>
      <c r="F1544" s="12"/>
      <c r="G1544" s="188"/>
      <c r="H1544" s="188"/>
      <c r="I1544" s="188"/>
      <c r="J1544" s="311"/>
      <c r="K1544" s="13" t="s">
        <v>536</v>
      </c>
      <c r="L1544" s="13"/>
      <c r="M1544" s="13"/>
      <c r="N1544" s="13"/>
      <c r="O1544" s="13"/>
      <c r="P1544" s="13"/>
      <c r="Q1544" s="13"/>
      <c r="R1544" s="208" t="n">
        <v>337150847.72</v>
      </c>
      <c r="S1544" s="208"/>
      <c r="T1544" s="208"/>
      <c r="U1544" s="208"/>
      <c r="V1544" s="208"/>
      <c r="W1544" s="208"/>
      <c r="X1544" s="208"/>
      <c r="Y1544" s="13"/>
      <c r="Z1544" s="13"/>
      <c r="AA1544" s="309" t="n">
        <v>0.211291320256435</v>
      </c>
      <c r="AB1544" s="309"/>
      <c r="AC1544" s="309"/>
      <c r="AD1544" s="309"/>
      <c r="AE1544" s="309"/>
      <c r="AF1544" s="309"/>
      <c r="AG1544" s="309"/>
      <c r="AH1544" s="13"/>
      <c r="AI1544" s="310" t="n">
        <v>1475</v>
      </c>
      <c r="AJ1544" s="310"/>
      <c r="AK1544" s="310"/>
      <c r="AL1544" s="310"/>
      <c r="AM1544" s="310"/>
      <c r="AN1544" s="310"/>
      <c r="AO1544" s="310"/>
      <c r="AP1544" s="13"/>
      <c r="AQ1544" s="13"/>
      <c r="AR1544" s="309" t="n">
        <v>0.22250716548499</v>
      </c>
      <c r="AS1544" s="309"/>
      <c r="AT1544" s="309"/>
      <c r="AU1544" s="309"/>
      <c r="AV1544" s="309"/>
      <c r="AW1544" s="309"/>
      <c r="AX1544" s="309"/>
      <c r="AY1544" s="309"/>
      <c r="AZ1544" s="13"/>
      <c r="BA1544" s="13"/>
      <c r="BB1544" s="13"/>
      <c r="BC1544" s="13"/>
      <c r="BD1544" s="13"/>
      <c r="BE1544" s="188"/>
      <c r="BF1544" s="188"/>
      <c r="BG1544" s="188"/>
      <c r="BH1544" s="188"/>
      <c r="BI1544" s="188"/>
      <c r="BJ1544" s="188"/>
      <c r="BK1544" s="1"/>
      <c r="BL1544" s="1"/>
      <c r="BM1544" s="1"/>
      <c r="BN1544" s="1"/>
      <c r="BO1544" s="1"/>
    </row>
    <row r="1545" customFormat="false" ht="12.75" hidden="false" customHeight="true" outlineLevel="0" collapsed="false">
      <c r="A1545" s="1"/>
      <c r="B1545" s="1"/>
      <c r="C1545" s="1"/>
      <c r="D1545" s="1"/>
      <c r="E1545" s="1"/>
      <c r="F1545" s="12"/>
      <c r="G1545" s="188"/>
      <c r="H1545" s="188"/>
      <c r="I1545" s="188"/>
      <c r="J1545" s="311"/>
      <c r="K1545" s="13" t="s">
        <v>537</v>
      </c>
      <c r="L1545" s="13"/>
      <c r="M1545" s="13"/>
      <c r="N1545" s="13"/>
      <c r="O1545" s="13"/>
      <c r="P1545" s="13"/>
      <c r="Q1545" s="13"/>
      <c r="R1545" s="208" t="n">
        <v>33666947.23</v>
      </c>
      <c r="S1545" s="208"/>
      <c r="T1545" s="208"/>
      <c r="U1545" s="208"/>
      <c r="V1545" s="208"/>
      <c r="W1545" s="208"/>
      <c r="X1545" s="208"/>
      <c r="Y1545" s="13"/>
      <c r="Z1545" s="13"/>
      <c r="AA1545" s="309" t="n">
        <v>0.0210989643874131</v>
      </c>
      <c r="AB1545" s="309"/>
      <c r="AC1545" s="309"/>
      <c r="AD1545" s="309"/>
      <c r="AE1545" s="309"/>
      <c r="AF1545" s="309"/>
      <c r="AG1545" s="309"/>
      <c r="AH1545" s="13"/>
      <c r="AI1545" s="310" t="n">
        <v>126</v>
      </c>
      <c r="AJ1545" s="310"/>
      <c r="AK1545" s="310"/>
      <c r="AL1545" s="310"/>
      <c r="AM1545" s="310"/>
      <c r="AN1545" s="310"/>
      <c r="AO1545" s="310"/>
      <c r="AP1545" s="13"/>
      <c r="AQ1545" s="13"/>
      <c r="AR1545" s="309" t="n">
        <v>0.0190073917634636</v>
      </c>
      <c r="AS1545" s="309"/>
      <c r="AT1545" s="309"/>
      <c r="AU1545" s="309"/>
      <c r="AV1545" s="309"/>
      <c r="AW1545" s="309"/>
      <c r="AX1545" s="309"/>
      <c r="AY1545" s="309"/>
      <c r="AZ1545" s="13"/>
      <c r="BA1545" s="13"/>
      <c r="BB1545" s="13"/>
      <c r="BC1545" s="13"/>
      <c r="BD1545" s="13"/>
      <c r="BE1545" s="188"/>
      <c r="BF1545" s="188"/>
      <c r="BG1545" s="188"/>
      <c r="BH1545" s="188"/>
      <c r="BI1545" s="188"/>
      <c r="BJ1545" s="188"/>
      <c r="BK1545" s="1"/>
      <c r="BL1545" s="1"/>
      <c r="BM1545" s="1"/>
      <c r="BN1545" s="1"/>
      <c r="BO1545" s="1"/>
    </row>
    <row r="1546" customFormat="false" ht="12.75" hidden="false" customHeight="true" outlineLevel="0" collapsed="false">
      <c r="A1546" s="284"/>
      <c r="B1546" s="284"/>
      <c r="C1546" s="284"/>
      <c r="D1546" s="284"/>
      <c r="E1546" s="1"/>
      <c r="F1546" s="188"/>
      <c r="G1546" s="188"/>
      <c r="H1546" s="188"/>
      <c r="I1546" s="188"/>
      <c r="J1546" s="311"/>
      <c r="K1546" s="13" t="s">
        <v>540</v>
      </c>
      <c r="L1546" s="13"/>
      <c r="M1546" s="13"/>
      <c r="N1546" s="13"/>
      <c r="O1546" s="13"/>
      <c r="P1546" s="13"/>
      <c r="Q1546" s="13"/>
      <c r="R1546" s="208" t="n">
        <v>3756429.74</v>
      </c>
      <c r="S1546" s="208"/>
      <c r="T1546" s="208"/>
      <c r="U1546" s="208"/>
      <c r="V1546" s="208"/>
      <c r="W1546" s="208"/>
      <c r="X1546" s="208"/>
      <c r="Y1546" s="13"/>
      <c r="Z1546" s="13"/>
      <c r="AA1546" s="309" t="n">
        <v>0.00235414208382562</v>
      </c>
      <c r="AB1546" s="309"/>
      <c r="AC1546" s="309"/>
      <c r="AD1546" s="309"/>
      <c r="AE1546" s="309"/>
      <c r="AF1546" s="309"/>
      <c r="AG1546" s="309"/>
      <c r="AH1546" s="13"/>
      <c r="AI1546" s="310" t="n">
        <v>13</v>
      </c>
      <c r="AJ1546" s="310"/>
      <c r="AK1546" s="310"/>
      <c r="AL1546" s="310"/>
      <c r="AM1546" s="310"/>
      <c r="AN1546" s="310"/>
      <c r="AO1546" s="310"/>
      <c r="AP1546" s="13"/>
      <c r="AQ1546" s="13"/>
      <c r="AR1546" s="309" t="n">
        <v>0.00196108010257957</v>
      </c>
      <c r="AS1546" s="309"/>
      <c r="AT1546" s="309"/>
      <c r="AU1546" s="309"/>
      <c r="AV1546" s="309"/>
      <c r="AW1546" s="309"/>
      <c r="AX1546" s="309"/>
      <c r="AY1546" s="309"/>
      <c r="AZ1546" s="13"/>
      <c r="BA1546" s="13"/>
      <c r="BB1546" s="13"/>
      <c r="BC1546" s="13"/>
      <c r="BD1546" s="13"/>
      <c r="BE1546" s="188"/>
      <c r="BF1546" s="188"/>
      <c r="BG1546" s="188"/>
      <c r="BH1546" s="188"/>
      <c r="BI1546" s="188"/>
      <c r="BJ1546" s="188"/>
      <c r="BK1546" s="284"/>
      <c r="BL1546" s="284"/>
      <c r="BM1546" s="284"/>
      <c r="BN1546" s="284"/>
      <c r="BO1546" s="284"/>
    </row>
    <row r="1547" customFormat="false" ht="12.75" hidden="false" customHeight="true" outlineLevel="0" collapsed="false">
      <c r="A1547" s="284"/>
      <c r="B1547" s="284"/>
      <c r="C1547" s="284"/>
      <c r="D1547" s="284"/>
      <c r="E1547" s="1"/>
      <c r="F1547" s="188"/>
      <c r="G1547" s="188"/>
      <c r="H1547" s="188"/>
      <c r="I1547" s="188"/>
      <c r="J1547" s="311"/>
      <c r="K1547" s="13" t="s">
        <v>541</v>
      </c>
      <c r="L1547" s="13"/>
      <c r="M1547" s="13"/>
      <c r="N1547" s="13"/>
      <c r="O1547" s="13"/>
      <c r="P1547" s="13"/>
      <c r="Q1547" s="13"/>
      <c r="R1547" s="208" t="n">
        <v>380727.56</v>
      </c>
      <c r="S1547" s="208"/>
      <c r="T1547" s="208"/>
      <c r="U1547" s="208"/>
      <c r="V1547" s="208"/>
      <c r="W1547" s="208"/>
      <c r="X1547" s="208"/>
      <c r="Y1547" s="13"/>
      <c r="Z1547" s="13"/>
      <c r="AA1547" s="309" t="n">
        <v>0.000238600701598174</v>
      </c>
      <c r="AB1547" s="309"/>
      <c r="AC1547" s="309"/>
      <c r="AD1547" s="309"/>
      <c r="AE1547" s="309"/>
      <c r="AF1547" s="309"/>
      <c r="AG1547" s="309"/>
      <c r="AH1547" s="13"/>
      <c r="AI1547" s="310" t="n">
        <v>1</v>
      </c>
      <c r="AJ1547" s="310"/>
      <c r="AK1547" s="310"/>
      <c r="AL1547" s="310"/>
      <c r="AM1547" s="310"/>
      <c r="AN1547" s="310"/>
      <c r="AO1547" s="310"/>
      <c r="AP1547" s="13"/>
      <c r="AQ1547" s="13"/>
      <c r="AR1547" s="309" t="n">
        <v>0.000150852315583044</v>
      </c>
      <c r="AS1547" s="309"/>
      <c r="AT1547" s="309"/>
      <c r="AU1547" s="309"/>
      <c r="AV1547" s="309"/>
      <c r="AW1547" s="309"/>
      <c r="AX1547" s="309"/>
      <c r="AY1547" s="309"/>
      <c r="AZ1547" s="13"/>
      <c r="BA1547" s="13"/>
      <c r="BB1547" s="13"/>
      <c r="BC1547" s="13"/>
      <c r="BD1547" s="13"/>
      <c r="BE1547" s="188"/>
      <c r="BF1547" s="188"/>
      <c r="BG1547" s="188"/>
      <c r="BH1547" s="188"/>
      <c r="BI1547" s="188"/>
      <c r="BJ1547" s="188"/>
      <c r="BK1547" s="284"/>
      <c r="BL1547" s="284"/>
      <c r="BM1547" s="284"/>
      <c r="BN1547" s="284"/>
      <c r="BO1547" s="284"/>
    </row>
    <row r="1548" customFormat="false" ht="12.75" hidden="false" customHeight="true" outlineLevel="0" collapsed="false">
      <c r="A1548" s="284"/>
      <c r="B1548" s="284"/>
      <c r="C1548" s="284"/>
      <c r="D1548" s="284"/>
      <c r="E1548" s="1"/>
      <c r="F1548" s="188"/>
      <c r="G1548" s="188"/>
      <c r="H1548" s="188"/>
      <c r="I1548" s="188"/>
      <c r="J1548" s="311"/>
      <c r="K1548" s="13" t="s">
        <v>542</v>
      </c>
      <c r="L1548" s="13"/>
      <c r="M1548" s="13"/>
      <c r="N1548" s="13"/>
      <c r="O1548" s="13"/>
      <c r="P1548" s="13"/>
      <c r="Q1548" s="13"/>
      <c r="R1548" s="208" t="n">
        <v>0</v>
      </c>
      <c r="S1548" s="208"/>
      <c r="T1548" s="208"/>
      <c r="U1548" s="208"/>
      <c r="V1548" s="208"/>
      <c r="W1548" s="208"/>
      <c r="X1548" s="208"/>
      <c r="Y1548" s="13"/>
      <c r="Z1548" s="13"/>
      <c r="AA1548" s="309" t="n">
        <v>0</v>
      </c>
      <c r="AB1548" s="309"/>
      <c r="AC1548" s="309"/>
      <c r="AD1548" s="309"/>
      <c r="AE1548" s="309"/>
      <c r="AF1548" s="309"/>
      <c r="AG1548" s="309"/>
      <c r="AH1548" s="13"/>
      <c r="AI1548" s="310" t="n">
        <v>0</v>
      </c>
      <c r="AJ1548" s="310"/>
      <c r="AK1548" s="310"/>
      <c r="AL1548" s="310"/>
      <c r="AM1548" s="310"/>
      <c r="AN1548" s="310"/>
      <c r="AO1548" s="310"/>
      <c r="AP1548" s="13"/>
      <c r="AQ1548" s="13"/>
      <c r="AR1548" s="309" t="n">
        <v>0</v>
      </c>
      <c r="AS1548" s="309"/>
      <c r="AT1548" s="309"/>
      <c r="AU1548" s="309"/>
      <c r="AV1548" s="309"/>
      <c r="AW1548" s="309"/>
      <c r="AX1548" s="309"/>
      <c r="AY1548" s="309"/>
      <c r="AZ1548" s="13"/>
      <c r="BA1548" s="13"/>
      <c r="BB1548" s="13"/>
      <c r="BC1548" s="13"/>
      <c r="BD1548" s="13"/>
      <c r="BE1548" s="188"/>
      <c r="BF1548" s="188"/>
      <c r="BG1548" s="188"/>
      <c r="BH1548" s="188"/>
      <c r="BI1548" s="188"/>
      <c r="BJ1548" s="188"/>
      <c r="BK1548" s="284"/>
      <c r="BL1548" s="284"/>
      <c r="BM1548" s="284"/>
      <c r="BN1548" s="284"/>
      <c r="BO1548" s="284"/>
    </row>
    <row r="1549" customFormat="false" ht="12.75" hidden="false" customHeight="true" outlineLevel="0" collapsed="false">
      <c r="A1549" s="284"/>
      <c r="B1549" s="284"/>
      <c r="C1549" s="284"/>
      <c r="D1549" s="284"/>
      <c r="E1549" s="1"/>
      <c r="F1549" s="188"/>
      <c r="G1549" s="188"/>
      <c r="H1549" s="188"/>
      <c r="I1549" s="188"/>
      <c r="J1549" s="311"/>
      <c r="K1549" s="312" t="s">
        <v>87</v>
      </c>
      <c r="L1549" s="312"/>
      <c r="M1549" s="312"/>
      <c r="N1549" s="312"/>
      <c r="O1549" s="312"/>
      <c r="P1549" s="312"/>
      <c r="Q1549" s="312"/>
      <c r="R1549" s="313" t="n">
        <v>1595668233.37</v>
      </c>
      <c r="S1549" s="313"/>
      <c r="T1549" s="313"/>
      <c r="U1549" s="313"/>
      <c r="V1549" s="313"/>
      <c r="W1549" s="313"/>
      <c r="X1549" s="313"/>
      <c r="Y1549" s="312"/>
      <c r="Z1549" s="312"/>
      <c r="AA1549" s="314" t="n">
        <v>1</v>
      </c>
      <c r="AB1549" s="314"/>
      <c r="AC1549" s="314"/>
      <c r="AD1549" s="314"/>
      <c r="AE1549" s="314"/>
      <c r="AF1549" s="314"/>
      <c r="AG1549" s="314"/>
      <c r="AH1549" s="312"/>
      <c r="AI1549" s="315" t="n">
        <v>6629</v>
      </c>
      <c r="AJ1549" s="315"/>
      <c r="AK1549" s="315"/>
      <c r="AL1549" s="315"/>
      <c r="AM1549" s="315"/>
      <c r="AN1549" s="315"/>
      <c r="AO1549" s="315"/>
      <c r="AP1549" s="312"/>
      <c r="AQ1549" s="312"/>
      <c r="AR1549" s="314" t="n">
        <v>1</v>
      </c>
      <c r="AS1549" s="314"/>
      <c r="AT1549" s="314"/>
      <c r="AU1549" s="314"/>
      <c r="AV1549" s="314"/>
      <c r="AW1549" s="314"/>
      <c r="AX1549" s="314"/>
      <c r="AY1549" s="314"/>
      <c r="AZ1549" s="13"/>
      <c r="BA1549" s="13"/>
      <c r="BB1549" s="13"/>
      <c r="BC1549" s="13"/>
      <c r="BD1549" s="13"/>
      <c r="BE1549" s="188"/>
      <c r="BF1549" s="188"/>
      <c r="BG1549" s="188"/>
      <c r="BH1549" s="188"/>
      <c r="BI1549" s="188"/>
      <c r="BJ1549" s="188"/>
      <c r="BK1549" s="284"/>
      <c r="BL1549" s="284"/>
      <c r="BM1549" s="284"/>
      <c r="BN1549" s="284"/>
      <c r="BO1549" s="284"/>
    </row>
    <row r="1550" customFormat="false" ht="12.75" hidden="false" customHeight="true" outlineLevel="0" collapsed="false">
      <c r="A1550" s="284"/>
      <c r="B1550" s="284"/>
      <c r="C1550" s="284"/>
      <c r="D1550" s="284"/>
      <c r="E1550" s="1"/>
      <c r="F1550" s="188"/>
      <c r="G1550" s="188"/>
      <c r="H1550" s="188"/>
      <c r="I1550" s="188"/>
      <c r="J1550" s="311"/>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8"/>
      <c r="BF1550" s="188"/>
      <c r="BG1550" s="188"/>
      <c r="BH1550" s="188"/>
      <c r="BI1550" s="188"/>
      <c r="BJ1550" s="188"/>
      <c r="BK1550" s="284"/>
      <c r="BL1550" s="284"/>
      <c r="BM1550" s="284"/>
      <c r="BN1550" s="284"/>
      <c r="BO1550" s="284"/>
    </row>
    <row r="1551" customFormat="false" ht="12.75" hidden="false" customHeight="true" outlineLevel="0" collapsed="false">
      <c r="A1551" s="284"/>
      <c r="B1551" s="284"/>
      <c r="C1551" s="284"/>
      <c r="D1551" s="284"/>
      <c r="E1551" s="1"/>
      <c r="F1551" s="188"/>
      <c r="G1551" s="188"/>
      <c r="H1551" s="188"/>
      <c r="I1551" s="188"/>
      <c r="J1551" s="311"/>
      <c r="K1551" s="305" t="s">
        <v>543</v>
      </c>
      <c r="L1551" s="305"/>
      <c r="M1551" s="305"/>
      <c r="N1551" s="305"/>
      <c r="O1551" s="305"/>
      <c r="P1551" s="305"/>
      <c r="Q1551" s="305"/>
      <c r="R1551" s="306" t="s">
        <v>371</v>
      </c>
      <c r="S1551" s="306"/>
      <c r="T1551" s="306"/>
      <c r="U1551" s="306"/>
      <c r="V1551" s="306"/>
      <c r="W1551" s="306"/>
      <c r="X1551" s="306"/>
      <c r="Y1551" s="305"/>
      <c r="Z1551" s="305"/>
      <c r="AA1551" s="307" t="s">
        <v>513</v>
      </c>
      <c r="AB1551" s="307"/>
      <c r="AC1551" s="307"/>
      <c r="AD1551" s="307"/>
      <c r="AE1551" s="307"/>
      <c r="AF1551" s="307"/>
      <c r="AG1551" s="307"/>
      <c r="AH1551" s="305"/>
      <c r="AI1551" s="308" t="s">
        <v>514</v>
      </c>
      <c r="AJ1551" s="308"/>
      <c r="AK1551" s="308"/>
      <c r="AL1551" s="308"/>
      <c r="AM1551" s="308"/>
      <c r="AN1551" s="308"/>
      <c r="AO1551" s="308"/>
      <c r="AP1551" s="305"/>
      <c r="AQ1551" s="305"/>
      <c r="AR1551" s="307" t="s">
        <v>515</v>
      </c>
      <c r="AS1551" s="307"/>
      <c r="AT1551" s="307"/>
      <c r="AU1551" s="307"/>
      <c r="AV1551" s="307"/>
      <c r="AW1551" s="307"/>
      <c r="AX1551" s="307"/>
      <c r="AY1551" s="307"/>
      <c r="AZ1551" s="13"/>
      <c r="BA1551" s="13"/>
      <c r="BB1551" s="13"/>
      <c r="BC1551" s="13"/>
      <c r="BD1551" s="13"/>
      <c r="BE1551" s="188"/>
      <c r="BF1551" s="188"/>
      <c r="BG1551" s="188"/>
      <c r="BH1551" s="188"/>
      <c r="BI1551" s="188"/>
      <c r="BJ1551" s="188"/>
      <c r="BK1551" s="284"/>
      <c r="BL1551" s="284"/>
      <c r="BM1551" s="284"/>
      <c r="BN1551" s="284"/>
      <c r="BO1551" s="284"/>
    </row>
    <row r="1552" customFormat="false" ht="12.75" hidden="false" customHeight="true" outlineLevel="0" collapsed="false">
      <c r="A1552" s="316"/>
      <c r="B1552" s="316"/>
      <c r="C1552" s="316"/>
      <c r="D1552" s="316"/>
      <c r="E1552" s="1"/>
      <c r="F1552" s="188"/>
      <c r="G1552" s="188"/>
      <c r="H1552" s="188"/>
      <c r="I1552" s="188"/>
      <c r="J1552" s="311"/>
      <c r="K1552" s="317" t="s">
        <v>544</v>
      </c>
      <c r="L1552" s="317"/>
      <c r="M1552" s="317"/>
      <c r="N1552" s="317"/>
      <c r="O1552" s="317"/>
      <c r="P1552" s="13"/>
      <c r="Q1552" s="13"/>
      <c r="R1552" s="208" t="n">
        <v>0</v>
      </c>
      <c r="S1552" s="208"/>
      <c r="T1552" s="208"/>
      <c r="U1552" s="208"/>
      <c r="V1552" s="208"/>
      <c r="W1552" s="208"/>
      <c r="X1552" s="208"/>
      <c r="Y1552" s="13"/>
      <c r="Z1552" s="13"/>
      <c r="AA1552" s="309" t="n">
        <v>0</v>
      </c>
      <c r="AB1552" s="309"/>
      <c r="AC1552" s="309"/>
      <c r="AD1552" s="309"/>
      <c r="AE1552" s="309"/>
      <c r="AF1552" s="309"/>
      <c r="AG1552" s="309"/>
      <c r="AH1552" s="13"/>
      <c r="AI1552" s="310" t="n">
        <v>0</v>
      </c>
      <c r="AJ1552" s="310"/>
      <c r="AK1552" s="310"/>
      <c r="AL1552" s="310"/>
      <c r="AM1552" s="310"/>
      <c r="AN1552" s="310"/>
      <c r="AO1552" s="310"/>
      <c r="AP1552" s="13"/>
      <c r="AQ1552" s="13"/>
      <c r="AR1552" s="309" t="n">
        <v>0</v>
      </c>
      <c r="AS1552" s="309"/>
      <c r="AT1552" s="309"/>
      <c r="AU1552" s="309"/>
      <c r="AV1552" s="309"/>
      <c r="AW1552" s="309"/>
      <c r="AX1552" s="309"/>
      <c r="AY1552" s="309"/>
      <c r="AZ1552" s="13"/>
      <c r="BA1552" s="13"/>
      <c r="BB1552" s="13"/>
      <c r="BC1552" s="13"/>
      <c r="BD1552" s="13"/>
      <c r="BE1552" s="188"/>
      <c r="BF1552" s="188"/>
      <c r="BG1552" s="188"/>
      <c r="BH1552" s="188"/>
      <c r="BI1552" s="188"/>
      <c r="BJ1552" s="188"/>
      <c r="BK1552" s="316"/>
      <c r="BL1552" s="316"/>
      <c r="BM1552" s="316"/>
      <c r="BN1552" s="316"/>
      <c r="BO1552" s="316"/>
    </row>
    <row r="1553" customFormat="false" ht="12.75" hidden="false" customHeight="true" outlineLevel="0" collapsed="false">
      <c r="A1553" s="316"/>
      <c r="B1553" s="316"/>
      <c r="C1553" s="316"/>
      <c r="D1553" s="316"/>
      <c r="E1553" s="1"/>
      <c r="F1553" s="188"/>
      <c r="G1553" s="188"/>
      <c r="H1553" s="188"/>
      <c r="I1553" s="188"/>
      <c r="J1553" s="188"/>
      <c r="K1553" s="318" t="n">
        <v>2017</v>
      </c>
      <c r="L1553" s="318"/>
      <c r="M1553" s="318"/>
      <c r="N1553" s="318"/>
      <c r="O1553" s="318"/>
      <c r="P1553" s="13"/>
      <c r="Q1553" s="13"/>
      <c r="R1553" s="208" t="n">
        <v>80290384.2800001</v>
      </c>
      <c r="S1553" s="208"/>
      <c r="T1553" s="208"/>
      <c r="U1553" s="208"/>
      <c r="V1553" s="208"/>
      <c r="W1553" s="208"/>
      <c r="X1553" s="208"/>
      <c r="Y1553" s="13"/>
      <c r="Z1553" s="13"/>
      <c r="AA1553" s="309" t="n">
        <v>0.0503177180574871</v>
      </c>
      <c r="AB1553" s="309"/>
      <c r="AC1553" s="309"/>
      <c r="AD1553" s="309"/>
      <c r="AE1553" s="309"/>
      <c r="AF1553" s="309"/>
      <c r="AG1553" s="309"/>
      <c r="AH1553" s="13"/>
      <c r="AI1553" s="310" t="n">
        <v>308</v>
      </c>
      <c r="AJ1553" s="310"/>
      <c r="AK1553" s="310"/>
      <c r="AL1553" s="310"/>
      <c r="AM1553" s="310"/>
      <c r="AN1553" s="310"/>
      <c r="AO1553" s="310"/>
      <c r="AP1553" s="13"/>
      <c r="AQ1553" s="13"/>
      <c r="AR1553" s="309" t="n">
        <v>0.0464625131995776</v>
      </c>
      <c r="AS1553" s="309"/>
      <c r="AT1553" s="309"/>
      <c r="AU1553" s="309"/>
      <c r="AV1553" s="309"/>
      <c r="AW1553" s="309"/>
      <c r="AX1553" s="309"/>
      <c r="AY1553" s="309"/>
      <c r="AZ1553" s="13"/>
      <c r="BA1553" s="13"/>
      <c r="BB1553" s="13"/>
      <c r="BC1553" s="13"/>
      <c r="BD1553" s="13"/>
      <c r="BE1553" s="188"/>
      <c r="BF1553" s="188"/>
      <c r="BG1553" s="188"/>
      <c r="BH1553" s="188"/>
      <c r="BI1553" s="188"/>
      <c r="BJ1553" s="188"/>
      <c r="BK1553" s="316"/>
      <c r="BL1553" s="316"/>
      <c r="BM1553" s="316"/>
      <c r="BN1553" s="316"/>
      <c r="BO1553" s="316"/>
    </row>
    <row r="1554" customFormat="false" ht="12.75" hidden="false" customHeight="true" outlineLevel="0" collapsed="false">
      <c r="A1554" s="316"/>
      <c r="B1554" s="316"/>
      <c r="C1554" s="316"/>
      <c r="D1554" s="316"/>
      <c r="E1554" s="1"/>
      <c r="F1554" s="188"/>
      <c r="G1554" s="188"/>
      <c r="H1554" s="188"/>
      <c r="I1554" s="188"/>
      <c r="J1554" s="188"/>
      <c r="K1554" s="318" t="n">
        <v>2018</v>
      </c>
      <c r="L1554" s="318"/>
      <c r="M1554" s="318"/>
      <c r="N1554" s="318"/>
      <c r="O1554" s="318"/>
      <c r="P1554" s="13"/>
      <c r="Q1554" s="13"/>
      <c r="R1554" s="208" t="n">
        <v>515914309.369999</v>
      </c>
      <c r="S1554" s="208"/>
      <c r="T1554" s="208"/>
      <c r="U1554" s="208"/>
      <c r="V1554" s="208"/>
      <c r="W1554" s="208"/>
      <c r="X1554" s="208"/>
      <c r="Y1554" s="13"/>
      <c r="Z1554" s="13"/>
      <c r="AA1554" s="309" t="n">
        <v>0.32332178994402</v>
      </c>
      <c r="AB1554" s="309"/>
      <c r="AC1554" s="309"/>
      <c r="AD1554" s="309"/>
      <c r="AE1554" s="309"/>
      <c r="AF1554" s="309"/>
      <c r="AG1554" s="309"/>
      <c r="AH1554" s="13"/>
      <c r="AI1554" s="310" t="n">
        <v>1957</v>
      </c>
      <c r="AJ1554" s="310"/>
      <c r="AK1554" s="310"/>
      <c r="AL1554" s="310"/>
      <c r="AM1554" s="310"/>
      <c r="AN1554" s="310"/>
      <c r="AO1554" s="310"/>
      <c r="AP1554" s="13"/>
      <c r="AQ1554" s="13"/>
      <c r="AR1554" s="309" t="n">
        <v>0.295217981596018</v>
      </c>
      <c r="AS1554" s="309"/>
      <c r="AT1554" s="309"/>
      <c r="AU1554" s="309"/>
      <c r="AV1554" s="309"/>
      <c r="AW1554" s="309"/>
      <c r="AX1554" s="309"/>
      <c r="AY1554" s="309"/>
      <c r="AZ1554" s="13"/>
      <c r="BA1554" s="13"/>
      <c r="BB1554" s="13"/>
      <c r="BC1554" s="13"/>
      <c r="BD1554" s="13"/>
      <c r="BE1554" s="188"/>
      <c r="BF1554" s="188"/>
      <c r="BG1554" s="188"/>
      <c r="BH1554" s="188"/>
      <c r="BI1554" s="188"/>
      <c r="BJ1554" s="188"/>
      <c r="BK1554" s="316"/>
      <c r="BL1554" s="316"/>
      <c r="BM1554" s="316"/>
      <c r="BN1554" s="316"/>
      <c r="BO1554" s="316"/>
    </row>
    <row r="1555" customFormat="false" ht="12.75" hidden="false" customHeight="true" outlineLevel="0" collapsed="false">
      <c r="A1555" s="316"/>
      <c r="B1555" s="316"/>
      <c r="C1555" s="316"/>
      <c r="D1555" s="316"/>
      <c r="E1555" s="1"/>
      <c r="F1555" s="188"/>
      <c r="G1555" s="188"/>
      <c r="H1555" s="188"/>
      <c r="I1555" s="188"/>
      <c r="J1555" s="188"/>
      <c r="K1555" s="318" t="n">
        <v>2019</v>
      </c>
      <c r="L1555" s="318"/>
      <c r="M1555" s="318"/>
      <c r="N1555" s="318"/>
      <c r="O1555" s="318"/>
      <c r="P1555" s="13"/>
      <c r="Q1555" s="13"/>
      <c r="R1555" s="208" t="n">
        <v>176800942.78</v>
      </c>
      <c r="S1555" s="208"/>
      <c r="T1555" s="208"/>
      <c r="U1555" s="208"/>
      <c r="V1555" s="208"/>
      <c r="W1555" s="208"/>
      <c r="X1555" s="208"/>
      <c r="Y1555" s="13"/>
      <c r="Z1555" s="13"/>
      <c r="AA1555" s="309" t="n">
        <v>0.110800565607928</v>
      </c>
      <c r="AB1555" s="309"/>
      <c r="AC1555" s="309"/>
      <c r="AD1555" s="309"/>
      <c r="AE1555" s="309"/>
      <c r="AF1555" s="309"/>
      <c r="AG1555" s="309"/>
      <c r="AH1555" s="13"/>
      <c r="AI1555" s="310" t="n">
        <v>619</v>
      </c>
      <c r="AJ1555" s="310"/>
      <c r="AK1555" s="310"/>
      <c r="AL1555" s="310"/>
      <c r="AM1555" s="310"/>
      <c r="AN1555" s="310"/>
      <c r="AO1555" s="310"/>
      <c r="AP1555" s="13"/>
      <c r="AQ1555" s="13"/>
      <c r="AR1555" s="309" t="n">
        <v>0.0933775833459044</v>
      </c>
      <c r="AS1555" s="309"/>
      <c r="AT1555" s="309"/>
      <c r="AU1555" s="309"/>
      <c r="AV1555" s="309"/>
      <c r="AW1555" s="309"/>
      <c r="AX1555" s="309"/>
      <c r="AY1555" s="309"/>
      <c r="AZ1555" s="13"/>
      <c r="BA1555" s="13"/>
      <c r="BB1555" s="13"/>
      <c r="BC1555" s="13"/>
      <c r="BD1555" s="13"/>
      <c r="BE1555" s="188"/>
      <c r="BF1555" s="188"/>
      <c r="BG1555" s="188"/>
      <c r="BH1555" s="188"/>
      <c r="BI1555" s="188"/>
      <c r="BJ1555" s="188"/>
      <c r="BK1555" s="316"/>
      <c r="BL1555" s="316"/>
      <c r="BM1555" s="316"/>
      <c r="BN1555" s="316"/>
      <c r="BO1555" s="316"/>
    </row>
    <row r="1556" customFormat="false" ht="12.75" hidden="false" customHeight="true" outlineLevel="0" collapsed="false">
      <c r="A1556" s="316"/>
      <c r="B1556" s="316"/>
      <c r="C1556" s="316"/>
      <c r="D1556" s="316"/>
      <c r="E1556" s="1"/>
      <c r="F1556" s="12"/>
      <c r="G1556" s="12"/>
      <c r="H1556" s="12"/>
      <c r="I1556" s="12"/>
      <c r="J1556" s="12"/>
      <c r="K1556" s="318" t="n">
        <v>2020</v>
      </c>
      <c r="L1556" s="318"/>
      <c r="M1556" s="318"/>
      <c r="N1556" s="318"/>
      <c r="O1556" s="318"/>
      <c r="P1556" s="13"/>
      <c r="Q1556" s="13"/>
      <c r="R1556" s="208" t="n">
        <v>468805436.019999</v>
      </c>
      <c r="S1556" s="208"/>
      <c r="T1556" s="208"/>
      <c r="U1556" s="208"/>
      <c r="V1556" s="208"/>
      <c r="W1556" s="208"/>
      <c r="X1556" s="208"/>
      <c r="Y1556" s="13"/>
      <c r="Z1556" s="13"/>
      <c r="AA1556" s="309" t="n">
        <v>0.293798814951588</v>
      </c>
      <c r="AB1556" s="309"/>
      <c r="AC1556" s="309"/>
      <c r="AD1556" s="309"/>
      <c r="AE1556" s="309"/>
      <c r="AF1556" s="309"/>
      <c r="AG1556" s="309"/>
      <c r="AH1556" s="13"/>
      <c r="AI1556" s="310" t="n">
        <v>2063</v>
      </c>
      <c r="AJ1556" s="310"/>
      <c r="AK1556" s="310"/>
      <c r="AL1556" s="310"/>
      <c r="AM1556" s="310"/>
      <c r="AN1556" s="310"/>
      <c r="AO1556" s="310"/>
      <c r="AP1556" s="13"/>
      <c r="AQ1556" s="13"/>
      <c r="AR1556" s="309" t="n">
        <v>0.31120832704782</v>
      </c>
      <c r="AS1556" s="309"/>
      <c r="AT1556" s="309"/>
      <c r="AU1556" s="309"/>
      <c r="AV1556" s="309"/>
      <c r="AW1556" s="309"/>
      <c r="AX1556" s="309"/>
      <c r="AY1556" s="309"/>
      <c r="AZ1556" s="13"/>
      <c r="BA1556" s="13"/>
      <c r="BB1556" s="13"/>
      <c r="BC1556" s="13"/>
      <c r="BD1556" s="13"/>
      <c r="BE1556" s="125"/>
      <c r="BF1556" s="125"/>
      <c r="BG1556" s="125"/>
      <c r="BH1556" s="125"/>
      <c r="BI1556" s="125"/>
      <c r="BJ1556" s="125"/>
      <c r="BK1556" s="316"/>
      <c r="BL1556" s="316"/>
      <c r="BM1556" s="316"/>
      <c r="BN1556" s="316"/>
      <c r="BO1556" s="316"/>
    </row>
    <row r="1557" customFormat="false" ht="12.75" hidden="false" customHeight="true" outlineLevel="0" collapsed="false">
      <c r="A1557" s="316"/>
      <c r="B1557" s="316"/>
      <c r="C1557" s="316"/>
      <c r="D1557" s="316"/>
      <c r="E1557" s="1"/>
      <c r="F1557" s="12"/>
      <c r="G1557" s="12"/>
      <c r="H1557" s="12"/>
      <c r="I1557" s="12"/>
      <c r="J1557" s="12"/>
      <c r="K1557" s="318" t="n">
        <v>2021</v>
      </c>
      <c r="L1557" s="318"/>
      <c r="M1557" s="318"/>
      <c r="N1557" s="318"/>
      <c r="O1557" s="318"/>
      <c r="P1557" s="13"/>
      <c r="Q1557" s="13"/>
      <c r="R1557" s="208" t="n">
        <v>353857160.92</v>
      </c>
      <c r="S1557" s="208"/>
      <c r="T1557" s="208"/>
      <c r="U1557" s="208"/>
      <c r="V1557" s="208"/>
      <c r="W1557" s="208"/>
      <c r="X1557" s="208"/>
      <c r="Y1557" s="13"/>
      <c r="Z1557" s="13"/>
      <c r="AA1557" s="309" t="n">
        <v>0.221761111438977</v>
      </c>
      <c r="AB1557" s="309"/>
      <c r="AC1557" s="309"/>
      <c r="AD1557" s="309"/>
      <c r="AE1557" s="309"/>
      <c r="AF1557" s="309"/>
      <c r="AG1557" s="309"/>
      <c r="AH1557" s="13"/>
      <c r="AI1557" s="310" t="n">
        <v>1682</v>
      </c>
      <c r="AJ1557" s="310"/>
      <c r="AK1557" s="310"/>
      <c r="AL1557" s="310"/>
      <c r="AM1557" s="310"/>
      <c r="AN1557" s="310"/>
      <c r="AO1557" s="310"/>
      <c r="AP1557" s="13"/>
      <c r="AQ1557" s="13"/>
      <c r="AR1557" s="309" t="n">
        <v>0.25373359481068</v>
      </c>
      <c r="AS1557" s="309"/>
      <c r="AT1557" s="309"/>
      <c r="AU1557" s="309"/>
      <c r="AV1557" s="309"/>
      <c r="AW1557" s="309"/>
      <c r="AX1557" s="309"/>
      <c r="AY1557" s="309"/>
      <c r="AZ1557" s="13"/>
      <c r="BA1557" s="13"/>
      <c r="BB1557" s="13"/>
      <c r="BC1557" s="13"/>
      <c r="BD1557" s="13"/>
      <c r="BE1557" s="125"/>
      <c r="BF1557" s="125"/>
      <c r="BG1557" s="125"/>
      <c r="BH1557" s="125"/>
      <c r="BI1557" s="125"/>
      <c r="BJ1557" s="125"/>
      <c r="BK1557" s="316"/>
      <c r="BL1557" s="316"/>
      <c r="BM1557" s="316"/>
      <c r="BN1557" s="316"/>
      <c r="BO1557" s="316"/>
    </row>
    <row r="1558" customFormat="false" ht="12.75" hidden="false" customHeight="true" outlineLevel="0" collapsed="false">
      <c r="A1558" s="316"/>
      <c r="B1558" s="316"/>
      <c r="C1558" s="316"/>
      <c r="D1558" s="316"/>
      <c r="E1558" s="1"/>
      <c r="F1558" s="12"/>
      <c r="G1558" s="12"/>
      <c r="H1558" s="12"/>
      <c r="I1558" s="12"/>
      <c r="J1558" s="12"/>
      <c r="K1558" s="318" t="n">
        <v>2022</v>
      </c>
      <c r="L1558" s="318"/>
      <c r="M1558" s="318"/>
      <c r="N1558" s="318"/>
      <c r="O1558" s="318"/>
      <c r="P1558" s="13"/>
      <c r="Q1558" s="13"/>
      <c r="R1558" s="208" t="n">
        <v>0</v>
      </c>
      <c r="S1558" s="208"/>
      <c r="T1558" s="208"/>
      <c r="U1558" s="208"/>
      <c r="V1558" s="208"/>
      <c r="W1558" s="208"/>
      <c r="X1558" s="208"/>
      <c r="Y1558" s="13"/>
      <c r="Z1558" s="13"/>
      <c r="AA1558" s="309" t="n">
        <v>0</v>
      </c>
      <c r="AB1558" s="309"/>
      <c r="AC1558" s="309"/>
      <c r="AD1558" s="309"/>
      <c r="AE1558" s="309"/>
      <c r="AF1558" s="309"/>
      <c r="AG1558" s="309"/>
      <c r="AH1558" s="13"/>
      <c r="AI1558" s="310" t="n">
        <v>0</v>
      </c>
      <c r="AJ1558" s="310"/>
      <c r="AK1558" s="310"/>
      <c r="AL1558" s="310"/>
      <c r="AM1558" s="310"/>
      <c r="AN1558" s="310"/>
      <c r="AO1558" s="310"/>
      <c r="AP1558" s="13"/>
      <c r="AQ1558" s="13"/>
      <c r="AR1558" s="309" t="n">
        <v>0</v>
      </c>
      <c r="AS1558" s="309"/>
      <c r="AT1558" s="309"/>
      <c r="AU1558" s="309"/>
      <c r="AV1558" s="309"/>
      <c r="AW1558" s="309"/>
      <c r="AX1558" s="309"/>
      <c r="AY1558" s="309"/>
      <c r="AZ1558" s="13"/>
      <c r="BA1558" s="13"/>
      <c r="BB1558" s="13"/>
      <c r="BC1558" s="13"/>
      <c r="BD1558" s="13"/>
      <c r="BE1558" s="125"/>
      <c r="BF1558" s="125"/>
      <c r="BG1558" s="125"/>
      <c r="BH1558" s="125"/>
      <c r="BI1558" s="125"/>
      <c r="BJ1558" s="125"/>
      <c r="BK1558" s="316"/>
      <c r="BL1558" s="316"/>
      <c r="BM1558" s="316"/>
      <c r="BN1558" s="316"/>
      <c r="BO1558" s="316"/>
    </row>
    <row r="1559" customFormat="false" ht="12.75" hidden="false" customHeight="true" outlineLevel="0" collapsed="false">
      <c r="A1559" s="316"/>
      <c r="B1559" s="316"/>
      <c r="C1559" s="316"/>
      <c r="D1559" s="316"/>
      <c r="E1559" s="1"/>
      <c r="F1559" s="12"/>
      <c r="G1559" s="12"/>
      <c r="H1559" s="12"/>
      <c r="I1559" s="12"/>
      <c r="J1559" s="12"/>
      <c r="K1559" s="312" t="s">
        <v>87</v>
      </c>
      <c r="L1559" s="312"/>
      <c r="M1559" s="312"/>
      <c r="N1559" s="312"/>
      <c r="O1559" s="312"/>
      <c r="P1559" s="312"/>
      <c r="Q1559" s="312"/>
      <c r="R1559" s="313" t="n">
        <v>1595668233.37</v>
      </c>
      <c r="S1559" s="313"/>
      <c r="T1559" s="313"/>
      <c r="U1559" s="313"/>
      <c r="V1559" s="313"/>
      <c r="W1559" s="313"/>
      <c r="X1559" s="313"/>
      <c r="Y1559" s="312"/>
      <c r="Z1559" s="312"/>
      <c r="AA1559" s="314" t="n">
        <v>1</v>
      </c>
      <c r="AB1559" s="314"/>
      <c r="AC1559" s="314"/>
      <c r="AD1559" s="314"/>
      <c r="AE1559" s="314"/>
      <c r="AF1559" s="314"/>
      <c r="AG1559" s="314"/>
      <c r="AH1559" s="312"/>
      <c r="AI1559" s="315" t="n">
        <v>6629</v>
      </c>
      <c r="AJ1559" s="315"/>
      <c r="AK1559" s="315"/>
      <c r="AL1559" s="315"/>
      <c r="AM1559" s="315"/>
      <c r="AN1559" s="315"/>
      <c r="AO1559" s="315"/>
      <c r="AP1559" s="312"/>
      <c r="AQ1559" s="312"/>
      <c r="AR1559" s="314" t="n">
        <v>1</v>
      </c>
      <c r="AS1559" s="314"/>
      <c r="AT1559" s="314"/>
      <c r="AU1559" s="314"/>
      <c r="AV1559" s="314"/>
      <c r="AW1559" s="314"/>
      <c r="AX1559" s="314"/>
      <c r="AY1559" s="314"/>
      <c r="AZ1559" s="13"/>
      <c r="BA1559" s="13"/>
      <c r="BB1559" s="13"/>
      <c r="BC1559" s="13"/>
      <c r="BD1559" s="13"/>
      <c r="BE1559" s="125"/>
      <c r="BF1559" s="125"/>
      <c r="BG1559" s="125"/>
      <c r="BH1559" s="125"/>
      <c r="BI1559" s="125"/>
      <c r="BJ1559" s="125"/>
      <c r="BK1559" s="316"/>
      <c r="BL1559" s="316"/>
      <c r="BM1559" s="316"/>
      <c r="BN1559" s="316"/>
      <c r="BO1559" s="316"/>
    </row>
    <row r="1560" customFormat="false" ht="12.75" hidden="false" customHeight="true" outlineLevel="0" collapsed="false">
      <c r="A1560" s="316"/>
      <c r="B1560" s="316"/>
      <c r="C1560" s="316"/>
      <c r="D1560" s="316"/>
      <c r="E1560" s="1"/>
      <c r="F1560" s="12"/>
      <c r="G1560" s="12"/>
      <c r="H1560" s="12"/>
      <c r="I1560" s="12"/>
      <c r="J1560" s="12"/>
      <c r="K1560" s="319"/>
      <c r="L1560" s="319"/>
      <c r="M1560" s="319"/>
      <c r="N1560" s="319"/>
      <c r="O1560" s="319"/>
      <c r="P1560" s="13"/>
      <c r="Q1560" s="13"/>
      <c r="R1560" s="292"/>
      <c r="S1560" s="292"/>
      <c r="T1560" s="292"/>
      <c r="U1560" s="292"/>
      <c r="V1560" s="292"/>
      <c r="W1560" s="292"/>
      <c r="X1560" s="292"/>
      <c r="Y1560" s="13"/>
      <c r="Z1560" s="13"/>
      <c r="AA1560" s="320"/>
      <c r="AB1560" s="320"/>
      <c r="AC1560" s="320"/>
      <c r="AD1560" s="320"/>
      <c r="AE1560" s="320"/>
      <c r="AF1560" s="320"/>
      <c r="AG1560" s="320"/>
      <c r="AH1560" s="13"/>
      <c r="AI1560" s="321"/>
      <c r="AJ1560" s="321"/>
      <c r="AK1560" s="321"/>
      <c r="AL1560" s="321"/>
      <c r="AM1560" s="321"/>
      <c r="AN1560" s="321"/>
      <c r="AO1560" s="321"/>
      <c r="AP1560" s="13"/>
      <c r="AQ1560" s="13"/>
      <c r="AR1560" s="320"/>
      <c r="AS1560" s="320"/>
      <c r="AT1560" s="320"/>
      <c r="AU1560" s="320"/>
      <c r="AV1560" s="320"/>
      <c r="AW1560" s="320"/>
      <c r="AX1560" s="320"/>
      <c r="AY1560" s="320"/>
      <c r="AZ1560" s="13"/>
      <c r="BA1560" s="13"/>
      <c r="BB1560" s="13"/>
      <c r="BC1560" s="13"/>
      <c r="BD1560" s="13"/>
      <c r="BE1560" s="125"/>
      <c r="BF1560" s="125"/>
      <c r="BG1560" s="125"/>
      <c r="BH1560" s="125"/>
      <c r="BI1560" s="125"/>
      <c r="BJ1560" s="125"/>
      <c r="BK1560" s="316"/>
      <c r="BL1560" s="316"/>
      <c r="BM1560" s="316"/>
      <c r="BN1560" s="316"/>
      <c r="BO1560" s="316"/>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3.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fals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4608</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8"/>
      <c r="H1569" s="188"/>
      <c r="I1569" s="188"/>
      <c r="J1569" s="188"/>
      <c r="K1569" s="188"/>
      <c r="L1569" s="188"/>
      <c r="M1569" s="188"/>
      <c r="N1569" s="188"/>
      <c r="O1569" s="188"/>
      <c r="P1569" s="188"/>
      <c r="Q1569" s="188"/>
      <c r="R1569" s="188"/>
      <c r="S1569" s="188"/>
      <c r="T1569" s="188"/>
      <c r="U1569" s="188"/>
      <c r="V1569" s="188"/>
      <c r="W1569" s="188"/>
      <c r="X1569" s="188"/>
      <c r="Y1569" s="188"/>
      <c r="Z1569" s="188"/>
      <c r="AA1569" s="188"/>
      <c r="AB1569" s="188"/>
      <c r="AC1569" s="188"/>
      <c r="AD1569" s="188"/>
      <c r="AE1569" s="188"/>
      <c r="AF1569" s="188"/>
      <c r="AG1569" s="188"/>
      <c r="AH1569" s="188"/>
      <c r="AI1569" s="188"/>
      <c r="AJ1569" s="188"/>
      <c r="AK1569" s="188"/>
      <c r="AL1569" s="188"/>
      <c r="AM1569" s="188"/>
      <c r="AN1569" s="188"/>
      <c r="AO1569" s="188"/>
      <c r="AP1569" s="188"/>
      <c r="AQ1569" s="188"/>
      <c r="AR1569" s="188"/>
      <c r="AS1569" s="188"/>
      <c r="AT1569" s="188"/>
      <c r="AU1569" s="188"/>
      <c r="AV1569" s="188"/>
      <c r="AW1569" s="188"/>
      <c r="AX1569" s="188"/>
      <c r="AY1569" s="188"/>
      <c r="AZ1569" s="188"/>
      <c r="BA1569" s="188"/>
      <c r="BB1569" s="188"/>
      <c r="BC1569" s="188"/>
      <c r="BD1569" s="188"/>
      <c r="BE1569" s="188"/>
      <c r="BF1569" s="188"/>
      <c r="BG1569" s="188"/>
      <c r="BH1569" s="188"/>
      <c r="BI1569" s="188"/>
      <c r="BJ1569" s="188"/>
      <c r="BK1569" s="1"/>
      <c r="BL1569" s="1"/>
      <c r="BM1569" s="1"/>
      <c r="BN1569" s="1"/>
      <c r="BO1569" s="1"/>
    </row>
    <row r="1570" customFormat="false" ht="12.75" hidden="false" customHeight="true" outlineLevel="0" collapsed="false">
      <c r="A1570" s="1"/>
      <c r="B1570" s="1"/>
      <c r="C1570" s="1"/>
      <c r="D1570" s="1"/>
      <c r="E1570" s="1"/>
      <c r="F1570" s="72"/>
      <c r="G1570" s="188"/>
      <c r="H1570" s="188"/>
      <c r="I1570" s="188"/>
      <c r="J1570" s="188"/>
      <c r="K1570" s="305" t="s">
        <v>545</v>
      </c>
      <c r="L1570" s="305"/>
      <c r="M1570" s="305"/>
      <c r="N1570" s="305"/>
      <c r="O1570" s="305"/>
      <c r="P1570" s="305"/>
      <c r="Q1570" s="305"/>
      <c r="R1570" s="306" t="s">
        <v>371</v>
      </c>
      <c r="S1570" s="306"/>
      <c r="T1570" s="306"/>
      <c r="U1570" s="306"/>
      <c r="V1570" s="306"/>
      <c r="W1570" s="306"/>
      <c r="X1570" s="306"/>
      <c r="Y1570" s="305"/>
      <c r="Z1570" s="305"/>
      <c r="AA1570" s="307" t="s">
        <v>513</v>
      </c>
      <c r="AB1570" s="307"/>
      <c r="AC1570" s="307"/>
      <c r="AD1570" s="307"/>
      <c r="AE1570" s="307"/>
      <c r="AF1570" s="307"/>
      <c r="AG1570" s="307"/>
      <c r="AH1570" s="305"/>
      <c r="AI1570" s="308" t="s">
        <v>514</v>
      </c>
      <c r="AJ1570" s="308"/>
      <c r="AK1570" s="308"/>
      <c r="AL1570" s="308"/>
      <c r="AM1570" s="308"/>
      <c r="AN1570" s="308"/>
      <c r="AO1570" s="308"/>
      <c r="AP1570" s="305"/>
      <c r="AQ1570" s="305"/>
      <c r="AR1570" s="307" t="s">
        <v>515</v>
      </c>
      <c r="AS1570" s="307"/>
      <c r="AT1570" s="307"/>
      <c r="AU1570" s="307"/>
      <c r="AV1570" s="307"/>
      <c r="AW1570" s="307"/>
      <c r="AX1570" s="307"/>
      <c r="AY1570" s="307"/>
      <c r="AZ1570" s="188"/>
      <c r="BA1570" s="188"/>
      <c r="BB1570" s="188"/>
      <c r="BC1570" s="188"/>
      <c r="BD1570" s="188"/>
      <c r="BE1570" s="188"/>
      <c r="BF1570" s="188"/>
      <c r="BG1570" s="188"/>
      <c r="BH1570" s="188"/>
      <c r="BI1570" s="188"/>
      <c r="BJ1570" s="188"/>
      <c r="BK1570" s="1"/>
      <c r="BL1570" s="1"/>
      <c r="BM1570" s="1"/>
      <c r="BN1570" s="1"/>
      <c r="BO1570" s="1"/>
    </row>
    <row r="1571" customFormat="false" ht="12.75" hidden="false" customHeight="true" outlineLevel="0" collapsed="false">
      <c r="A1571" s="1"/>
      <c r="B1571" s="1"/>
      <c r="C1571" s="1"/>
      <c r="D1571" s="1"/>
      <c r="E1571" s="1"/>
      <c r="F1571" s="72"/>
      <c r="G1571" s="188"/>
      <c r="H1571" s="188"/>
      <c r="I1571" s="188"/>
      <c r="J1571" s="188"/>
      <c r="K1571" s="13" t="s">
        <v>546</v>
      </c>
      <c r="L1571" s="13"/>
      <c r="M1571" s="13"/>
      <c r="N1571" s="13"/>
      <c r="O1571" s="13"/>
      <c r="P1571" s="13"/>
      <c r="Q1571" s="13"/>
      <c r="R1571" s="208" t="n">
        <v>126934356.74</v>
      </c>
      <c r="S1571" s="208"/>
      <c r="T1571" s="208"/>
      <c r="U1571" s="208"/>
      <c r="V1571" s="208"/>
      <c r="W1571" s="208"/>
      <c r="X1571" s="208"/>
      <c r="Y1571" s="13"/>
      <c r="Z1571" s="13"/>
      <c r="AA1571" s="309" t="n">
        <v>0.0795493412010333</v>
      </c>
      <c r="AB1571" s="309"/>
      <c r="AC1571" s="309"/>
      <c r="AD1571" s="309"/>
      <c r="AE1571" s="309"/>
      <c r="AF1571" s="309"/>
      <c r="AG1571" s="309"/>
      <c r="AH1571" s="13"/>
      <c r="AI1571" s="310" t="n">
        <v>507</v>
      </c>
      <c r="AJ1571" s="310"/>
      <c r="AK1571" s="310"/>
      <c r="AL1571" s="310"/>
      <c r="AM1571" s="310"/>
      <c r="AN1571" s="310"/>
      <c r="AO1571" s="310"/>
      <c r="AP1571" s="13"/>
      <c r="AQ1571" s="13"/>
      <c r="AR1571" s="309" t="n">
        <v>0.0764821240006034</v>
      </c>
      <c r="AS1571" s="309"/>
      <c r="AT1571" s="309"/>
      <c r="AU1571" s="309"/>
      <c r="AV1571" s="309"/>
      <c r="AW1571" s="309"/>
      <c r="AX1571" s="309"/>
      <c r="AY1571" s="309"/>
      <c r="AZ1571" s="188"/>
      <c r="BA1571" s="188"/>
      <c r="BB1571" s="188"/>
      <c r="BC1571" s="188"/>
      <c r="BD1571" s="188"/>
      <c r="BE1571" s="188"/>
      <c r="BF1571" s="188"/>
      <c r="BG1571" s="188"/>
      <c r="BH1571" s="188"/>
      <c r="BI1571" s="188"/>
      <c r="BJ1571" s="188"/>
      <c r="BK1571" s="1"/>
      <c r="BL1571" s="1"/>
      <c r="BM1571" s="1"/>
      <c r="BN1571" s="1"/>
      <c r="BO1571" s="1"/>
    </row>
    <row r="1572" customFormat="false" ht="12.75" hidden="false" customHeight="true" outlineLevel="0" collapsed="false">
      <c r="A1572" s="1"/>
      <c r="B1572" s="1"/>
      <c r="C1572" s="1"/>
      <c r="D1572" s="1"/>
      <c r="E1572" s="1"/>
      <c r="F1572" s="12"/>
      <c r="G1572" s="188"/>
      <c r="H1572" s="188"/>
      <c r="I1572" s="188"/>
      <c r="J1572" s="188"/>
      <c r="K1572" s="13" t="s">
        <v>547</v>
      </c>
      <c r="L1572" s="13"/>
      <c r="M1572" s="13"/>
      <c r="N1572" s="13"/>
      <c r="O1572" s="13"/>
      <c r="P1572" s="13"/>
      <c r="Q1572" s="13"/>
      <c r="R1572" s="208" t="n">
        <v>96354517.2300001</v>
      </c>
      <c r="S1572" s="208"/>
      <c r="T1572" s="208"/>
      <c r="U1572" s="208"/>
      <c r="V1572" s="208"/>
      <c r="W1572" s="208"/>
      <c r="X1572" s="208"/>
      <c r="Y1572" s="13"/>
      <c r="Z1572" s="13"/>
      <c r="AA1572" s="309" t="n">
        <v>0.0603850570030479</v>
      </c>
      <c r="AB1572" s="309"/>
      <c r="AC1572" s="309"/>
      <c r="AD1572" s="309"/>
      <c r="AE1572" s="309"/>
      <c r="AF1572" s="309"/>
      <c r="AG1572" s="309"/>
      <c r="AH1572" s="13"/>
      <c r="AI1572" s="310" t="n">
        <v>414</v>
      </c>
      <c r="AJ1572" s="310"/>
      <c r="AK1572" s="310"/>
      <c r="AL1572" s="310"/>
      <c r="AM1572" s="310"/>
      <c r="AN1572" s="310"/>
      <c r="AO1572" s="310"/>
      <c r="AP1572" s="13"/>
      <c r="AQ1572" s="13"/>
      <c r="AR1572" s="309" t="n">
        <v>0.0624528586513803</v>
      </c>
      <c r="AS1572" s="309"/>
      <c r="AT1572" s="309"/>
      <c r="AU1572" s="309"/>
      <c r="AV1572" s="309"/>
      <c r="AW1572" s="309"/>
      <c r="AX1572" s="309"/>
      <c r="AY1572" s="309"/>
      <c r="AZ1572" s="13"/>
      <c r="BA1572" s="13"/>
      <c r="BB1572" s="13"/>
      <c r="BC1572" s="13"/>
      <c r="BD1572" s="13"/>
      <c r="BE1572" s="188"/>
      <c r="BF1572" s="188"/>
      <c r="BG1572" s="188"/>
      <c r="BH1572" s="188"/>
      <c r="BI1572" s="188"/>
      <c r="BJ1572" s="188"/>
      <c r="BK1572" s="1"/>
      <c r="BL1572" s="1"/>
      <c r="BM1572" s="1"/>
      <c r="BN1572" s="1"/>
      <c r="BO1572" s="1"/>
    </row>
    <row r="1573" customFormat="false" ht="12.75" hidden="false" customHeight="true" outlineLevel="0" collapsed="false">
      <c r="A1573" s="1"/>
      <c r="B1573" s="1"/>
      <c r="C1573" s="1"/>
      <c r="D1573" s="1"/>
      <c r="E1573" s="1"/>
      <c r="F1573" s="12"/>
      <c r="G1573" s="188"/>
      <c r="H1573" s="188"/>
      <c r="I1573" s="188"/>
      <c r="J1573" s="188"/>
      <c r="K1573" s="13" t="s">
        <v>548</v>
      </c>
      <c r="L1573" s="13"/>
      <c r="M1573" s="13"/>
      <c r="N1573" s="13"/>
      <c r="O1573" s="13"/>
      <c r="P1573" s="13"/>
      <c r="Q1573" s="13"/>
      <c r="R1573" s="208" t="n">
        <v>41110748.92</v>
      </c>
      <c r="S1573" s="208"/>
      <c r="T1573" s="208"/>
      <c r="U1573" s="208"/>
      <c r="V1573" s="208"/>
      <c r="W1573" s="208"/>
      <c r="X1573" s="208"/>
      <c r="Y1573" s="13"/>
      <c r="Z1573" s="13"/>
      <c r="AA1573" s="309" t="n">
        <v>0.0257639702666609</v>
      </c>
      <c r="AB1573" s="309"/>
      <c r="AC1573" s="309"/>
      <c r="AD1573" s="309"/>
      <c r="AE1573" s="309"/>
      <c r="AF1573" s="309"/>
      <c r="AG1573" s="309"/>
      <c r="AH1573" s="13"/>
      <c r="AI1573" s="310" t="n">
        <v>168</v>
      </c>
      <c r="AJ1573" s="310"/>
      <c r="AK1573" s="310"/>
      <c r="AL1573" s="310"/>
      <c r="AM1573" s="310"/>
      <c r="AN1573" s="310"/>
      <c r="AO1573" s="310"/>
      <c r="AP1573" s="13"/>
      <c r="AQ1573" s="13"/>
      <c r="AR1573" s="309" t="n">
        <v>0.0253431890179514</v>
      </c>
      <c r="AS1573" s="309"/>
      <c r="AT1573" s="309"/>
      <c r="AU1573" s="309"/>
      <c r="AV1573" s="309"/>
      <c r="AW1573" s="309"/>
      <c r="AX1573" s="309"/>
      <c r="AY1573" s="309"/>
      <c r="AZ1573" s="13"/>
      <c r="BA1573" s="13"/>
      <c r="BB1573" s="13"/>
      <c r="BC1573" s="13"/>
      <c r="BD1573" s="13"/>
      <c r="BE1573" s="188"/>
      <c r="BF1573" s="188"/>
      <c r="BG1573" s="188"/>
      <c r="BH1573" s="188"/>
      <c r="BI1573" s="188"/>
      <c r="BJ1573" s="188"/>
      <c r="BK1573" s="1"/>
      <c r="BL1573" s="1"/>
      <c r="BM1573" s="1"/>
      <c r="BN1573" s="1"/>
      <c r="BO1573" s="1"/>
    </row>
    <row r="1574" customFormat="false" ht="12.75" hidden="false" customHeight="true" outlineLevel="0" collapsed="false">
      <c r="A1574" s="1"/>
      <c r="B1574" s="1"/>
      <c r="C1574" s="1"/>
      <c r="D1574" s="1"/>
      <c r="E1574" s="1"/>
      <c r="F1574" s="12"/>
      <c r="G1574" s="188"/>
      <c r="H1574" s="188"/>
      <c r="I1574" s="188"/>
      <c r="J1574" s="188"/>
      <c r="K1574" s="13" t="s">
        <v>549</v>
      </c>
      <c r="L1574" s="13"/>
      <c r="M1574" s="13"/>
      <c r="N1574" s="13"/>
      <c r="O1574" s="13"/>
      <c r="P1574" s="13"/>
      <c r="Q1574" s="13"/>
      <c r="R1574" s="208" t="n">
        <v>246795543.8</v>
      </c>
      <c r="S1574" s="208"/>
      <c r="T1574" s="208"/>
      <c r="U1574" s="208"/>
      <c r="V1574" s="208"/>
      <c r="W1574" s="208"/>
      <c r="X1574" s="208"/>
      <c r="Y1574" s="13"/>
      <c r="Z1574" s="13"/>
      <c r="AA1574" s="309" t="n">
        <v>0.154665950376649</v>
      </c>
      <c r="AB1574" s="309"/>
      <c r="AC1574" s="309"/>
      <c r="AD1574" s="309"/>
      <c r="AE1574" s="309"/>
      <c r="AF1574" s="309"/>
      <c r="AG1574" s="309"/>
      <c r="AH1574" s="13"/>
      <c r="AI1574" s="310" t="n">
        <v>963</v>
      </c>
      <c r="AJ1574" s="310"/>
      <c r="AK1574" s="310"/>
      <c r="AL1574" s="310"/>
      <c r="AM1574" s="310"/>
      <c r="AN1574" s="310"/>
      <c r="AO1574" s="310"/>
      <c r="AP1574" s="13"/>
      <c r="AQ1574" s="13"/>
      <c r="AR1574" s="309" t="n">
        <v>0.145270779906472</v>
      </c>
      <c r="AS1574" s="309"/>
      <c r="AT1574" s="309"/>
      <c r="AU1574" s="309"/>
      <c r="AV1574" s="309"/>
      <c r="AW1574" s="309"/>
      <c r="AX1574" s="309"/>
      <c r="AY1574" s="309"/>
      <c r="AZ1574" s="13"/>
      <c r="BA1574" s="13"/>
      <c r="BB1574" s="13"/>
      <c r="BC1574" s="13"/>
      <c r="BD1574" s="13"/>
      <c r="BE1574" s="188"/>
      <c r="BF1574" s="188"/>
      <c r="BG1574" s="188"/>
      <c r="BH1574" s="188"/>
      <c r="BI1574" s="188"/>
      <c r="BJ1574" s="188"/>
      <c r="BK1574" s="1"/>
      <c r="BL1574" s="1"/>
      <c r="BM1574" s="1"/>
      <c r="BN1574" s="1"/>
      <c r="BO1574" s="1"/>
    </row>
    <row r="1575" customFormat="false" ht="12.75" hidden="false" customHeight="true" outlineLevel="0" collapsed="false">
      <c r="A1575" s="1"/>
      <c r="B1575" s="1"/>
      <c r="C1575" s="1"/>
      <c r="D1575" s="1"/>
      <c r="E1575" s="1"/>
      <c r="F1575" s="12"/>
      <c r="G1575" s="188"/>
      <c r="H1575" s="188"/>
      <c r="I1575" s="188"/>
      <c r="J1575" s="188"/>
      <c r="K1575" s="13" t="s">
        <v>550</v>
      </c>
      <c r="L1575" s="13"/>
      <c r="M1575" s="13"/>
      <c r="N1575" s="13"/>
      <c r="O1575" s="13"/>
      <c r="P1575" s="13"/>
      <c r="Q1575" s="13"/>
      <c r="R1575" s="208" t="n">
        <v>34172015.89</v>
      </c>
      <c r="S1575" s="208"/>
      <c r="T1575" s="208"/>
      <c r="U1575" s="208"/>
      <c r="V1575" s="208"/>
      <c r="W1575" s="208"/>
      <c r="X1575" s="208"/>
      <c r="Y1575" s="13"/>
      <c r="Z1575" s="13"/>
      <c r="AA1575" s="309" t="n">
        <v>0.0214154892447973</v>
      </c>
      <c r="AB1575" s="309"/>
      <c r="AC1575" s="309"/>
      <c r="AD1575" s="309"/>
      <c r="AE1575" s="309"/>
      <c r="AF1575" s="309"/>
      <c r="AG1575" s="309"/>
      <c r="AH1575" s="13"/>
      <c r="AI1575" s="310" t="n">
        <v>136</v>
      </c>
      <c r="AJ1575" s="310"/>
      <c r="AK1575" s="310"/>
      <c r="AL1575" s="310"/>
      <c r="AM1575" s="310"/>
      <c r="AN1575" s="310"/>
      <c r="AO1575" s="310"/>
      <c r="AP1575" s="13"/>
      <c r="AQ1575" s="13"/>
      <c r="AR1575" s="309" t="n">
        <v>0.020515914919294</v>
      </c>
      <c r="AS1575" s="309"/>
      <c r="AT1575" s="309"/>
      <c r="AU1575" s="309"/>
      <c r="AV1575" s="309"/>
      <c r="AW1575" s="309"/>
      <c r="AX1575" s="309"/>
      <c r="AY1575" s="309"/>
      <c r="AZ1575" s="13"/>
      <c r="BA1575" s="13"/>
      <c r="BB1575" s="13"/>
      <c r="BC1575" s="13"/>
      <c r="BD1575" s="13"/>
      <c r="BE1575" s="188"/>
      <c r="BF1575" s="188"/>
      <c r="BG1575" s="188"/>
      <c r="BH1575" s="188"/>
      <c r="BI1575" s="188"/>
      <c r="BJ1575" s="188"/>
      <c r="BK1575" s="1"/>
      <c r="BL1575" s="1"/>
      <c r="BM1575" s="1"/>
      <c r="BN1575" s="1"/>
      <c r="BO1575" s="1"/>
    </row>
    <row r="1576" customFormat="false" ht="12.75" hidden="false" customHeight="true" outlineLevel="0" collapsed="false">
      <c r="A1576" s="1"/>
      <c r="B1576" s="1"/>
      <c r="C1576" s="1"/>
      <c r="D1576" s="1"/>
      <c r="E1576" s="1"/>
      <c r="F1576" s="12"/>
      <c r="G1576" s="188"/>
      <c r="H1576" s="188"/>
      <c r="I1576" s="188"/>
      <c r="J1576" s="188"/>
      <c r="K1576" s="13" t="s">
        <v>551</v>
      </c>
      <c r="L1576" s="13"/>
      <c r="M1576" s="13"/>
      <c r="N1576" s="13"/>
      <c r="O1576" s="13"/>
      <c r="P1576" s="13"/>
      <c r="Q1576" s="13"/>
      <c r="R1576" s="208" t="n">
        <v>39948435.37</v>
      </c>
      <c r="S1576" s="208"/>
      <c r="T1576" s="208"/>
      <c r="U1576" s="208"/>
      <c r="V1576" s="208"/>
      <c r="W1576" s="208"/>
      <c r="X1576" s="208"/>
      <c r="Y1576" s="13"/>
      <c r="Z1576" s="13"/>
      <c r="AA1576" s="309" t="n">
        <v>0.025035552212273</v>
      </c>
      <c r="AB1576" s="309"/>
      <c r="AC1576" s="309"/>
      <c r="AD1576" s="309"/>
      <c r="AE1576" s="309"/>
      <c r="AF1576" s="309"/>
      <c r="AG1576" s="309"/>
      <c r="AH1576" s="13"/>
      <c r="AI1576" s="310" t="n">
        <v>150</v>
      </c>
      <c r="AJ1576" s="310"/>
      <c r="AK1576" s="310"/>
      <c r="AL1576" s="310"/>
      <c r="AM1576" s="310"/>
      <c r="AN1576" s="310"/>
      <c r="AO1576" s="310"/>
      <c r="AP1576" s="13"/>
      <c r="AQ1576" s="13"/>
      <c r="AR1576" s="309" t="n">
        <v>0.0226278473374566</v>
      </c>
      <c r="AS1576" s="309"/>
      <c r="AT1576" s="309"/>
      <c r="AU1576" s="309"/>
      <c r="AV1576" s="309"/>
      <c r="AW1576" s="309"/>
      <c r="AX1576" s="309"/>
      <c r="AY1576" s="309"/>
      <c r="AZ1576" s="13"/>
      <c r="BA1576" s="13"/>
      <c r="BB1576" s="13"/>
      <c r="BC1576" s="13"/>
      <c r="BD1576" s="13"/>
      <c r="BE1576" s="188"/>
      <c r="BF1576" s="188"/>
      <c r="BG1576" s="188"/>
      <c r="BH1576" s="188"/>
      <c r="BI1576" s="188"/>
      <c r="BJ1576" s="188"/>
      <c r="BK1576" s="1"/>
      <c r="BL1576" s="1"/>
      <c r="BM1576" s="1"/>
      <c r="BN1576" s="1"/>
      <c r="BO1576" s="1"/>
    </row>
    <row r="1577" customFormat="false" ht="12.75" hidden="false" customHeight="true" outlineLevel="0" collapsed="false">
      <c r="A1577" s="1"/>
      <c r="B1577" s="1"/>
      <c r="C1577" s="1"/>
      <c r="D1577" s="1"/>
      <c r="E1577" s="1"/>
      <c r="F1577" s="12"/>
      <c r="G1577" s="188"/>
      <c r="H1577" s="188"/>
      <c r="I1577" s="188"/>
      <c r="J1577" s="188"/>
      <c r="K1577" s="13" t="s">
        <v>552</v>
      </c>
      <c r="L1577" s="13"/>
      <c r="M1577" s="13"/>
      <c r="N1577" s="13"/>
      <c r="O1577" s="13"/>
      <c r="P1577" s="13"/>
      <c r="Q1577" s="13"/>
      <c r="R1577" s="208" t="n">
        <v>820288411.060001</v>
      </c>
      <c r="S1577" s="208"/>
      <c r="T1577" s="208"/>
      <c r="U1577" s="208"/>
      <c r="V1577" s="208"/>
      <c r="W1577" s="208"/>
      <c r="X1577" s="208"/>
      <c r="Y1577" s="13"/>
      <c r="Z1577" s="13"/>
      <c r="AA1577" s="309" t="n">
        <v>0.514072031958409</v>
      </c>
      <c r="AB1577" s="309"/>
      <c r="AC1577" s="309"/>
      <c r="AD1577" s="309"/>
      <c r="AE1577" s="309"/>
      <c r="AF1577" s="309"/>
      <c r="AG1577" s="309"/>
      <c r="AH1577" s="13"/>
      <c r="AI1577" s="310" t="n">
        <v>3437</v>
      </c>
      <c r="AJ1577" s="310"/>
      <c r="AK1577" s="310"/>
      <c r="AL1577" s="310"/>
      <c r="AM1577" s="310"/>
      <c r="AN1577" s="310"/>
      <c r="AO1577" s="310"/>
      <c r="AP1577" s="13"/>
      <c r="AQ1577" s="13"/>
      <c r="AR1577" s="309" t="n">
        <v>0.518479408658923</v>
      </c>
      <c r="AS1577" s="309"/>
      <c r="AT1577" s="309"/>
      <c r="AU1577" s="309"/>
      <c r="AV1577" s="309"/>
      <c r="AW1577" s="309"/>
      <c r="AX1577" s="309"/>
      <c r="AY1577" s="309"/>
      <c r="AZ1577" s="13"/>
      <c r="BA1577" s="13"/>
      <c r="BB1577" s="13"/>
      <c r="BC1577" s="13"/>
      <c r="BD1577" s="13"/>
      <c r="BE1577" s="188"/>
      <c r="BF1577" s="188"/>
      <c r="BG1577" s="188"/>
      <c r="BH1577" s="188"/>
      <c r="BI1577" s="188"/>
      <c r="BJ1577" s="188"/>
      <c r="BK1577" s="1"/>
      <c r="BL1577" s="1"/>
      <c r="BM1577" s="1"/>
      <c r="BN1577" s="1"/>
      <c r="BO1577" s="1"/>
    </row>
    <row r="1578" customFormat="false" ht="12.75" hidden="false" customHeight="true" outlineLevel="0" collapsed="false">
      <c r="A1578" s="1"/>
      <c r="B1578" s="1"/>
      <c r="C1578" s="1"/>
      <c r="D1578" s="1"/>
      <c r="E1578" s="1"/>
      <c r="F1578" s="12"/>
      <c r="G1578" s="188"/>
      <c r="H1578" s="188"/>
      <c r="I1578" s="188"/>
      <c r="J1578" s="188"/>
      <c r="K1578" s="13" t="s">
        <v>553</v>
      </c>
      <c r="L1578" s="13"/>
      <c r="M1578" s="13"/>
      <c r="N1578" s="13"/>
      <c r="O1578" s="13"/>
      <c r="P1578" s="13"/>
      <c r="Q1578" s="13"/>
      <c r="R1578" s="208" t="n">
        <v>10274471.67</v>
      </c>
      <c r="S1578" s="208"/>
      <c r="T1578" s="208"/>
      <c r="U1578" s="208"/>
      <c r="V1578" s="208"/>
      <c r="W1578" s="208"/>
      <c r="X1578" s="208"/>
      <c r="Y1578" s="13"/>
      <c r="Z1578" s="13"/>
      <c r="AA1578" s="309" t="n">
        <v>0.00643897738585711</v>
      </c>
      <c r="AB1578" s="309"/>
      <c r="AC1578" s="309"/>
      <c r="AD1578" s="309"/>
      <c r="AE1578" s="309"/>
      <c r="AF1578" s="309"/>
      <c r="AG1578" s="309"/>
      <c r="AH1578" s="13"/>
      <c r="AI1578" s="310" t="n">
        <v>43</v>
      </c>
      <c r="AJ1578" s="310"/>
      <c r="AK1578" s="310"/>
      <c r="AL1578" s="310"/>
      <c r="AM1578" s="310"/>
      <c r="AN1578" s="310"/>
      <c r="AO1578" s="310"/>
      <c r="AP1578" s="13"/>
      <c r="AQ1578" s="13"/>
      <c r="AR1578" s="309" t="n">
        <v>0.0064866495700709</v>
      </c>
      <c r="AS1578" s="309"/>
      <c r="AT1578" s="309"/>
      <c r="AU1578" s="309"/>
      <c r="AV1578" s="309"/>
      <c r="AW1578" s="309"/>
      <c r="AX1578" s="309"/>
      <c r="AY1578" s="309"/>
      <c r="AZ1578" s="13"/>
      <c r="BA1578" s="13"/>
      <c r="BB1578" s="13"/>
      <c r="BC1578" s="13"/>
      <c r="BD1578" s="13"/>
      <c r="BE1578" s="188"/>
      <c r="BF1578" s="188"/>
      <c r="BG1578" s="188"/>
      <c r="BH1578" s="188"/>
      <c r="BI1578" s="188"/>
      <c r="BJ1578" s="188"/>
      <c r="BK1578" s="1"/>
      <c r="BL1578" s="1"/>
      <c r="BM1578" s="1"/>
      <c r="BN1578" s="1"/>
      <c r="BO1578" s="1"/>
    </row>
    <row r="1579" customFormat="false" ht="12.75" hidden="false" customHeight="true" outlineLevel="0" collapsed="false">
      <c r="A1579" s="1"/>
      <c r="B1579" s="1"/>
      <c r="C1579" s="1"/>
      <c r="D1579" s="1"/>
      <c r="E1579" s="1"/>
      <c r="F1579" s="12"/>
      <c r="G1579" s="188"/>
      <c r="H1579" s="188"/>
      <c r="I1579" s="188"/>
      <c r="J1579" s="188"/>
      <c r="K1579" s="13" t="s">
        <v>554</v>
      </c>
      <c r="L1579" s="13"/>
      <c r="M1579" s="13"/>
      <c r="N1579" s="13"/>
      <c r="O1579" s="13"/>
      <c r="P1579" s="13"/>
      <c r="Q1579" s="13"/>
      <c r="R1579" s="208" t="n">
        <v>179789732.69</v>
      </c>
      <c r="S1579" s="208"/>
      <c r="T1579" s="208"/>
      <c r="U1579" s="208"/>
      <c r="V1579" s="208"/>
      <c r="W1579" s="208"/>
      <c r="X1579" s="208"/>
      <c r="Y1579" s="13"/>
      <c r="Z1579" s="13"/>
      <c r="AA1579" s="309" t="n">
        <v>0.112673630351273</v>
      </c>
      <c r="AB1579" s="309"/>
      <c r="AC1579" s="309"/>
      <c r="AD1579" s="309"/>
      <c r="AE1579" s="309"/>
      <c r="AF1579" s="309"/>
      <c r="AG1579" s="309"/>
      <c r="AH1579" s="13"/>
      <c r="AI1579" s="310" t="n">
        <v>811</v>
      </c>
      <c r="AJ1579" s="310"/>
      <c r="AK1579" s="310"/>
      <c r="AL1579" s="310"/>
      <c r="AM1579" s="310"/>
      <c r="AN1579" s="310"/>
      <c r="AO1579" s="310"/>
      <c r="AP1579" s="13"/>
      <c r="AQ1579" s="13"/>
      <c r="AR1579" s="309" t="n">
        <v>0.122341227937849</v>
      </c>
      <c r="AS1579" s="309"/>
      <c r="AT1579" s="309"/>
      <c r="AU1579" s="309"/>
      <c r="AV1579" s="309"/>
      <c r="AW1579" s="309"/>
      <c r="AX1579" s="309"/>
      <c r="AY1579" s="309"/>
      <c r="AZ1579" s="13"/>
      <c r="BA1579" s="13"/>
      <c r="BB1579" s="13"/>
      <c r="BC1579" s="13"/>
      <c r="BD1579" s="13"/>
      <c r="BE1579" s="188"/>
      <c r="BF1579" s="188"/>
      <c r="BG1579" s="188"/>
      <c r="BH1579" s="188"/>
      <c r="BI1579" s="188"/>
      <c r="BJ1579" s="188"/>
      <c r="BK1579" s="1"/>
      <c r="BL1579" s="1"/>
      <c r="BM1579" s="1"/>
      <c r="BN1579" s="1"/>
      <c r="BO1579" s="1"/>
    </row>
    <row r="1580" customFormat="false" ht="12.75" hidden="false" customHeight="true" outlineLevel="0" collapsed="false">
      <c r="A1580" s="1"/>
      <c r="B1580" s="1"/>
      <c r="C1580" s="1"/>
      <c r="D1580" s="1"/>
      <c r="E1580" s="1"/>
      <c r="F1580" s="12"/>
      <c r="G1580" s="188"/>
      <c r="H1580" s="188"/>
      <c r="I1580" s="188"/>
      <c r="J1580" s="188"/>
      <c r="K1580" s="312" t="s">
        <v>87</v>
      </c>
      <c r="L1580" s="312"/>
      <c r="M1580" s="312"/>
      <c r="N1580" s="312"/>
      <c r="O1580" s="312"/>
      <c r="P1580" s="312"/>
      <c r="Q1580" s="312"/>
      <c r="R1580" s="313" t="n">
        <v>1595668233.37</v>
      </c>
      <c r="S1580" s="313"/>
      <c r="T1580" s="313"/>
      <c r="U1580" s="313"/>
      <c r="V1580" s="313"/>
      <c r="W1580" s="313"/>
      <c r="X1580" s="313"/>
      <c r="Y1580" s="312"/>
      <c r="Z1580" s="312"/>
      <c r="AA1580" s="314" t="n">
        <v>1</v>
      </c>
      <c r="AB1580" s="314"/>
      <c r="AC1580" s="314"/>
      <c r="AD1580" s="314"/>
      <c r="AE1580" s="314"/>
      <c r="AF1580" s="314"/>
      <c r="AG1580" s="314"/>
      <c r="AH1580" s="312"/>
      <c r="AI1580" s="315" t="n">
        <v>6629</v>
      </c>
      <c r="AJ1580" s="315"/>
      <c r="AK1580" s="315"/>
      <c r="AL1580" s="315"/>
      <c r="AM1580" s="315"/>
      <c r="AN1580" s="315"/>
      <c r="AO1580" s="315"/>
      <c r="AP1580" s="312"/>
      <c r="AQ1580" s="312"/>
      <c r="AR1580" s="314" t="n">
        <v>1</v>
      </c>
      <c r="AS1580" s="314"/>
      <c r="AT1580" s="314"/>
      <c r="AU1580" s="314"/>
      <c r="AV1580" s="314"/>
      <c r="AW1580" s="314"/>
      <c r="AX1580" s="314"/>
      <c r="AY1580" s="314"/>
      <c r="AZ1580" s="13"/>
      <c r="BA1580" s="13"/>
      <c r="BB1580" s="13"/>
      <c r="BC1580" s="13"/>
      <c r="BD1580" s="13"/>
      <c r="BE1580" s="188"/>
      <c r="BF1580" s="188"/>
      <c r="BG1580" s="188"/>
      <c r="BH1580" s="188"/>
      <c r="BI1580" s="188"/>
      <c r="BJ1580" s="188"/>
      <c r="BK1580" s="1"/>
      <c r="BL1580" s="1"/>
      <c r="BM1580" s="1"/>
      <c r="BN1580" s="1"/>
      <c r="BO1580" s="1"/>
    </row>
    <row r="1581" customFormat="false" ht="12.75" hidden="false" customHeight="true" outlineLevel="0" collapsed="false">
      <c r="A1581" s="1"/>
      <c r="B1581" s="1"/>
      <c r="C1581" s="1"/>
      <c r="D1581" s="1"/>
      <c r="E1581" s="1"/>
      <c r="F1581" s="12"/>
      <c r="G1581" s="188"/>
      <c r="H1581" s="188"/>
      <c r="I1581" s="188"/>
      <c r="J1581" s="188"/>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8"/>
      <c r="BF1581" s="188"/>
      <c r="BG1581" s="188"/>
      <c r="BH1581" s="188"/>
      <c r="BI1581" s="188"/>
      <c r="BJ1581" s="188"/>
      <c r="BK1581" s="1"/>
      <c r="BL1581" s="1"/>
      <c r="BM1581" s="1"/>
      <c r="BN1581" s="1"/>
      <c r="BO1581" s="1"/>
    </row>
    <row r="1582" customFormat="false" ht="12.75" hidden="false" customHeight="true" outlineLevel="0" collapsed="false">
      <c r="A1582" s="1"/>
      <c r="B1582" s="1"/>
      <c r="C1582" s="1"/>
      <c r="D1582" s="1"/>
      <c r="E1582" s="1"/>
      <c r="F1582" s="12"/>
      <c r="G1582" s="188"/>
      <c r="H1582" s="188"/>
      <c r="I1582" s="188"/>
      <c r="J1582" s="188"/>
      <c r="K1582" s="312" t="s">
        <v>555</v>
      </c>
      <c r="L1582" s="312"/>
      <c r="M1582" s="312"/>
      <c r="N1582" s="312"/>
      <c r="O1582" s="312"/>
      <c r="P1582" s="312"/>
      <c r="Q1582" s="312"/>
      <c r="R1582" s="313" t="s">
        <v>371</v>
      </c>
      <c r="S1582" s="313"/>
      <c r="T1582" s="313"/>
      <c r="U1582" s="313"/>
      <c r="V1582" s="313"/>
      <c r="W1582" s="313"/>
      <c r="X1582" s="313"/>
      <c r="Y1582" s="312"/>
      <c r="Z1582" s="312"/>
      <c r="AA1582" s="314" t="s">
        <v>513</v>
      </c>
      <c r="AB1582" s="314"/>
      <c r="AC1582" s="314"/>
      <c r="AD1582" s="314"/>
      <c r="AE1582" s="314"/>
      <c r="AF1582" s="314"/>
      <c r="AG1582" s="314"/>
      <c r="AH1582" s="312"/>
      <c r="AI1582" s="315" t="s">
        <v>514</v>
      </c>
      <c r="AJ1582" s="315"/>
      <c r="AK1582" s="315"/>
      <c r="AL1582" s="315"/>
      <c r="AM1582" s="315"/>
      <c r="AN1582" s="315"/>
      <c r="AO1582" s="315"/>
      <c r="AP1582" s="312"/>
      <c r="AQ1582" s="312"/>
      <c r="AR1582" s="314" t="s">
        <v>515</v>
      </c>
      <c r="AS1582" s="314"/>
      <c r="AT1582" s="314"/>
      <c r="AU1582" s="314"/>
      <c r="AV1582" s="314"/>
      <c r="AW1582" s="314"/>
      <c r="AX1582" s="314"/>
      <c r="AY1582" s="314"/>
      <c r="AZ1582" s="13"/>
      <c r="BA1582" s="13"/>
      <c r="BB1582" s="13"/>
      <c r="BC1582" s="13"/>
      <c r="BD1582" s="13"/>
      <c r="BE1582" s="188"/>
      <c r="BF1582" s="188"/>
      <c r="BG1582" s="188"/>
      <c r="BH1582" s="188"/>
      <c r="BI1582" s="188"/>
      <c r="BJ1582" s="188"/>
      <c r="BK1582" s="1"/>
      <c r="BL1582" s="1"/>
      <c r="BM1582" s="1"/>
      <c r="BN1582" s="1"/>
      <c r="BO1582" s="1"/>
    </row>
    <row r="1583" customFormat="false" ht="12.75" hidden="false" customHeight="true" outlineLevel="0" collapsed="false">
      <c r="A1583" s="1"/>
      <c r="B1583" s="1"/>
      <c r="C1583" s="1"/>
      <c r="D1583" s="1"/>
      <c r="E1583" s="1"/>
      <c r="F1583" s="12"/>
      <c r="G1583" s="188"/>
      <c r="H1583" s="188"/>
      <c r="I1583" s="188"/>
      <c r="J1583" s="188"/>
      <c r="K1583" s="13" t="s">
        <v>556</v>
      </c>
      <c r="L1583" s="13"/>
      <c r="M1583" s="13"/>
      <c r="N1583" s="13"/>
      <c r="O1583" s="13"/>
      <c r="P1583" s="13"/>
      <c r="Q1583" s="13"/>
      <c r="R1583" s="208" t="n">
        <v>16134452.15</v>
      </c>
      <c r="S1583" s="208"/>
      <c r="T1583" s="208"/>
      <c r="U1583" s="208"/>
      <c r="V1583" s="208"/>
      <c r="W1583" s="208"/>
      <c r="X1583" s="208"/>
      <c r="Y1583" s="13"/>
      <c r="Z1583" s="13"/>
      <c r="AA1583" s="309" t="n">
        <v>0.0101114077554358</v>
      </c>
      <c r="AB1583" s="309"/>
      <c r="AC1583" s="309"/>
      <c r="AD1583" s="309"/>
      <c r="AE1583" s="309"/>
      <c r="AF1583" s="309"/>
      <c r="AG1583" s="309"/>
      <c r="AH1583" s="13"/>
      <c r="AI1583" s="310" t="n">
        <v>66</v>
      </c>
      <c r="AJ1583" s="310"/>
      <c r="AK1583" s="310"/>
      <c r="AL1583" s="310"/>
      <c r="AM1583" s="310"/>
      <c r="AN1583" s="310"/>
      <c r="AO1583" s="310"/>
      <c r="AP1583" s="13"/>
      <c r="AQ1583" s="13"/>
      <c r="AR1583" s="309" t="n">
        <v>0.00995625282848092</v>
      </c>
      <c r="AS1583" s="309"/>
      <c r="AT1583" s="309"/>
      <c r="AU1583" s="309"/>
      <c r="AV1583" s="309"/>
      <c r="AW1583" s="309"/>
      <c r="AX1583" s="309"/>
      <c r="AY1583" s="309"/>
      <c r="AZ1583" s="13"/>
      <c r="BA1583" s="13"/>
      <c r="BB1583" s="13"/>
      <c r="BC1583" s="311"/>
      <c r="BD1583" s="188"/>
      <c r="BE1583" s="188"/>
      <c r="BF1583" s="188"/>
      <c r="BG1583" s="188"/>
      <c r="BH1583" s="188"/>
      <c r="BI1583" s="188"/>
      <c r="BJ1583" s="188"/>
      <c r="BK1583" s="1"/>
      <c r="BL1583" s="1"/>
      <c r="BM1583" s="1"/>
      <c r="BN1583" s="1"/>
      <c r="BO1583" s="1"/>
    </row>
    <row r="1584" customFormat="false" ht="12.75" hidden="false" customHeight="true" outlineLevel="0" collapsed="false">
      <c r="A1584" s="1"/>
      <c r="B1584" s="1"/>
      <c r="C1584" s="1"/>
      <c r="D1584" s="1"/>
      <c r="E1584" s="1"/>
      <c r="F1584" s="12"/>
      <c r="G1584" s="188"/>
      <c r="H1584" s="188"/>
      <c r="I1584" s="188"/>
      <c r="J1584" s="188"/>
      <c r="K1584" s="13" t="s">
        <v>557</v>
      </c>
      <c r="L1584" s="13"/>
      <c r="M1584" s="13"/>
      <c r="N1584" s="13"/>
      <c r="O1584" s="13"/>
      <c r="P1584" s="13"/>
      <c r="Q1584" s="13"/>
      <c r="R1584" s="208" t="n">
        <v>42913806.89</v>
      </c>
      <c r="S1584" s="208"/>
      <c r="T1584" s="208"/>
      <c r="U1584" s="208"/>
      <c r="V1584" s="208"/>
      <c r="W1584" s="208"/>
      <c r="X1584" s="208"/>
      <c r="Y1584" s="13"/>
      <c r="Z1584" s="13"/>
      <c r="AA1584" s="309" t="n">
        <v>0.0268939407281221</v>
      </c>
      <c r="AB1584" s="309"/>
      <c r="AC1584" s="309"/>
      <c r="AD1584" s="309"/>
      <c r="AE1584" s="309"/>
      <c r="AF1584" s="309"/>
      <c r="AG1584" s="309"/>
      <c r="AH1584" s="13"/>
      <c r="AI1584" s="310" t="n">
        <v>144</v>
      </c>
      <c r="AJ1584" s="310"/>
      <c r="AK1584" s="310"/>
      <c r="AL1584" s="310"/>
      <c r="AM1584" s="310"/>
      <c r="AN1584" s="310"/>
      <c r="AO1584" s="310"/>
      <c r="AP1584" s="13"/>
      <c r="AQ1584" s="13"/>
      <c r="AR1584" s="309" t="n">
        <v>0.0217227334439584</v>
      </c>
      <c r="AS1584" s="309"/>
      <c r="AT1584" s="309"/>
      <c r="AU1584" s="309"/>
      <c r="AV1584" s="309"/>
      <c r="AW1584" s="309"/>
      <c r="AX1584" s="309"/>
      <c r="AY1584" s="309"/>
      <c r="AZ1584" s="13"/>
      <c r="BA1584" s="13"/>
      <c r="BB1584" s="13"/>
      <c r="BC1584" s="13"/>
      <c r="BD1584" s="13"/>
      <c r="BE1584" s="188"/>
      <c r="BF1584" s="188"/>
      <c r="BG1584" s="188"/>
      <c r="BH1584" s="188"/>
      <c r="BI1584" s="188"/>
      <c r="BJ1584" s="188"/>
      <c r="BK1584" s="1"/>
      <c r="BL1584" s="1"/>
      <c r="BM1584" s="1"/>
      <c r="BN1584" s="1"/>
      <c r="BO1584" s="1"/>
    </row>
    <row r="1585" customFormat="false" ht="12.75" hidden="false" customHeight="true" outlineLevel="0" collapsed="false">
      <c r="A1585" s="1"/>
      <c r="B1585" s="1"/>
      <c r="C1585" s="1"/>
      <c r="D1585" s="1"/>
      <c r="E1585" s="1"/>
      <c r="F1585" s="12"/>
      <c r="G1585" s="188"/>
      <c r="H1585" s="188"/>
      <c r="I1585" s="188"/>
      <c r="J1585" s="188"/>
      <c r="K1585" s="13" t="s">
        <v>558</v>
      </c>
      <c r="L1585" s="13"/>
      <c r="M1585" s="13"/>
      <c r="N1585" s="13"/>
      <c r="O1585" s="13"/>
      <c r="P1585" s="13"/>
      <c r="Q1585" s="13"/>
      <c r="R1585" s="208" t="n">
        <v>52389694.09</v>
      </c>
      <c r="S1585" s="208"/>
      <c r="T1585" s="208"/>
      <c r="U1585" s="208"/>
      <c r="V1585" s="208"/>
      <c r="W1585" s="208"/>
      <c r="X1585" s="208"/>
      <c r="Y1585" s="13"/>
      <c r="Z1585" s="13"/>
      <c r="AA1585" s="309" t="n">
        <v>0.0328324478700404</v>
      </c>
      <c r="AB1585" s="309"/>
      <c r="AC1585" s="309"/>
      <c r="AD1585" s="309"/>
      <c r="AE1585" s="309"/>
      <c r="AF1585" s="309"/>
      <c r="AG1585" s="309"/>
      <c r="AH1585" s="13"/>
      <c r="AI1585" s="310" t="n">
        <v>228</v>
      </c>
      <c r="AJ1585" s="310"/>
      <c r="AK1585" s="310"/>
      <c r="AL1585" s="310"/>
      <c r="AM1585" s="310"/>
      <c r="AN1585" s="310"/>
      <c r="AO1585" s="310"/>
      <c r="AP1585" s="13"/>
      <c r="AQ1585" s="13"/>
      <c r="AR1585" s="309" t="n">
        <v>0.0343943279529341</v>
      </c>
      <c r="AS1585" s="309"/>
      <c r="AT1585" s="309"/>
      <c r="AU1585" s="309"/>
      <c r="AV1585" s="309"/>
      <c r="AW1585" s="309"/>
      <c r="AX1585" s="309"/>
      <c r="AY1585" s="309"/>
      <c r="AZ1585" s="13"/>
      <c r="BA1585" s="13"/>
      <c r="BB1585" s="13"/>
      <c r="BC1585" s="13"/>
      <c r="BD1585" s="13"/>
      <c r="BE1585" s="188"/>
      <c r="BF1585" s="188"/>
      <c r="BG1585" s="188"/>
      <c r="BH1585" s="188"/>
      <c r="BI1585" s="188"/>
      <c r="BJ1585" s="188"/>
      <c r="BK1585" s="1"/>
      <c r="BL1585" s="1"/>
      <c r="BM1585" s="1"/>
      <c r="BN1585" s="1"/>
      <c r="BO1585" s="1"/>
    </row>
    <row r="1586" customFormat="false" ht="12.75" hidden="false" customHeight="true" outlineLevel="0" collapsed="false">
      <c r="A1586" s="1"/>
      <c r="B1586" s="1"/>
      <c r="C1586" s="1"/>
      <c r="D1586" s="1"/>
      <c r="E1586" s="1"/>
      <c r="F1586" s="12"/>
      <c r="G1586" s="188"/>
      <c r="H1586" s="188"/>
      <c r="I1586" s="188"/>
      <c r="J1586" s="188"/>
      <c r="K1586" s="13" t="s">
        <v>559</v>
      </c>
      <c r="L1586" s="13"/>
      <c r="M1586" s="13"/>
      <c r="N1586" s="13"/>
      <c r="O1586" s="13"/>
      <c r="P1586" s="13"/>
      <c r="Q1586" s="13"/>
      <c r="R1586" s="208" t="n">
        <v>99747735.4700001</v>
      </c>
      <c r="S1586" s="208"/>
      <c r="T1586" s="208"/>
      <c r="U1586" s="208"/>
      <c r="V1586" s="208"/>
      <c r="W1586" s="208"/>
      <c r="X1586" s="208"/>
      <c r="Y1586" s="13"/>
      <c r="Z1586" s="13"/>
      <c r="AA1586" s="309" t="n">
        <v>0.0625115756420971</v>
      </c>
      <c r="AB1586" s="309"/>
      <c r="AC1586" s="309"/>
      <c r="AD1586" s="309"/>
      <c r="AE1586" s="309"/>
      <c r="AF1586" s="309"/>
      <c r="AG1586" s="309"/>
      <c r="AH1586" s="13"/>
      <c r="AI1586" s="310" t="n">
        <v>424</v>
      </c>
      <c r="AJ1586" s="310"/>
      <c r="AK1586" s="310"/>
      <c r="AL1586" s="310"/>
      <c r="AM1586" s="310"/>
      <c r="AN1586" s="310"/>
      <c r="AO1586" s="310"/>
      <c r="AP1586" s="13"/>
      <c r="AQ1586" s="13"/>
      <c r="AR1586" s="309" t="n">
        <v>0.0639613818072107</v>
      </c>
      <c r="AS1586" s="309"/>
      <c r="AT1586" s="309"/>
      <c r="AU1586" s="309"/>
      <c r="AV1586" s="309"/>
      <c r="AW1586" s="309"/>
      <c r="AX1586" s="309"/>
      <c r="AY1586" s="309"/>
      <c r="AZ1586" s="13"/>
      <c r="BA1586" s="13"/>
      <c r="BB1586" s="13"/>
      <c r="BC1586" s="13"/>
      <c r="BD1586" s="13"/>
      <c r="BE1586" s="188"/>
      <c r="BF1586" s="188"/>
      <c r="BG1586" s="188"/>
      <c r="BH1586" s="188"/>
      <c r="BI1586" s="188"/>
      <c r="BJ1586" s="188"/>
      <c r="BK1586" s="1"/>
      <c r="BL1586" s="1"/>
      <c r="BM1586" s="1"/>
      <c r="BN1586" s="1"/>
      <c r="BO1586" s="1"/>
    </row>
    <row r="1587" customFormat="false" ht="12.75" hidden="false" customHeight="true" outlineLevel="0" collapsed="false">
      <c r="A1587" s="1"/>
      <c r="B1587" s="1"/>
      <c r="C1587" s="1"/>
      <c r="D1587" s="1"/>
      <c r="E1587" s="1"/>
      <c r="F1587" s="12"/>
      <c r="G1587" s="188"/>
      <c r="H1587" s="188"/>
      <c r="I1587" s="188"/>
      <c r="J1587" s="188"/>
      <c r="K1587" s="13" t="s">
        <v>560</v>
      </c>
      <c r="L1587" s="13"/>
      <c r="M1587" s="13"/>
      <c r="N1587" s="13"/>
      <c r="O1587" s="13"/>
      <c r="P1587" s="13"/>
      <c r="Q1587" s="13"/>
      <c r="R1587" s="208" t="n">
        <v>147944117.57</v>
      </c>
      <c r="S1587" s="208"/>
      <c r="T1587" s="208"/>
      <c r="U1587" s="208"/>
      <c r="V1587" s="208"/>
      <c r="W1587" s="208"/>
      <c r="X1587" s="208"/>
      <c r="Y1587" s="13"/>
      <c r="Z1587" s="13"/>
      <c r="AA1587" s="309" t="n">
        <v>0.0927160887683694</v>
      </c>
      <c r="AB1587" s="309"/>
      <c r="AC1587" s="309"/>
      <c r="AD1587" s="309"/>
      <c r="AE1587" s="309"/>
      <c r="AF1587" s="309"/>
      <c r="AG1587" s="309"/>
      <c r="AH1587" s="13"/>
      <c r="AI1587" s="310" t="n">
        <v>568</v>
      </c>
      <c r="AJ1587" s="310"/>
      <c r="AK1587" s="310"/>
      <c r="AL1587" s="310"/>
      <c r="AM1587" s="310"/>
      <c r="AN1587" s="310"/>
      <c r="AO1587" s="310"/>
      <c r="AP1587" s="13"/>
      <c r="AQ1587" s="13"/>
      <c r="AR1587" s="309" t="n">
        <v>0.0856841152511691</v>
      </c>
      <c r="AS1587" s="309"/>
      <c r="AT1587" s="309"/>
      <c r="AU1587" s="309"/>
      <c r="AV1587" s="309"/>
      <c r="AW1587" s="309"/>
      <c r="AX1587" s="309"/>
      <c r="AY1587" s="309"/>
      <c r="AZ1587" s="13"/>
      <c r="BA1587" s="13"/>
      <c r="BB1587" s="13"/>
      <c r="BC1587" s="13"/>
      <c r="BD1587" s="13"/>
      <c r="BE1587" s="188"/>
      <c r="BF1587" s="188"/>
      <c r="BG1587" s="188"/>
      <c r="BH1587" s="188"/>
      <c r="BI1587" s="188"/>
      <c r="BJ1587" s="188"/>
      <c r="BK1587" s="1"/>
      <c r="BL1587" s="1"/>
      <c r="BM1587" s="1"/>
      <c r="BN1587" s="1"/>
      <c r="BO1587" s="1"/>
    </row>
    <row r="1588" customFormat="false" ht="12.75" hidden="false" customHeight="true" outlineLevel="0" collapsed="false">
      <c r="A1588" s="1"/>
      <c r="B1588" s="1"/>
      <c r="C1588" s="1"/>
      <c r="D1588" s="1"/>
      <c r="E1588" s="1"/>
      <c r="F1588" s="12"/>
      <c r="G1588" s="188"/>
      <c r="H1588" s="188"/>
      <c r="I1588" s="188"/>
      <c r="J1588" s="188"/>
      <c r="K1588" s="13" t="s">
        <v>561</v>
      </c>
      <c r="L1588" s="13"/>
      <c r="M1588" s="13"/>
      <c r="N1588" s="13"/>
      <c r="O1588" s="13"/>
      <c r="P1588" s="13"/>
      <c r="Q1588" s="13"/>
      <c r="R1588" s="208" t="n">
        <v>179507925.46</v>
      </c>
      <c r="S1588" s="208"/>
      <c r="T1588" s="208"/>
      <c r="U1588" s="208"/>
      <c r="V1588" s="208"/>
      <c r="W1588" s="208"/>
      <c r="X1588" s="208"/>
      <c r="Y1588" s="13"/>
      <c r="Z1588" s="13"/>
      <c r="AA1588" s="309" t="n">
        <v>0.112497022693048</v>
      </c>
      <c r="AB1588" s="309"/>
      <c r="AC1588" s="309"/>
      <c r="AD1588" s="309"/>
      <c r="AE1588" s="309"/>
      <c r="AF1588" s="309"/>
      <c r="AG1588" s="309"/>
      <c r="AH1588" s="13"/>
      <c r="AI1588" s="310" t="n">
        <v>717</v>
      </c>
      <c r="AJ1588" s="310"/>
      <c r="AK1588" s="310"/>
      <c r="AL1588" s="310"/>
      <c r="AM1588" s="310"/>
      <c r="AN1588" s="310"/>
      <c r="AO1588" s="310"/>
      <c r="AP1588" s="13"/>
      <c r="AQ1588" s="13"/>
      <c r="AR1588" s="309" t="n">
        <v>0.108161110273043</v>
      </c>
      <c r="AS1588" s="309"/>
      <c r="AT1588" s="309"/>
      <c r="AU1588" s="309"/>
      <c r="AV1588" s="309"/>
      <c r="AW1588" s="309"/>
      <c r="AX1588" s="309"/>
      <c r="AY1588" s="309"/>
      <c r="AZ1588" s="13"/>
      <c r="BA1588" s="13"/>
      <c r="BB1588" s="13"/>
      <c r="BC1588" s="13"/>
      <c r="BD1588" s="13"/>
      <c r="BE1588" s="188"/>
      <c r="BF1588" s="188"/>
      <c r="BG1588" s="188"/>
      <c r="BH1588" s="188"/>
      <c r="BI1588" s="188"/>
      <c r="BJ1588" s="188"/>
      <c r="BK1588" s="1"/>
      <c r="BL1588" s="1"/>
      <c r="BM1588" s="1"/>
      <c r="BN1588" s="1"/>
      <c r="BO1588" s="1"/>
    </row>
    <row r="1589" customFormat="false" ht="12.75" hidden="false" customHeight="true" outlineLevel="0" collapsed="false">
      <c r="A1589" s="1"/>
      <c r="B1589" s="1"/>
      <c r="C1589" s="1"/>
      <c r="D1589" s="1"/>
      <c r="E1589" s="1"/>
      <c r="F1589" s="12"/>
      <c r="G1589" s="188"/>
      <c r="H1589" s="188"/>
      <c r="I1589" s="188"/>
      <c r="J1589" s="188"/>
      <c r="K1589" s="13" t="s">
        <v>562</v>
      </c>
      <c r="L1589" s="13"/>
      <c r="M1589" s="13"/>
      <c r="N1589" s="13"/>
      <c r="O1589" s="13"/>
      <c r="P1589" s="13"/>
      <c r="Q1589" s="13"/>
      <c r="R1589" s="208" t="n">
        <v>438077336.009999</v>
      </c>
      <c r="S1589" s="208"/>
      <c r="T1589" s="208"/>
      <c r="U1589" s="208"/>
      <c r="V1589" s="208"/>
      <c r="W1589" s="208"/>
      <c r="X1589" s="208"/>
      <c r="Y1589" s="13"/>
      <c r="Z1589" s="13"/>
      <c r="AA1589" s="309" t="n">
        <v>0.274541616389012</v>
      </c>
      <c r="AB1589" s="309"/>
      <c r="AC1589" s="309"/>
      <c r="AD1589" s="309"/>
      <c r="AE1589" s="309"/>
      <c r="AF1589" s="309"/>
      <c r="AG1589" s="309"/>
      <c r="AH1589" s="13"/>
      <c r="AI1589" s="310" t="n">
        <v>1661</v>
      </c>
      <c r="AJ1589" s="310"/>
      <c r="AK1589" s="310"/>
      <c r="AL1589" s="310"/>
      <c r="AM1589" s="310"/>
      <c r="AN1589" s="310"/>
      <c r="AO1589" s="310"/>
      <c r="AP1589" s="13"/>
      <c r="AQ1589" s="13"/>
      <c r="AR1589" s="309" t="n">
        <v>0.250565696183436</v>
      </c>
      <c r="AS1589" s="309"/>
      <c r="AT1589" s="309"/>
      <c r="AU1589" s="309"/>
      <c r="AV1589" s="309"/>
      <c r="AW1589" s="309"/>
      <c r="AX1589" s="309"/>
      <c r="AY1589" s="309"/>
      <c r="AZ1589" s="13"/>
      <c r="BA1589" s="13"/>
      <c r="BB1589" s="13"/>
      <c r="BC1589" s="13"/>
      <c r="BD1589" s="13"/>
      <c r="BE1589" s="188"/>
      <c r="BF1589" s="188"/>
      <c r="BG1589" s="188"/>
      <c r="BH1589" s="188"/>
      <c r="BI1589" s="188"/>
      <c r="BJ1589" s="188"/>
      <c r="BK1589" s="1"/>
      <c r="BL1589" s="1"/>
      <c r="BM1589" s="1"/>
      <c r="BN1589" s="1"/>
      <c r="BO1589" s="1"/>
    </row>
    <row r="1590" customFormat="false" ht="12.75" hidden="false" customHeight="true" outlineLevel="0" collapsed="false">
      <c r="A1590" s="284"/>
      <c r="B1590" s="284"/>
      <c r="C1590" s="284"/>
      <c r="D1590" s="284"/>
      <c r="E1590" s="1"/>
      <c r="F1590" s="12"/>
      <c r="G1590" s="188"/>
      <c r="H1590" s="188"/>
      <c r="I1590" s="188"/>
      <c r="J1590" s="188"/>
      <c r="K1590" s="13" t="s">
        <v>563</v>
      </c>
      <c r="L1590" s="13"/>
      <c r="M1590" s="13"/>
      <c r="N1590" s="13"/>
      <c r="O1590" s="13"/>
      <c r="P1590" s="13"/>
      <c r="Q1590" s="13"/>
      <c r="R1590" s="208" t="n">
        <v>439061418.83</v>
      </c>
      <c r="S1590" s="208"/>
      <c r="T1590" s="208"/>
      <c r="U1590" s="208"/>
      <c r="V1590" s="208"/>
      <c r="W1590" s="208"/>
      <c r="X1590" s="208"/>
      <c r="Y1590" s="13"/>
      <c r="Z1590" s="13"/>
      <c r="AA1590" s="309" t="n">
        <v>0.275158337834875</v>
      </c>
      <c r="AB1590" s="309"/>
      <c r="AC1590" s="309"/>
      <c r="AD1590" s="309"/>
      <c r="AE1590" s="309"/>
      <c r="AF1590" s="309"/>
      <c r="AG1590" s="309"/>
      <c r="AH1590" s="13"/>
      <c r="AI1590" s="310" t="n">
        <v>2011</v>
      </c>
      <c r="AJ1590" s="310"/>
      <c r="AK1590" s="310"/>
      <c r="AL1590" s="310"/>
      <c r="AM1590" s="310"/>
      <c r="AN1590" s="310"/>
      <c r="AO1590" s="310"/>
      <c r="AP1590" s="13"/>
      <c r="AQ1590" s="13"/>
      <c r="AR1590" s="309" t="n">
        <v>0.303364006637502</v>
      </c>
      <c r="AS1590" s="309"/>
      <c r="AT1590" s="309"/>
      <c r="AU1590" s="309"/>
      <c r="AV1590" s="309"/>
      <c r="AW1590" s="309"/>
      <c r="AX1590" s="309"/>
      <c r="AY1590" s="309"/>
      <c r="AZ1590" s="13"/>
      <c r="BA1590" s="13"/>
      <c r="BB1590" s="13"/>
      <c r="BC1590" s="13"/>
      <c r="BD1590" s="13"/>
      <c r="BE1590" s="188"/>
      <c r="BF1590" s="188"/>
      <c r="BG1590" s="188"/>
      <c r="BH1590" s="188"/>
      <c r="BI1590" s="188"/>
      <c r="BJ1590" s="188"/>
      <c r="BK1590" s="284"/>
      <c r="BL1590" s="284"/>
      <c r="BM1590" s="284"/>
      <c r="BN1590" s="284"/>
      <c r="BO1590" s="284"/>
    </row>
    <row r="1591" customFormat="false" ht="12.75" hidden="false" customHeight="true" outlineLevel="0" collapsed="false">
      <c r="A1591" s="284"/>
      <c r="B1591" s="284"/>
      <c r="C1591" s="284"/>
      <c r="D1591" s="284"/>
      <c r="E1591" s="1"/>
      <c r="F1591" s="188"/>
      <c r="G1591" s="188"/>
      <c r="H1591" s="188"/>
      <c r="I1591" s="188"/>
      <c r="J1591" s="188"/>
      <c r="K1591" s="13" t="s">
        <v>564</v>
      </c>
      <c r="L1591" s="13"/>
      <c r="M1591" s="13"/>
      <c r="N1591" s="13"/>
      <c r="O1591" s="13"/>
      <c r="P1591" s="13"/>
      <c r="Q1591" s="13"/>
      <c r="R1591" s="208" t="n">
        <v>179891746.899999</v>
      </c>
      <c r="S1591" s="208"/>
      <c r="T1591" s="208"/>
      <c r="U1591" s="208"/>
      <c r="V1591" s="208"/>
      <c r="W1591" s="208"/>
      <c r="X1591" s="208"/>
      <c r="Y1591" s="13"/>
      <c r="Z1591" s="13"/>
      <c r="AA1591" s="309" t="n">
        <v>0.112737562319</v>
      </c>
      <c r="AB1591" s="309"/>
      <c r="AC1591" s="309"/>
      <c r="AD1591" s="309"/>
      <c r="AE1591" s="309"/>
      <c r="AF1591" s="309"/>
      <c r="AG1591" s="309"/>
      <c r="AH1591" s="13"/>
      <c r="AI1591" s="310" t="n">
        <v>810</v>
      </c>
      <c r="AJ1591" s="310"/>
      <c r="AK1591" s="310"/>
      <c r="AL1591" s="310"/>
      <c r="AM1591" s="310"/>
      <c r="AN1591" s="310"/>
      <c r="AO1591" s="310"/>
      <c r="AP1591" s="13"/>
      <c r="AQ1591" s="13"/>
      <c r="AR1591" s="309" t="n">
        <v>0.122190375622266</v>
      </c>
      <c r="AS1591" s="309"/>
      <c r="AT1591" s="309"/>
      <c r="AU1591" s="309"/>
      <c r="AV1591" s="309"/>
      <c r="AW1591" s="309"/>
      <c r="AX1591" s="309"/>
      <c r="AY1591" s="309"/>
      <c r="AZ1591" s="13"/>
      <c r="BA1591" s="13"/>
      <c r="BB1591" s="13"/>
      <c r="BC1591" s="13"/>
      <c r="BD1591" s="13"/>
      <c r="BE1591" s="188"/>
      <c r="BF1591" s="188"/>
      <c r="BG1591" s="188"/>
      <c r="BH1591" s="188"/>
      <c r="BI1591" s="188"/>
      <c r="BJ1591" s="188"/>
      <c r="BK1591" s="284"/>
      <c r="BL1591" s="284"/>
      <c r="BM1591" s="284"/>
      <c r="BN1591" s="284"/>
      <c r="BO1591" s="284"/>
    </row>
    <row r="1592" customFormat="false" ht="12.75" hidden="false" customHeight="true" outlineLevel="0" collapsed="false">
      <c r="A1592" s="284"/>
      <c r="B1592" s="284"/>
      <c r="C1592" s="284"/>
      <c r="D1592" s="284"/>
      <c r="E1592" s="1"/>
      <c r="F1592" s="188"/>
      <c r="G1592" s="188"/>
      <c r="H1592" s="188"/>
      <c r="I1592" s="188"/>
      <c r="J1592" s="188"/>
      <c r="K1592" s="312" t="s">
        <v>87</v>
      </c>
      <c r="L1592" s="312"/>
      <c r="M1592" s="312"/>
      <c r="N1592" s="312"/>
      <c r="O1592" s="312"/>
      <c r="P1592" s="312"/>
      <c r="Q1592" s="312"/>
      <c r="R1592" s="313" t="n">
        <v>1595668233.37</v>
      </c>
      <c r="S1592" s="313"/>
      <c r="T1592" s="313"/>
      <c r="U1592" s="313"/>
      <c r="V1592" s="313"/>
      <c r="W1592" s="313"/>
      <c r="X1592" s="313"/>
      <c r="Y1592" s="312"/>
      <c r="Z1592" s="312"/>
      <c r="AA1592" s="314" t="n">
        <v>1</v>
      </c>
      <c r="AB1592" s="314"/>
      <c r="AC1592" s="314"/>
      <c r="AD1592" s="314"/>
      <c r="AE1592" s="314"/>
      <c r="AF1592" s="314"/>
      <c r="AG1592" s="314"/>
      <c r="AH1592" s="312"/>
      <c r="AI1592" s="315" t="n">
        <v>6629</v>
      </c>
      <c r="AJ1592" s="315"/>
      <c r="AK1592" s="315"/>
      <c r="AL1592" s="315"/>
      <c r="AM1592" s="315"/>
      <c r="AN1592" s="315"/>
      <c r="AO1592" s="315"/>
      <c r="AP1592" s="312"/>
      <c r="AQ1592" s="312"/>
      <c r="AR1592" s="314" t="n">
        <v>1</v>
      </c>
      <c r="AS1592" s="314"/>
      <c r="AT1592" s="314"/>
      <c r="AU1592" s="314"/>
      <c r="AV1592" s="314"/>
      <c r="AW1592" s="314"/>
      <c r="AX1592" s="314"/>
      <c r="AY1592" s="314"/>
      <c r="AZ1592" s="13"/>
      <c r="BA1592" s="13"/>
      <c r="BB1592" s="13"/>
      <c r="BC1592" s="13"/>
      <c r="BD1592" s="13"/>
      <c r="BE1592" s="188"/>
      <c r="BF1592" s="188"/>
      <c r="BG1592" s="188"/>
      <c r="BH1592" s="188"/>
      <c r="BI1592" s="188"/>
      <c r="BJ1592" s="188"/>
      <c r="BK1592" s="284"/>
      <c r="BL1592" s="284"/>
      <c r="BM1592" s="284"/>
      <c r="BN1592" s="284"/>
      <c r="BO1592" s="284"/>
    </row>
    <row r="1593" customFormat="false" ht="12.75" hidden="false" customHeight="true" outlineLevel="0" collapsed="false">
      <c r="A1593" s="284"/>
      <c r="B1593" s="284"/>
      <c r="C1593" s="284"/>
      <c r="D1593" s="284"/>
      <c r="E1593" s="1"/>
      <c r="F1593" s="188"/>
      <c r="G1593" s="188"/>
      <c r="H1593" s="188"/>
      <c r="I1593" s="188"/>
      <c r="J1593" s="188"/>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8"/>
      <c r="BF1593" s="188"/>
      <c r="BG1593" s="188"/>
      <c r="BH1593" s="188"/>
      <c r="BI1593" s="188"/>
      <c r="BJ1593" s="188"/>
      <c r="BK1593" s="284"/>
      <c r="BL1593" s="284"/>
      <c r="BM1593" s="284"/>
      <c r="BN1593" s="284"/>
      <c r="BO1593" s="284"/>
    </row>
    <row r="1594" customFormat="false" ht="12.75" hidden="false" customHeight="true" outlineLevel="0" collapsed="false">
      <c r="A1594" s="284"/>
      <c r="B1594" s="284"/>
      <c r="C1594" s="284"/>
      <c r="D1594" s="284"/>
      <c r="E1594" s="1"/>
      <c r="F1594" s="188"/>
      <c r="G1594" s="188"/>
      <c r="H1594" s="188"/>
      <c r="I1594" s="188"/>
      <c r="J1594" s="188"/>
      <c r="K1594" s="312" t="s">
        <v>565</v>
      </c>
      <c r="L1594" s="312"/>
      <c r="M1594" s="312"/>
      <c r="N1594" s="312"/>
      <c r="O1594" s="312"/>
      <c r="P1594" s="312"/>
      <c r="Q1594" s="312"/>
      <c r="R1594" s="313" t="s">
        <v>371</v>
      </c>
      <c r="S1594" s="313"/>
      <c r="T1594" s="313"/>
      <c r="U1594" s="313"/>
      <c r="V1594" s="313"/>
      <c r="W1594" s="313"/>
      <c r="X1594" s="313"/>
      <c r="Y1594" s="312"/>
      <c r="Z1594" s="312"/>
      <c r="AA1594" s="314" t="s">
        <v>513</v>
      </c>
      <c r="AB1594" s="314"/>
      <c r="AC1594" s="314"/>
      <c r="AD1594" s="314"/>
      <c r="AE1594" s="314"/>
      <c r="AF1594" s="314"/>
      <c r="AG1594" s="314"/>
      <c r="AH1594" s="312"/>
      <c r="AI1594" s="315" t="s">
        <v>514</v>
      </c>
      <c r="AJ1594" s="315"/>
      <c r="AK1594" s="315"/>
      <c r="AL1594" s="315"/>
      <c r="AM1594" s="315"/>
      <c r="AN1594" s="315"/>
      <c r="AO1594" s="315"/>
      <c r="AP1594" s="312"/>
      <c r="AQ1594" s="312"/>
      <c r="AR1594" s="314" t="s">
        <v>515</v>
      </c>
      <c r="AS1594" s="314"/>
      <c r="AT1594" s="314"/>
      <c r="AU1594" s="314"/>
      <c r="AV1594" s="314"/>
      <c r="AW1594" s="314"/>
      <c r="AX1594" s="314"/>
      <c r="AY1594" s="314"/>
      <c r="AZ1594" s="13"/>
      <c r="BA1594" s="13"/>
      <c r="BB1594" s="13"/>
      <c r="BC1594" s="13"/>
      <c r="BD1594" s="13"/>
      <c r="BE1594" s="188"/>
      <c r="BF1594" s="188"/>
      <c r="BG1594" s="188"/>
      <c r="BH1594" s="188"/>
      <c r="BI1594" s="188"/>
      <c r="BJ1594" s="188"/>
      <c r="BK1594" s="284"/>
      <c r="BL1594" s="284"/>
      <c r="BM1594" s="284"/>
      <c r="BN1594" s="284"/>
      <c r="BO1594" s="284"/>
    </row>
    <row r="1595" customFormat="false" ht="12.75" hidden="false" customHeight="true" outlineLevel="0" collapsed="false">
      <c r="A1595" s="284"/>
      <c r="B1595" s="284"/>
      <c r="C1595" s="284"/>
      <c r="D1595" s="284"/>
      <c r="E1595" s="1"/>
      <c r="F1595" s="188"/>
      <c r="G1595" s="188"/>
      <c r="H1595" s="188"/>
      <c r="I1595" s="188"/>
      <c r="J1595" s="188"/>
      <c r="K1595" s="13" t="s">
        <v>566</v>
      </c>
      <c r="L1595" s="13"/>
      <c r="M1595" s="13"/>
      <c r="N1595" s="13"/>
      <c r="O1595" s="13"/>
      <c r="P1595" s="13"/>
      <c r="Q1595" s="13"/>
      <c r="R1595" s="208" t="n">
        <v>65003690.73</v>
      </c>
      <c r="S1595" s="208"/>
      <c r="T1595" s="208"/>
      <c r="U1595" s="208"/>
      <c r="V1595" s="208"/>
      <c r="W1595" s="208"/>
      <c r="X1595" s="208"/>
      <c r="Y1595" s="13"/>
      <c r="Z1595" s="13"/>
      <c r="AA1595" s="309" t="n">
        <v>0.0407375978104885</v>
      </c>
      <c r="AB1595" s="309"/>
      <c r="AC1595" s="309"/>
      <c r="AD1595" s="309"/>
      <c r="AE1595" s="309"/>
      <c r="AF1595" s="309"/>
      <c r="AG1595" s="309"/>
      <c r="AH1595" s="13"/>
      <c r="AI1595" s="310" t="n">
        <v>411</v>
      </c>
      <c r="AJ1595" s="310"/>
      <c r="AK1595" s="310"/>
      <c r="AL1595" s="310"/>
      <c r="AM1595" s="310"/>
      <c r="AN1595" s="310"/>
      <c r="AO1595" s="310"/>
      <c r="AP1595" s="13"/>
      <c r="AQ1595" s="13"/>
      <c r="AR1595" s="309" t="n">
        <v>0.0620003017046312</v>
      </c>
      <c r="AS1595" s="309"/>
      <c r="AT1595" s="309"/>
      <c r="AU1595" s="309"/>
      <c r="AV1595" s="309"/>
      <c r="AW1595" s="309"/>
      <c r="AX1595" s="309"/>
      <c r="AY1595" s="309"/>
      <c r="AZ1595" s="13"/>
      <c r="BA1595" s="13"/>
      <c r="BB1595" s="13"/>
      <c r="BC1595" s="311"/>
      <c r="BD1595" s="188"/>
      <c r="BE1595" s="188"/>
      <c r="BF1595" s="188"/>
      <c r="BG1595" s="188"/>
      <c r="BH1595" s="188"/>
      <c r="BI1595" s="188"/>
      <c r="BJ1595" s="188"/>
      <c r="BK1595" s="284"/>
      <c r="BL1595" s="284"/>
      <c r="BM1595" s="284"/>
      <c r="BN1595" s="284"/>
      <c r="BO1595" s="284"/>
    </row>
    <row r="1596" customFormat="false" ht="12.75" hidden="false" customHeight="true" outlineLevel="0" collapsed="false">
      <c r="A1596" s="284"/>
      <c r="B1596" s="284"/>
      <c r="C1596" s="284"/>
      <c r="D1596" s="284"/>
      <c r="E1596" s="1"/>
      <c r="F1596" s="188"/>
      <c r="G1596" s="188"/>
      <c r="H1596" s="188"/>
      <c r="I1596" s="188"/>
      <c r="J1596" s="188"/>
      <c r="K1596" s="13" t="s">
        <v>567</v>
      </c>
      <c r="L1596" s="13"/>
      <c r="M1596" s="13"/>
      <c r="N1596" s="13"/>
      <c r="O1596" s="13"/>
      <c r="P1596" s="13"/>
      <c r="Q1596" s="13"/>
      <c r="R1596" s="208" t="n">
        <v>1530033824.58001</v>
      </c>
      <c r="S1596" s="208"/>
      <c r="T1596" s="208"/>
      <c r="U1596" s="208"/>
      <c r="V1596" s="208"/>
      <c r="W1596" s="208"/>
      <c r="X1596" s="208"/>
      <c r="Y1596" s="13"/>
      <c r="Z1596" s="13"/>
      <c r="AA1596" s="309" t="n">
        <v>0.958867133269062</v>
      </c>
      <c r="AB1596" s="309"/>
      <c r="AC1596" s="309"/>
      <c r="AD1596" s="309"/>
      <c r="AE1596" s="309"/>
      <c r="AF1596" s="309"/>
      <c r="AG1596" s="309"/>
      <c r="AH1596" s="13"/>
      <c r="AI1596" s="310" t="n">
        <v>6212</v>
      </c>
      <c r="AJ1596" s="310"/>
      <c r="AK1596" s="310"/>
      <c r="AL1596" s="310"/>
      <c r="AM1596" s="310"/>
      <c r="AN1596" s="310"/>
      <c r="AO1596" s="310"/>
      <c r="AP1596" s="13"/>
      <c r="AQ1596" s="13"/>
      <c r="AR1596" s="309" t="n">
        <v>0.937094584401871</v>
      </c>
      <c r="AS1596" s="309"/>
      <c r="AT1596" s="309"/>
      <c r="AU1596" s="309"/>
      <c r="AV1596" s="309"/>
      <c r="AW1596" s="309"/>
      <c r="AX1596" s="309"/>
      <c r="AY1596" s="309"/>
      <c r="AZ1596" s="13"/>
      <c r="BA1596" s="13"/>
      <c r="BB1596" s="13"/>
      <c r="BC1596" s="13"/>
      <c r="BD1596" s="13"/>
      <c r="BE1596" s="188"/>
      <c r="BF1596" s="188"/>
      <c r="BG1596" s="188"/>
      <c r="BH1596" s="188"/>
      <c r="BI1596" s="188"/>
      <c r="BJ1596" s="188"/>
      <c r="BK1596" s="284"/>
      <c r="BL1596" s="284"/>
      <c r="BM1596" s="284"/>
      <c r="BN1596" s="284"/>
      <c r="BO1596" s="284"/>
    </row>
    <row r="1597" customFormat="false" ht="12.75" hidden="false" customHeight="true" outlineLevel="0" collapsed="false">
      <c r="A1597" s="284"/>
      <c r="B1597" s="284"/>
      <c r="C1597" s="284"/>
      <c r="D1597" s="284"/>
      <c r="E1597" s="1"/>
      <c r="F1597" s="188"/>
      <c r="G1597" s="188"/>
      <c r="H1597" s="188"/>
      <c r="I1597" s="188"/>
      <c r="J1597" s="188"/>
      <c r="K1597" s="13" t="s">
        <v>568</v>
      </c>
      <c r="L1597" s="13"/>
      <c r="M1597" s="13"/>
      <c r="N1597" s="13"/>
      <c r="O1597" s="13"/>
      <c r="P1597" s="13"/>
      <c r="Q1597" s="13"/>
      <c r="R1597" s="208" t="n">
        <v>630718.06</v>
      </c>
      <c r="S1597" s="208"/>
      <c r="T1597" s="208"/>
      <c r="U1597" s="208"/>
      <c r="V1597" s="208"/>
      <c r="W1597" s="208"/>
      <c r="X1597" s="208"/>
      <c r="Y1597" s="13"/>
      <c r="Z1597" s="13"/>
      <c r="AA1597" s="309" t="n">
        <v>0.000395268920449674</v>
      </c>
      <c r="AB1597" s="309"/>
      <c r="AC1597" s="309"/>
      <c r="AD1597" s="309"/>
      <c r="AE1597" s="309"/>
      <c r="AF1597" s="309"/>
      <c r="AG1597" s="309"/>
      <c r="AH1597" s="13"/>
      <c r="AI1597" s="310" t="n">
        <v>6</v>
      </c>
      <c r="AJ1597" s="310"/>
      <c r="AK1597" s="310"/>
      <c r="AL1597" s="310"/>
      <c r="AM1597" s="310"/>
      <c r="AN1597" s="310"/>
      <c r="AO1597" s="310"/>
      <c r="AP1597" s="13"/>
      <c r="AQ1597" s="13"/>
      <c r="AR1597" s="309" t="n">
        <v>0.000905113893498265</v>
      </c>
      <c r="AS1597" s="309"/>
      <c r="AT1597" s="309"/>
      <c r="AU1597" s="309"/>
      <c r="AV1597" s="309"/>
      <c r="AW1597" s="309"/>
      <c r="AX1597" s="309"/>
      <c r="AY1597" s="309"/>
      <c r="AZ1597" s="13"/>
      <c r="BA1597" s="13"/>
      <c r="BB1597" s="13"/>
      <c r="BC1597" s="13"/>
      <c r="BD1597" s="13"/>
      <c r="BE1597" s="188"/>
      <c r="BF1597" s="188"/>
      <c r="BG1597" s="188"/>
      <c r="BH1597" s="188"/>
      <c r="BI1597" s="188"/>
      <c r="BJ1597" s="188"/>
      <c r="BK1597" s="284"/>
      <c r="BL1597" s="284"/>
      <c r="BM1597" s="284"/>
      <c r="BN1597" s="284"/>
      <c r="BO1597" s="284"/>
    </row>
    <row r="1598" customFormat="false" ht="12.75" hidden="false" customHeight="true" outlineLevel="0" collapsed="false">
      <c r="A1598" s="316"/>
      <c r="B1598" s="316"/>
      <c r="C1598" s="316"/>
      <c r="D1598" s="316"/>
      <c r="E1598" s="1"/>
      <c r="F1598" s="188"/>
      <c r="G1598" s="188"/>
      <c r="H1598" s="188"/>
      <c r="I1598" s="188"/>
      <c r="J1598" s="188"/>
      <c r="K1598" s="312" t="s">
        <v>87</v>
      </c>
      <c r="L1598" s="312"/>
      <c r="M1598" s="312"/>
      <c r="N1598" s="312"/>
      <c r="O1598" s="312"/>
      <c r="P1598" s="312"/>
      <c r="Q1598" s="312"/>
      <c r="R1598" s="313" t="n">
        <v>1595668233.37001</v>
      </c>
      <c r="S1598" s="313"/>
      <c r="T1598" s="313"/>
      <c r="U1598" s="313"/>
      <c r="V1598" s="313"/>
      <c r="W1598" s="313"/>
      <c r="X1598" s="313"/>
      <c r="Y1598" s="312"/>
      <c r="Z1598" s="312"/>
      <c r="AA1598" s="314" t="n">
        <v>1</v>
      </c>
      <c r="AB1598" s="314"/>
      <c r="AC1598" s="314"/>
      <c r="AD1598" s="314"/>
      <c r="AE1598" s="314"/>
      <c r="AF1598" s="314"/>
      <c r="AG1598" s="314"/>
      <c r="AH1598" s="312"/>
      <c r="AI1598" s="315" t="n">
        <v>6629</v>
      </c>
      <c r="AJ1598" s="315"/>
      <c r="AK1598" s="315"/>
      <c r="AL1598" s="315"/>
      <c r="AM1598" s="315"/>
      <c r="AN1598" s="315"/>
      <c r="AO1598" s="315"/>
      <c r="AP1598" s="312"/>
      <c r="AQ1598" s="312"/>
      <c r="AR1598" s="314" t="n">
        <v>1</v>
      </c>
      <c r="AS1598" s="314"/>
      <c r="AT1598" s="314"/>
      <c r="AU1598" s="314"/>
      <c r="AV1598" s="314"/>
      <c r="AW1598" s="314"/>
      <c r="AX1598" s="314"/>
      <c r="AY1598" s="314"/>
      <c r="AZ1598" s="13"/>
      <c r="BA1598" s="13"/>
      <c r="BB1598" s="13"/>
      <c r="BC1598" s="13"/>
      <c r="BD1598" s="13"/>
      <c r="BE1598" s="188"/>
      <c r="BF1598" s="188"/>
      <c r="BG1598" s="188"/>
      <c r="BH1598" s="188"/>
      <c r="BI1598" s="188"/>
      <c r="BJ1598" s="188"/>
      <c r="BK1598" s="316"/>
      <c r="BL1598" s="316"/>
      <c r="BM1598" s="316"/>
      <c r="BN1598" s="316"/>
      <c r="BO1598" s="316"/>
    </row>
    <row r="1599" customFormat="false" ht="12.75" hidden="false" customHeight="true" outlineLevel="0" collapsed="false">
      <c r="A1599" s="316"/>
      <c r="B1599" s="316"/>
      <c r="C1599" s="316"/>
      <c r="D1599" s="316"/>
      <c r="E1599" s="1"/>
      <c r="F1599" s="188"/>
      <c r="G1599" s="188"/>
      <c r="H1599" s="188"/>
      <c r="I1599" s="188"/>
      <c r="J1599" s="188"/>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8"/>
      <c r="BF1599" s="188"/>
      <c r="BG1599" s="188"/>
      <c r="BH1599" s="188"/>
      <c r="BI1599" s="188"/>
      <c r="BJ1599" s="188"/>
      <c r="BK1599" s="316"/>
      <c r="BL1599" s="316"/>
      <c r="BM1599" s="316"/>
      <c r="BN1599" s="316"/>
      <c r="BO1599" s="316"/>
    </row>
    <row r="1600" customFormat="false" ht="12.75" hidden="false" customHeight="true" outlineLevel="0" collapsed="false">
      <c r="A1600" s="316"/>
      <c r="B1600" s="316"/>
      <c r="C1600" s="316"/>
      <c r="D1600" s="316"/>
      <c r="E1600" s="1"/>
      <c r="F1600" s="188"/>
      <c r="G1600" s="188"/>
      <c r="H1600" s="188"/>
      <c r="I1600" s="188"/>
      <c r="J1600" s="188"/>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8"/>
      <c r="BF1600" s="188"/>
      <c r="BG1600" s="188"/>
      <c r="BH1600" s="188"/>
      <c r="BI1600" s="188"/>
      <c r="BJ1600" s="188"/>
      <c r="BK1600" s="316"/>
      <c r="BL1600" s="316"/>
      <c r="BM1600" s="316"/>
      <c r="BN1600" s="316"/>
      <c r="BO1600" s="316"/>
    </row>
    <row r="1601" customFormat="false" ht="12.75" hidden="false" customHeight="true" outlineLevel="0" collapsed="false">
      <c r="A1601" s="316"/>
      <c r="B1601" s="316"/>
      <c r="C1601" s="316"/>
      <c r="D1601" s="316"/>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2"/>
      <c r="BK1601" s="316"/>
      <c r="BL1601" s="316"/>
      <c r="BM1601" s="316"/>
      <c r="BN1601" s="316"/>
      <c r="BO1601" s="316"/>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3.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fals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4608</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8"/>
      <c r="H1610" s="188"/>
      <c r="I1610" s="188"/>
      <c r="J1610" s="188"/>
      <c r="K1610" s="188"/>
      <c r="L1610" s="188"/>
      <c r="M1610" s="188"/>
      <c r="N1610" s="188"/>
      <c r="O1610" s="188"/>
      <c r="P1610" s="188"/>
      <c r="Q1610" s="188"/>
      <c r="R1610" s="188"/>
      <c r="S1610" s="188"/>
      <c r="T1610" s="188"/>
      <c r="U1610" s="188"/>
      <c r="V1610" s="188"/>
      <c r="W1610" s="188"/>
      <c r="X1610" s="188"/>
      <c r="Y1610" s="188"/>
      <c r="Z1610" s="188"/>
      <c r="AA1610" s="188"/>
      <c r="AB1610" s="188"/>
      <c r="AC1610" s="188"/>
      <c r="AD1610" s="188"/>
      <c r="AE1610" s="188"/>
      <c r="AF1610" s="188"/>
      <c r="AG1610" s="188"/>
      <c r="AH1610" s="188"/>
      <c r="AI1610" s="188"/>
      <c r="AJ1610" s="188"/>
      <c r="AK1610" s="188"/>
      <c r="AL1610" s="188"/>
      <c r="AM1610" s="188"/>
      <c r="AN1610" s="188"/>
      <c r="AO1610" s="188"/>
      <c r="AP1610" s="188"/>
      <c r="AQ1610" s="188"/>
      <c r="AR1610" s="188"/>
      <c r="AS1610" s="188"/>
      <c r="AT1610" s="188"/>
      <c r="AU1610" s="188"/>
      <c r="AV1610" s="188"/>
      <c r="AW1610" s="188"/>
      <c r="AX1610" s="188"/>
      <c r="AY1610" s="188"/>
      <c r="AZ1610" s="188"/>
      <c r="BA1610" s="188"/>
      <c r="BB1610" s="188"/>
      <c r="BC1610" s="188"/>
      <c r="BD1610" s="188"/>
      <c r="BE1610" s="188"/>
      <c r="BF1610" s="188"/>
      <c r="BG1610" s="188"/>
      <c r="BH1610" s="188"/>
      <c r="BI1610" s="188"/>
      <c r="BJ1610" s="188"/>
      <c r="BK1610" s="1"/>
      <c r="BL1610" s="1"/>
      <c r="BM1610" s="1"/>
      <c r="BN1610" s="1"/>
      <c r="BO1610" s="1"/>
    </row>
    <row r="1611" customFormat="false" ht="12.75" hidden="false" customHeight="true" outlineLevel="0" collapsed="false">
      <c r="A1611" s="1"/>
      <c r="B1611" s="1"/>
      <c r="C1611" s="1"/>
      <c r="D1611" s="1"/>
      <c r="E1611" s="1"/>
      <c r="F1611" s="72"/>
      <c r="G1611" s="188"/>
      <c r="H1611" s="188"/>
      <c r="I1611" s="188"/>
      <c r="J1611" s="188"/>
      <c r="K1611" s="305" t="s">
        <v>569</v>
      </c>
      <c r="L1611" s="305"/>
      <c r="M1611" s="305"/>
      <c r="N1611" s="305"/>
      <c r="O1611" s="305"/>
      <c r="P1611" s="305"/>
      <c r="Q1611" s="305"/>
      <c r="R1611" s="306" t="s">
        <v>371</v>
      </c>
      <c r="S1611" s="306"/>
      <c r="T1611" s="306"/>
      <c r="U1611" s="306"/>
      <c r="V1611" s="306"/>
      <c r="W1611" s="306"/>
      <c r="X1611" s="306"/>
      <c r="Y1611" s="305"/>
      <c r="Z1611" s="305"/>
      <c r="AA1611" s="307" t="s">
        <v>513</v>
      </c>
      <c r="AB1611" s="307"/>
      <c r="AC1611" s="307"/>
      <c r="AD1611" s="307"/>
      <c r="AE1611" s="307"/>
      <c r="AF1611" s="307"/>
      <c r="AG1611" s="307"/>
      <c r="AH1611" s="305"/>
      <c r="AI1611" s="308" t="s">
        <v>514</v>
      </c>
      <c r="AJ1611" s="308"/>
      <c r="AK1611" s="308"/>
      <c r="AL1611" s="308"/>
      <c r="AM1611" s="308"/>
      <c r="AN1611" s="308"/>
      <c r="AO1611" s="308"/>
      <c r="AP1611" s="305"/>
      <c r="AQ1611" s="305"/>
      <c r="AR1611" s="307" t="s">
        <v>515</v>
      </c>
      <c r="AS1611" s="307"/>
      <c r="AT1611" s="307"/>
      <c r="AU1611" s="307"/>
      <c r="AV1611" s="307"/>
      <c r="AW1611" s="307"/>
      <c r="AX1611" s="307"/>
      <c r="AY1611" s="307"/>
      <c r="AZ1611" s="188"/>
      <c r="BA1611" s="188"/>
      <c r="BB1611" s="188"/>
      <c r="BC1611" s="188"/>
      <c r="BD1611" s="188"/>
      <c r="BE1611" s="188"/>
      <c r="BF1611" s="188"/>
      <c r="BG1611" s="188"/>
      <c r="BH1611" s="188"/>
      <c r="BI1611" s="188"/>
      <c r="BJ1611" s="188"/>
      <c r="BK1611" s="1"/>
      <c r="BL1611" s="1"/>
      <c r="BM1611" s="1"/>
      <c r="BN1611" s="1"/>
      <c r="BO1611" s="1"/>
    </row>
    <row r="1612" customFormat="false" ht="12.75" hidden="false" customHeight="true" outlineLevel="0" collapsed="false">
      <c r="A1612" s="1"/>
      <c r="B1612" s="1"/>
      <c r="C1612" s="1"/>
      <c r="D1612" s="1"/>
      <c r="E1612" s="1"/>
      <c r="F1612" s="72"/>
      <c r="G1612" s="188"/>
      <c r="H1612" s="188"/>
      <c r="I1612" s="188"/>
      <c r="J1612" s="188"/>
      <c r="K1612" s="13" t="s">
        <v>570</v>
      </c>
      <c r="L1612" s="13"/>
      <c r="M1612" s="13"/>
      <c r="N1612" s="13"/>
      <c r="O1612" s="13"/>
      <c r="P1612" s="13"/>
      <c r="Q1612" s="13"/>
      <c r="R1612" s="208" t="n">
        <v>0</v>
      </c>
      <c r="S1612" s="208"/>
      <c r="T1612" s="208"/>
      <c r="U1612" s="208"/>
      <c r="V1612" s="208"/>
      <c r="W1612" s="208"/>
      <c r="X1612" s="208"/>
      <c r="Y1612" s="13"/>
      <c r="Z1612" s="13"/>
      <c r="AA1612" s="309" t="n">
        <v>0</v>
      </c>
      <c r="AB1612" s="309"/>
      <c r="AC1612" s="309"/>
      <c r="AD1612" s="309"/>
      <c r="AE1612" s="309"/>
      <c r="AF1612" s="309"/>
      <c r="AG1612" s="309"/>
      <c r="AH1612" s="13"/>
      <c r="AI1612" s="310" t="n">
        <v>0</v>
      </c>
      <c r="AJ1612" s="310"/>
      <c r="AK1612" s="310"/>
      <c r="AL1612" s="310"/>
      <c r="AM1612" s="310"/>
      <c r="AN1612" s="310"/>
      <c r="AO1612" s="310"/>
      <c r="AP1612" s="13"/>
      <c r="AQ1612" s="13"/>
      <c r="AR1612" s="309" t="n">
        <v>0</v>
      </c>
      <c r="AS1612" s="309"/>
      <c r="AT1612" s="309"/>
      <c r="AU1612" s="309"/>
      <c r="AV1612" s="309"/>
      <c r="AW1612" s="309"/>
      <c r="AX1612" s="309"/>
      <c r="AY1612" s="309"/>
      <c r="AZ1612" s="188"/>
      <c r="BA1612" s="188"/>
      <c r="BB1612" s="188"/>
      <c r="BC1612" s="188"/>
      <c r="BD1612" s="188"/>
      <c r="BE1612" s="188"/>
      <c r="BF1612" s="188"/>
      <c r="BG1612" s="188"/>
      <c r="BH1612" s="188"/>
      <c r="BI1612" s="188"/>
      <c r="BJ1612" s="188"/>
      <c r="BK1612" s="1"/>
      <c r="BL1612" s="1"/>
      <c r="BM1612" s="1"/>
      <c r="BN1612" s="1"/>
      <c r="BO1612" s="1"/>
    </row>
    <row r="1613" customFormat="false" ht="12.75" hidden="false" customHeight="true" outlineLevel="0" collapsed="false">
      <c r="A1613" s="1"/>
      <c r="B1613" s="1"/>
      <c r="C1613" s="1"/>
      <c r="D1613" s="1"/>
      <c r="E1613" s="1"/>
      <c r="F1613" s="12"/>
      <c r="G1613" s="188"/>
      <c r="H1613" s="188"/>
      <c r="I1613" s="188"/>
      <c r="J1613" s="188"/>
      <c r="K1613" s="13" t="s">
        <v>571</v>
      </c>
      <c r="L1613" s="13"/>
      <c r="M1613" s="13"/>
      <c r="N1613" s="13"/>
      <c r="O1613" s="13"/>
      <c r="P1613" s="13"/>
      <c r="Q1613" s="13"/>
      <c r="R1613" s="208" t="n">
        <v>39493304.73</v>
      </c>
      <c r="S1613" s="208"/>
      <c r="T1613" s="208"/>
      <c r="U1613" s="208"/>
      <c r="V1613" s="208"/>
      <c r="W1613" s="208"/>
      <c r="X1613" s="208"/>
      <c r="Y1613" s="13"/>
      <c r="Z1613" s="13"/>
      <c r="AA1613" s="309" t="n">
        <v>0.0247503233467219</v>
      </c>
      <c r="AB1613" s="309"/>
      <c r="AC1613" s="309"/>
      <c r="AD1613" s="309"/>
      <c r="AE1613" s="309"/>
      <c r="AF1613" s="309"/>
      <c r="AG1613" s="309"/>
      <c r="AH1613" s="13"/>
      <c r="AI1613" s="310" t="n">
        <v>148</v>
      </c>
      <c r="AJ1613" s="310"/>
      <c r="AK1613" s="310"/>
      <c r="AL1613" s="310"/>
      <c r="AM1613" s="310"/>
      <c r="AN1613" s="310"/>
      <c r="AO1613" s="310"/>
      <c r="AP1613" s="13"/>
      <c r="AQ1613" s="13"/>
      <c r="AR1613" s="309" t="n">
        <v>0.0223261427062905</v>
      </c>
      <c r="AS1613" s="309"/>
      <c r="AT1613" s="309"/>
      <c r="AU1613" s="309"/>
      <c r="AV1613" s="309"/>
      <c r="AW1613" s="309"/>
      <c r="AX1613" s="309"/>
      <c r="AY1613" s="309"/>
      <c r="AZ1613" s="13"/>
      <c r="BA1613" s="13"/>
      <c r="BB1613" s="13"/>
      <c r="BC1613" s="13"/>
      <c r="BD1613" s="13"/>
      <c r="BE1613" s="188"/>
      <c r="BF1613" s="188"/>
      <c r="BG1613" s="188"/>
      <c r="BH1613" s="188"/>
      <c r="BI1613" s="188"/>
      <c r="BJ1613" s="188"/>
      <c r="BK1613" s="1"/>
      <c r="BL1613" s="1"/>
      <c r="BM1613" s="1"/>
      <c r="BN1613" s="1"/>
      <c r="BO1613" s="1"/>
    </row>
    <row r="1614" customFormat="false" ht="12.75" hidden="false" customHeight="true" outlineLevel="0" collapsed="false">
      <c r="A1614" s="1"/>
      <c r="B1614" s="1"/>
      <c r="C1614" s="1"/>
      <c r="D1614" s="1"/>
      <c r="E1614" s="1"/>
      <c r="F1614" s="12"/>
      <c r="G1614" s="188"/>
      <c r="H1614" s="188"/>
      <c r="I1614" s="188"/>
      <c r="J1614" s="188"/>
      <c r="K1614" s="13" t="s">
        <v>572</v>
      </c>
      <c r="L1614" s="13"/>
      <c r="M1614" s="13"/>
      <c r="N1614" s="13"/>
      <c r="O1614" s="13"/>
      <c r="P1614" s="13"/>
      <c r="Q1614" s="13"/>
      <c r="R1614" s="208" t="n">
        <v>110225483.58</v>
      </c>
      <c r="S1614" s="208"/>
      <c r="T1614" s="208"/>
      <c r="U1614" s="208"/>
      <c r="V1614" s="208"/>
      <c r="W1614" s="208"/>
      <c r="X1614" s="208"/>
      <c r="Y1614" s="13"/>
      <c r="Z1614" s="13"/>
      <c r="AA1614" s="309" t="n">
        <v>0.0690779457000328</v>
      </c>
      <c r="AB1614" s="309"/>
      <c r="AC1614" s="309"/>
      <c r="AD1614" s="309"/>
      <c r="AE1614" s="309"/>
      <c r="AF1614" s="309"/>
      <c r="AG1614" s="309"/>
      <c r="AH1614" s="13"/>
      <c r="AI1614" s="310" t="n">
        <v>652</v>
      </c>
      <c r="AJ1614" s="310"/>
      <c r="AK1614" s="310"/>
      <c r="AL1614" s="310"/>
      <c r="AM1614" s="310"/>
      <c r="AN1614" s="310"/>
      <c r="AO1614" s="310"/>
      <c r="AP1614" s="13"/>
      <c r="AQ1614" s="13"/>
      <c r="AR1614" s="309" t="n">
        <v>0.0983557097601448</v>
      </c>
      <c r="AS1614" s="309"/>
      <c r="AT1614" s="309"/>
      <c r="AU1614" s="309"/>
      <c r="AV1614" s="309"/>
      <c r="AW1614" s="309"/>
      <c r="AX1614" s="309"/>
      <c r="AY1614" s="309"/>
      <c r="AZ1614" s="13"/>
      <c r="BA1614" s="13"/>
      <c r="BB1614" s="13"/>
      <c r="BC1614" s="13"/>
      <c r="BD1614" s="13"/>
      <c r="BE1614" s="188"/>
      <c r="BF1614" s="188"/>
      <c r="BG1614" s="188"/>
      <c r="BH1614" s="188"/>
      <c r="BI1614" s="188"/>
      <c r="BJ1614" s="188"/>
      <c r="BK1614" s="1"/>
      <c r="BL1614" s="1"/>
      <c r="BM1614" s="1"/>
      <c r="BN1614" s="1"/>
      <c r="BO1614" s="1"/>
    </row>
    <row r="1615" customFormat="false" ht="12.75" hidden="false" customHeight="true" outlineLevel="0" collapsed="false">
      <c r="A1615" s="1"/>
      <c r="B1615" s="1"/>
      <c r="C1615" s="1"/>
      <c r="D1615" s="1"/>
      <c r="E1615" s="1"/>
      <c r="F1615" s="12"/>
      <c r="G1615" s="188"/>
      <c r="H1615" s="188"/>
      <c r="I1615" s="188"/>
      <c r="J1615" s="188"/>
      <c r="K1615" s="13" t="s">
        <v>573</v>
      </c>
      <c r="L1615" s="13"/>
      <c r="M1615" s="13"/>
      <c r="N1615" s="13"/>
      <c r="O1615" s="13"/>
      <c r="P1615" s="13"/>
      <c r="Q1615" s="13"/>
      <c r="R1615" s="208" t="n">
        <v>110687273.09</v>
      </c>
      <c r="S1615" s="208"/>
      <c r="T1615" s="208"/>
      <c r="U1615" s="208"/>
      <c r="V1615" s="208"/>
      <c r="W1615" s="208"/>
      <c r="X1615" s="208"/>
      <c r="Y1615" s="13"/>
      <c r="Z1615" s="13"/>
      <c r="AA1615" s="309" t="n">
        <v>0.0693673476573711</v>
      </c>
      <c r="AB1615" s="309"/>
      <c r="AC1615" s="309"/>
      <c r="AD1615" s="309"/>
      <c r="AE1615" s="309"/>
      <c r="AF1615" s="309"/>
      <c r="AG1615" s="309"/>
      <c r="AH1615" s="13"/>
      <c r="AI1615" s="310" t="n">
        <v>559</v>
      </c>
      <c r="AJ1615" s="310"/>
      <c r="AK1615" s="310"/>
      <c r="AL1615" s="310"/>
      <c r="AM1615" s="310"/>
      <c r="AN1615" s="310"/>
      <c r="AO1615" s="310"/>
      <c r="AP1615" s="13"/>
      <c r="AQ1615" s="13"/>
      <c r="AR1615" s="309" t="n">
        <v>0.0843264444109217</v>
      </c>
      <c r="AS1615" s="309"/>
      <c r="AT1615" s="309"/>
      <c r="AU1615" s="309"/>
      <c r="AV1615" s="309"/>
      <c r="AW1615" s="309"/>
      <c r="AX1615" s="309"/>
      <c r="AY1615" s="309"/>
      <c r="AZ1615" s="13"/>
      <c r="BA1615" s="13"/>
      <c r="BB1615" s="13"/>
      <c r="BC1615" s="13"/>
      <c r="BD1615" s="13"/>
      <c r="BE1615" s="188"/>
      <c r="BF1615" s="188"/>
      <c r="BG1615" s="188"/>
      <c r="BH1615" s="188"/>
      <c r="BI1615" s="188"/>
      <c r="BJ1615" s="188"/>
      <c r="BK1615" s="1"/>
      <c r="BL1615" s="1"/>
      <c r="BM1615" s="1"/>
      <c r="BN1615" s="1"/>
      <c r="BO1615" s="1"/>
    </row>
    <row r="1616" customFormat="false" ht="12.75" hidden="false" customHeight="true" outlineLevel="0" collapsed="false">
      <c r="A1616" s="1"/>
      <c r="B1616" s="1"/>
      <c r="C1616" s="1"/>
      <c r="D1616" s="1"/>
      <c r="E1616" s="1"/>
      <c r="F1616" s="12"/>
      <c r="G1616" s="188"/>
      <c r="H1616" s="188"/>
      <c r="I1616" s="188"/>
      <c r="J1616" s="188"/>
      <c r="K1616" s="13" t="s">
        <v>574</v>
      </c>
      <c r="L1616" s="13"/>
      <c r="M1616" s="13"/>
      <c r="N1616" s="13"/>
      <c r="O1616" s="13"/>
      <c r="P1616" s="13"/>
      <c r="Q1616" s="13"/>
      <c r="R1616" s="208" t="n">
        <v>357543728.7</v>
      </c>
      <c r="S1616" s="208"/>
      <c r="T1616" s="208"/>
      <c r="U1616" s="208"/>
      <c r="V1616" s="208"/>
      <c r="W1616" s="208"/>
      <c r="X1616" s="208"/>
      <c r="Y1616" s="13"/>
      <c r="Z1616" s="13"/>
      <c r="AA1616" s="309" t="n">
        <v>0.224071471263722</v>
      </c>
      <c r="AB1616" s="309"/>
      <c r="AC1616" s="309"/>
      <c r="AD1616" s="309"/>
      <c r="AE1616" s="309"/>
      <c r="AF1616" s="309"/>
      <c r="AG1616" s="309"/>
      <c r="AH1616" s="13"/>
      <c r="AI1616" s="310" t="n">
        <v>1619</v>
      </c>
      <c r="AJ1616" s="310"/>
      <c r="AK1616" s="310"/>
      <c r="AL1616" s="310"/>
      <c r="AM1616" s="310"/>
      <c r="AN1616" s="310"/>
      <c r="AO1616" s="310"/>
      <c r="AP1616" s="13"/>
      <c r="AQ1616" s="13"/>
      <c r="AR1616" s="309" t="n">
        <v>0.244229898928949</v>
      </c>
      <c r="AS1616" s="309"/>
      <c r="AT1616" s="309"/>
      <c r="AU1616" s="309"/>
      <c r="AV1616" s="309"/>
      <c r="AW1616" s="309"/>
      <c r="AX1616" s="309"/>
      <c r="AY1616" s="309"/>
      <c r="AZ1616" s="13"/>
      <c r="BA1616" s="13"/>
      <c r="BB1616" s="13"/>
      <c r="BC1616" s="13"/>
      <c r="BD1616" s="13"/>
      <c r="BE1616" s="188"/>
      <c r="BF1616" s="188"/>
      <c r="BG1616" s="188"/>
      <c r="BH1616" s="188"/>
      <c r="BI1616" s="188"/>
      <c r="BJ1616" s="188"/>
      <c r="BK1616" s="1"/>
      <c r="BL1616" s="1"/>
      <c r="BM1616" s="1"/>
      <c r="BN1616" s="1"/>
      <c r="BO1616" s="1"/>
    </row>
    <row r="1617" customFormat="false" ht="12.75" hidden="false" customHeight="true" outlineLevel="0" collapsed="false">
      <c r="A1617" s="1"/>
      <c r="B1617" s="1"/>
      <c r="C1617" s="1"/>
      <c r="D1617" s="1"/>
      <c r="E1617" s="1"/>
      <c r="F1617" s="12"/>
      <c r="G1617" s="188"/>
      <c r="H1617" s="188"/>
      <c r="I1617" s="188"/>
      <c r="J1617" s="188"/>
      <c r="K1617" s="13" t="s">
        <v>575</v>
      </c>
      <c r="L1617" s="13"/>
      <c r="M1617" s="13"/>
      <c r="N1617" s="13"/>
      <c r="O1617" s="13"/>
      <c r="P1617" s="13"/>
      <c r="Q1617" s="13"/>
      <c r="R1617" s="208" t="n">
        <v>833549741.680001</v>
      </c>
      <c r="S1617" s="208"/>
      <c r="T1617" s="208"/>
      <c r="U1617" s="208"/>
      <c r="V1617" s="208"/>
      <c r="W1617" s="208"/>
      <c r="X1617" s="208"/>
      <c r="Y1617" s="13"/>
      <c r="Z1617" s="13"/>
      <c r="AA1617" s="309" t="n">
        <v>0.52238286396137</v>
      </c>
      <c r="AB1617" s="309"/>
      <c r="AC1617" s="309"/>
      <c r="AD1617" s="309"/>
      <c r="AE1617" s="309"/>
      <c r="AF1617" s="309"/>
      <c r="AG1617" s="309"/>
      <c r="AH1617" s="13"/>
      <c r="AI1617" s="310" t="n">
        <v>3054</v>
      </c>
      <c r="AJ1617" s="310"/>
      <c r="AK1617" s="310"/>
      <c r="AL1617" s="310"/>
      <c r="AM1617" s="310"/>
      <c r="AN1617" s="310"/>
      <c r="AO1617" s="310"/>
      <c r="AP1617" s="13"/>
      <c r="AQ1617" s="13"/>
      <c r="AR1617" s="309" t="n">
        <v>0.460702971790617</v>
      </c>
      <c r="AS1617" s="309"/>
      <c r="AT1617" s="309"/>
      <c r="AU1617" s="309"/>
      <c r="AV1617" s="309"/>
      <c r="AW1617" s="309"/>
      <c r="AX1617" s="309"/>
      <c r="AY1617" s="309"/>
      <c r="AZ1617" s="13"/>
      <c r="BA1617" s="13"/>
      <c r="BB1617" s="13"/>
      <c r="BC1617" s="13"/>
      <c r="BD1617" s="13"/>
      <c r="BE1617" s="188"/>
      <c r="BF1617" s="188"/>
      <c r="BG1617" s="188"/>
      <c r="BH1617" s="188"/>
      <c r="BI1617" s="188"/>
      <c r="BJ1617" s="188"/>
      <c r="BK1617" s="1"/>
      <c r="BL1617" s="1"/>
      <c r="BM1617" s="1"/>
      <c r="BN1617" s="1"/>
      <c r="BO1617" s="1"/>
    </row>
    <row r="1618" customFormat="false" ht="12.75" hidden="false" customHeight="true" outlineLevel="0" collapsed="false">
      <c r="A1618" s="1"/>
      <c r="B1618" s="1"/>
      <c r="C1618" s="1"/>
      <c r="D1618" s="1"/>
      <c r="E1618" s="1"/>
      <c r="F1618" s="12"/>
      <c r="G1618" s="188"/>
      <c r="H1618" s="188"/>
      <c r="I1618" s="188"/>
      <c r="J1618" s="188"/>
      <c r="K1618" s="13" t="s">
        <v>576</v>
      </c>
      <c r="L1618" s="13"/>
      <c r="M1618" s="13"/>
      <c r="N1618" s="13"/>
      <c r="O1618" s="13"/>
      <c r="P1618" s="13"/>
      <c r="Q1618" s="13"/>
      <c r="R1618" s="208" t="n">
        <v>48255090.34</v>
      </c>
      <c r="S1618" s="208"/>
      <c r="T1618" s="208"/>
      <c r="U1618" s="208"/>
      <c r="V1618" s="208"/>
      <c r="W1618" s="208"/>
      <c r="X1618" s="208"/>
      <c r="Y1618" s="13"/>
      <c r="Z1618" s="13"/>
      <c r="AA1618" s="309" t="n">
        <v>0.0302413053859491</v>
      </c>
      <c r="AB1618" s="309"/>
      <c r="AC1618" s="309"/>
      <c r="AD1618" s="309"/>
      <c r="AE1618" s="309"/>
      <c r="AF1618" s="309"/>
      <c r="AG1618" s="309"/>
      <c r="AH1618" s="13"/>
      <c r="AI1618" s="310" t="n">
        <v>174</v>
      </c>
      <c r="AJ1618" s="310"/>
      <c r="AK1618" s="310"/>
      <c r="AL1618" s="310"/>
      <c r="AM1618" s="310"/>
      <c r="AN1618" s="310"/>
      <c r="AO1618" s="310"/>
      <c r="AP1618" s="13"/>
      <c r="AQ1618" s="13"/>
      <c r="AR1618" s="309" t="n">
        <v>0.0262483029114497</v>
      </c>
      <c r="AS1618" s="309"/>
      <c r="AT1618" s="309"/>
      <c r="AU1618" s="309"/>
      <c r="AV1618" s="309"/>
      <c r="AW1618" s="309"/>
      <c r="AX1618" s="309"/>
      <c r="AY1618" s="309"/>
      <c r="AZ1618" s="13"/>
      <c r="BA1618" s="13"/>
      <c r="BB1618" s="13"/>
      <c r="BC1618" s="13"/>
      <c r="BD1618" s="13"/>
      <c r="BE1618" s="188"/>
      <c r="BF1618" s="188"/>
      <c r="BG1618" s="188"/>
      <c r="BH1618" s="188"/>
      <c r="BI1618" s="188"/>
      <c r="BJ1618" s="188"/>
      <c r="BK1618" s="1"/>
      <c r="BL1618" s="1"/>
      <c r="BM1618" s="1"/>
      <c r="BN1618" s="1"/>
      <c r="BO1618" s="1"/>
    </row>
    <row r="1619" customFormat="false" ht="12.75" hidden="false" customHeight="true" outlineLevel="0" collapsed="false">
      <c r="A1619" s="1"/>
      <c r="B1619" s="1"/>
      <c r="C1619" s="1"/>
      <c r="D1619" s="1"/>
      <c r="E1619" s="1"/>
      <c r="F1619" s="12"/>
      <c r="G1619" s="188"/>
      <c r="H1619" s="188"/>
      <c r="I1619" s="188"/>
      <c r="J1619" s="188"/>
      <c r="K1619" s="13" t="s">
        <v>577</v>
      </c>
      <c r="L1619" s="13"/>
      <c r="M1619" s="13"/>
      <c r="N1619" s="13"/>
      <c r="O1619" s="13"/>
      <c r="P1619" s="13"/>
      <c r="Q1619" s="13"/>
      <c r="R1619" s="208" t="n">
        <v>60735699.89</v>
      </c>
      <c r="S1619" s="208"/>
      <c r="T1619" s="208"/>
      <c r="U1619" s="208"/>
      <c r="V1619" s="208"/>
      <c r="W1619" s="208"/>
      <c r="X1619" s="208"/>
      <c r="Y1619" s="13"/>
      <c r="Z1619" s="13"/>
      <c r="AA1619" s="309" t="n">
        <v>0.0380628620786215</v>
      </c>
      <c r="AB1619" s="309"/>
      <c r="AC1619" s="309"/>
      <c r="AD1619" s="309"/>
      <c r="AE1619" s="309"/>
      <c r="AF1619" s="309"/>
      <c r="AG1619" s="309"/>
      <c r="AH1619" s="13"/>
      <c r="AI1619" s="310" t="n">
        <v>241</v>
      </c>
      <c r="AJ1619" s="310"/>
      <c r="AK1619" s="310"/>
      <c r="AL1619" s="310"/>
      <c r="AM1619" s="310"/>
      <c r="AN1619" s="310"/>
      <c r="AO1619" s="310"/>
      <c r="AP1619" s="13"/>
      <c r="AQ1619" s="13"/>
      <c r="AR1619" s="309" t="n">
        <v>0.0363554080555137</v>
      </c>
      <c r="AS1619" s="309"/>
      <c r="AT1619" s="309"/>
      <c r="AU1619" s="309"/>
      <c r="AV1619" s="309"/>
      <c r="AW1619" s="309"/>
      <c r="AX1619" s="309"/>
      <c r="AY1619" s="309"/>
      <c r="AZ1619" s="13"/>
      <c r="BA1619" s="13"/>
      <c r="BB1619" s="13"/>
      <c r="BC1619" s="13"/>
      <c r="BD1619" s="13"/>
      <c r="BE1619" s="188"/>
      <c r="BF1619" s="188"/>
      <c r="BG1619" s="188"/>
      <c r="BH1619" s="188"/>
      <c r="BI1619" s="188"/>
      <c r="BJ1619" s="188"/>
      <c r="BK1619" s="1"/>
      <c r="BL1619" s="1"/>
      <c r="BM1619" s="1"/>
      <c r="BN1619" s="1"/>
      <c r="BO1619" s="1"/>
    </row>
    <row r="1620" customFormat="false" ht="12.75" hidden="false" customHeight="true" outlineLevel="0" collapsed="false">
      <c r="A1620" s="1"/>
      <c r="B1620" s="1"/>
      <c r="C1620" s="1"/>
      <c r="D1620" s="1"/>
      <c r="E1620" s="1"/>
      <c r="F1620" s="12"/>
      <c r="G1620" s="188"/>
      <c r="H1620" s="188"/>
      <c r="I1620" s="188"/>
      <c r="J1620" s="188"/>
      <c r="K1620" s="13" t="s">
        <v>578</v>
      </c>
      <c r="L1620" s="13"/>
      <c r="M1620" s="13"/>
      <c r="N1620" s="13"/>
      <c r="O1620" s="13"/>
      <c r="P1620" s="13"/>
      <c r="Q1620" s="13"/>
      <c r="R1620" s="208" t="n">
        <v>15451783.27</v>
      </c>
      <c r="S1620" s="208"/>
      <c r="T1620" s="208"/>
      <c r="U1620" s="208"/>
      <c r="V1620" s="208"/>
      <c r="W1620" s="208"/>
      <c r="X1620" s="208"/>
      <c r="Y1620" s="13"/>
      <c r="Z1620" s="13"/>
      <c r="AA1620" s="309" t="n">
        <v>0.00968358142805558</v>
      </c>
      <c r="AB1620" s="309"/>
      <c r="AC1620" s="309"/>
      <c r="AD1620" s="309"/>
      <c r="AE1620" s="309"/>
      <c r="AF1620" s="309"/>
      <c r="AG1620" s="309"/>
      <c r="AH1620" s="13"/>
      <c r="AI1620" s="310" t="n">
        <v>78</v>
      </c>
      <c r="AJ1620" s="310"/>
      <c r="AK1620" s="310"/>
      <c r="AL1620" s="310"/>
      <c r="AM1620" s="310"/>
      <c r="AN1620" s="310"/>
      <c r="AO1620" s="310"/>
      <c r="AP1620" s="13"/>
      <c r="AQ1620" s="13"/>
      <c r="AR1620" s="309" t="n">
        <v>0.0117664806154774</v>
      </c>
      <c r="AS1620" s="309"/>
      <c r="AT1620" s="309"/>
      <c r="AU1620" s="309"/>
      <c r="AV1620" s="309"/>
      <c r="AW1620" s="309"/>
      <c r="AX1620" s="309"/>
      <c r="AY1620" s="309"/>
      <c r="AZ1620" s="13"/>
      <c r="BA1620" s="13"/>
      <c r="BB1620" s="13"/>
      <c r="BC1620" s="13"/>
      <c r="BD1620" s="13"/>
      <c r="BE1620" s="188"/>
      <c r="BF1620" s="188"/>
      <c r="BG1620" s="188"/>
      <c r="BH1620" s="188"/>
      <c r="BI1620" s="188"/>
      <c r="BJ1620" s="188"/>
      <c r="BK1620" s="1"/>
      <c r="BL1620" s="1"/>
      <c r="BM1620" s="1"/>
      <c r="BN1620" s="1"/>
      <c r="BO1620" s="1"/>
    </row>
    <row r="1621" customFormat="false" ht="12.75" hidden="false" customHeight="true" outlineLevel="0" collapsed="false">
      <c r="A1621" s="1"/>
      <c r="B1621" s="1"/>
      <c r="C1621" s="1"/>
      <c r="D1621" s="1"/>
      <c r="E1621" s="1"/>
      <c r="F1621" s="12"/>
      <c r="G1621" s="188"/>
      <c r="H1621" s="188"/>
      <c r="I1621" s="188"/>
      <c r="J1621" s="188"/>
      <c r="K1621" s="13" t="s">
        <v>579</v>
      </c>
      <c r="L1621" s="13"/>
      <c r="M1621" s="13"/>
      <c r="N1621" s="13"/>
      <c r="O1621" s="13"/>
      <c r="P1621" s="13"/>
      <c r="Q1621" s="13"/>
      <c r="R1621" s="208" t="n">
        <v>171811.68</v>
      </c>
      <c r="S1621" s="208"/>
      <c r="T1621" s="208"/>
      <c r="U1621" s="208"/>
      <c r="V1621" s="208"/>
      <c r="W1621" s="208"/>
      <c r="X1621" s="208"/>
      <c r="Y1621" s="13"/>
      <c r="Z1621" s="13"/>
      <c r="AA1621" s="309" t="n">
        <v>0.00010767381113876</v>
      </c>
      <c r="AB1621" s="309"/>
      <c r="AC1621" s="309"/>
      <c r="AD1621" s="309"/>
      <c r="AE1621" s="309"/>
      <c r="AF1621" s="309"/>
      <c r="AG1621" s="309"/>
      <c r="AH1621" s="13"/>
      <c r="AI1621" s="310" t="n">
        <v>1</v>
      </c>
      <c r="AJ1621" s="310"/>
      <c r="AK1621" s="310"/>
      <c r="AL1621" s="310"/>
      <c r="AM1621" s="310"/>
      <c r="AN1621" s="310"/>
      <c r="AO1621" s="310"/>
      <c r="AP1621" s="13"/>
      <c r="AQ1621" s="13"/>
      <c r="AR1621" s="309" t="n">
        <v>0.000150852315583044</v>
      </c>
      <c r="AS1621" s="309"/>
      <c r="AT1621" s="309"/>
      <c r="AU1621" s="309"/>
      <c r="AV1621" s="309"/>
      <c r="AW1621" s="309"/>
      <c r="AX1621" s="309"/>
      <c r="AY1621" s="309"/>
      <c r="AZ1621" s="13"/>
      <c r="BA1621" s="13"/>
      <c r="BB1621" s="13"/>
      <c r="BC1621" s="13"/>
      <c r="BD1621" s="13"/>
      <c r="BE1621" s="188"/>
      <c r="BF1621" s="188"/>
      <c r="BG1621" s="188"/>
      <c r="BH1621" s="188"/>
      <c r="BI1621" s="188"/>
      <c r="BJ1621" s="188"/>
      <c r="BK1621" s="1"/>
      <c r="BL1621" s="1"/>
      <c r="BM1621" s="1"/>
      <c r="BN1621" s="1"/>
      <c r="BO1621" s="1"/>
    </row>
    <row r="1622" customFormat="false" ht="12.75" hidden="false" customHeight="true" outlineLevel="0" collapsed="false">
      <c r="A1622" s="1"/>
      <c r="B1622" s="1"/>
      <c r="C1622" s="1"/>
      <c r="D1622" s="1"/>
      <c r="E1622" s="1"/>
      <c r="F1622" s="12"/>
      <c r="G1622" s="188"/>
      <c r="H1622" s="188"/>
      <c r="I1622" s="188"/>
      <c r="J1622" s="188"/>
      <c r="K1622" s="13" t="s">
        <v>580</v>
      </c>
      <c r="L1622" s="13"/>
      <c r="M1622" s="13"/>
      <c r="N1622" s="13"/>
      <c r="O1622" s="13"/>
      <c r="P1622" s="13"/>
      <c r="Q1622" s="13"/>
      <c r="R1622" s="208" t="n">
        <v>19554316.41</v>
      </c>
      <c r="S1622" s="208"/>
      <c r="T1622" s="208"/>
      <c r="U1622" s="208"/>
      <c r="V1622" s="208"/>
      <c r="W1622" s="208"/>
      <c r="X1622" s="208"/>
      <c r="Y1622" s="13"/>
      <c r="Z1622" s="13"/>
      <c r="AA1622" s="309" t="n">
        <v>0.0122546253670175</v>
      </c>
      <c r="AB1622" s="309"/>
      <c r="AC1622" s="309"/>
      <c r="AD1622" s="309"/>
      <c r="AE1622" s="309"/>
      <c r="AF1622" s="309"/>
      <c r="AG1622" s="309"/>
      <c r="AH1622" s="13"/>
      <c r="AI1622" s="310" t="n">
        <v>103</v>
      </c>
      <c r="AJ1622" s="310"/>
      <c r="AK1622" s="310"/>
      <c r="AL1622" s="310"/>
      <c r="AM1622" s="310"/>
      <c r="AN1622" s="310"/>
      <c r="AO1622" s="310"/>
      <c r="AP1622" s="13"/>
      <c r="AQ1622" s="13"/>
      <c r="AR1622" s="309" t="n">
        <v>0.0155377885050536</v>
      </c>
      <c r="AS1622" s="309"/>
      <c r="AT1622" s="309"/>
      <c r="AU1622" s="309"/>
      <c r="AV1622" s="309"/>
      <c r="AW1622" s="309"/>
      <c r="AX1622" s="309"/>
      <c r="AY1622" s="309"/>
      <c r="AZ1622" s="13"/>
      <c r="BA1622" s="13"/>
      <c r="BB1622" s="13"/>
      <c r="BC1622" s="13"/>
      <c r="BD1622" s="13"/>
      <c r="BE1622" s="188"/>
      <c r="BF1622" s="188"/>
      <c r="BG1622" s="188"/>
      <c r="BH1622" s="188"/>
      <c r="BI1622" s="188"/>
      <c r="BJ1622" s="188"/>
      <c r="BK1622" s="1"/>
      <c r="BL1622" s="1"/>
      <c r="BM1622" s="1"/>
      <c r="BN1622" s="1"/>
      <c r="BO1622" s="1"/>
    </row>
    <row r="1623" customFormat="false" ht="12.75" hidden="false" customHeight="true" outlineLevel="0" collapsed="false">
      <c r="A1623" s="1"/>
      <c r="B1623" s="1"/>
      <c r="C1623" s="1"/>
      <c r="D1623" s="1"/>
      <c r="E1623" s="1"/>
      <c r="F1623" s="12"/>
      <c r="G1623" s="188"/>
      <c r="H1623" s="188"/>
      <c r="I1623" s="188"/>
      <c r="J1623" s="188"/>
      <c r="K1623" s="312" t="s">
        <v>87</v>
      </c>
      <c r="L1623" s="312"/>
      <c r="M1623" s="312"/>
      <c r="N1623" s="312"/>
      <c r="O1623" s="312"/>
      <c r="P1623" s="312"/>
      <c r="Q1623" s="312"/>
      <c r="R1623" s="313" t="n">
        <v>1595668233.37</v>
      </c>
      <c r="S1623" s="313"/>
      <c r="T1623" s="313"/>
      <c r="U1623" s="313"/>
      <c r="V1623" s="313"/>
      <c r="W1623" s="313"/>
      <c r="X1623" s="313"/>
      <c r="Y1623" s="312"/>
      <c r="Z1623" s="312"/>
      <c r="AA1623" s="314" t="n">
        <v>1</v>
      </c>
      <c r="AB1623" s="314"/>
      <c r="AC1623" s="314"/>
      <c r="AD1623" s="314"/>
      <c r="AE1623" s="314"/>
      <c r="AF1623" s="314"/>
      <c r="AG1623" s="314"/>
      <c r="AH1623" s="312"/>
      <c r="AI1623" s="315" t="n">
        <v>6629</v>
      </c>
      <c r="AJ1623" s="315"/>
      <c r="AK1623" s="315"/>
      <c r="AL1623" s="315"/>
      <c r="AM1623" s="315"/>
      <c r="AN1623" s="315"/>
      <c r="AO1623" s="315"/>
      <c r="AP1623" s="312"/>
      <c r="AQ1623" s="312"/>
      <c r="AR1623" s="314" t="n">
        <v>1</v>
      </c>
      <c r="AS1623" s="314"/>
      <c r="AT1623" s="314"/>
      <c r="AU1623" s="314"/>
      <c r="AV1623" s="314"/>
      <c r="AW1623" s="314"/>
      <c r="AX1623" s="314"/>
      <c r="AY1623" s="314"/>
      <c r="AZ1623" s="13"/>
      <c r="BA1623" s="13"/>
      <c r="BB1623" s="13"/>
      <c r="BC1623" s="13"/>
      <c r="BD1623" s="13"/>
      <c r="BE1623" s="188"/>
      <c r="BF1623" s="188"/>
      <c r="BG1623" s="188"/>
      <c r="BH1623" s="188"/>
      <c r="BI1623" s="188"/>
      <c r="BJ1623" s="188"/>
      <c r="BK1623" s="1"/>
      <c r="BL1623" s="1"/>
      <c r="BM1623" s="1"/>
      <c r="BN1623" s="1"/>
      <c r="BO1623" s="1"/>
    </row>
    <row r="1624" customFormat="false" ht="12.75" hidden="false" customHeight="true" outlineLevel="0" collapsed="false">
      <c r="A1624" s="1"/>
      <c r="B1624" s="1"/>
      <c r="C1624" s="1"/>
      <c r="D1624" s="1"/>
      <c r="E1624" s="1"/>
      <c r="F1624" s="12"/>
      <c r="G1624" s="188"/>
      <c r="H1624" s="188"/>
      <c r="I1624" s="188"/>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8"/>
      <c r="BF1624" s="188"/>
      <c r="BG1624" s="188"/>
      <c r="BH1624" s="188"/>
      <c r="BI1624" s="188"/>
      <c r="BJ1624" s="188"/>
      <c r="BK1624" s="1"/>
      <c r="BL1624" s="1"/>
      <c r="BM1624" s="1"/>
      <c r="BN1624" s="1"/>
      <c r="BO1624" s="1"/>
    </row>
    <row r="1625" customFormat="false" ht="12.75" hidden="false" customHeight="true" outlineLevel="0" collapsed="false">
      <c r="A1625" s="1"/>
      <c r="B1625" s="1"/>
      <c r="C1625" s="1"/>
      <c r="D1625" s="1"/>
      <c r="E1625" s="1"/>
      <c r="F1625" s="12"/>
      <c r="G1625" s="188"/>
      <c r="H1625" s="188"/>
      <c r="I1625" s="188"/>
      <c r="J1625" s="188"/>
      <c r="K1625" s="305" t="s">
        <v>581</v>
      </c>
      <c r="L1625" s="305"/>
      <c r="M1625" s="305"/>
      <c r="N1625" s="305"/>
      <c r="O1625" s="305"/>
      <c r="P1625" s="305"/>
      <c r="Q1625" s="305"/>
      <c r="R1625" s="306" t="s">
        <v>371</v>
      </c>
      <c r="S1625" s="306"/>
      <c r="T1625" s="306"/>
      <c r="U1625" s="306"/>
      <c r="V1625" s="306"/>
      <c r="W1625" s="306"/>
      <c r="X1625" s="306"/>
      <c r="Y1625" s="305"/>
      <c r="Z1625" s="305"/>
      <c r="AA1625" s="307" t="s">
        <v>513</v>
      </c>
      <c r="AB1625" s="307"/>
      <c r="AC1625" s="307"/>
      <c r="AD1625" s="307"/>
      <c r="AE1625" s="307"/>
      <c r="AF1625" s="307"/>
      <c r="AG1625" s="307"/>
      <c r="AH1625" s="305"/>
      <c r="AI1625" s="308" t="s">
        <v>514</v>
      </c>
      <c r="AJ1625" s="308"/>
      <c r="AK1625" s="308"/>
      <c r="AL1625" s="308"/>
      <c r="AM1625" s="308"/>
      <c r="AN1625" s="308"/>
      <c r="AO1625" s="308"/>
      <c r="AP1625" s="305"/>
      <c r="AQ1625" s="305"/>
      <c r="AR1625" s="307" t="s">
        <v>515</v>
      </c>
      <c r="AS1625" s="307"/>
      <c r="AT1625" s="307"/>
      <c r="AU1625" s="307"/>
      <c r="AV1625" s="307"/>
      <c r="AW1625" s="307"/>
      <c r="AX1625" s="307"/>
      <c r="AY1625" s="307"/>
      <c r="AZ1625" s="13"/>
      <c r="BA1625" s="13"/>
      <c r="BB1625" s="13"/>
      <c r="BC1625" s="13"/>
      <c r="BD1625" s="13"/>
      <c r="BE1625" s="188"/>
      <c r="BF1625" s="188"/>
      <c r="BG1625" s="188"/>
      <c r="BH1625" s="188"/>
      <c r="BI1625" s="188"/>
      <c r="BJ1625" s="188"/>
      <c r="BK1625" s="1"/>
      <c r="BL1625" s="1"/>
      <c r="BM1625" s="1"/>
      <c r="BN1625" s="1"/>
      <c r="BO1625" s="1"/>
    </row>
    <row r="1626" customFormat="false" ht="12.75" hidden="false" customHeight="true" outlineLevel="0" collapsed="false">
      <c r="A1626" s="1"/>
      <c r="B1626" s="1"/>
      <c r="C1626" s="1"/>
      <c r="D1626" s="1"/>
      <c r="E1626" s="1"/>
      <c r="F1626" s="12"/>
      <c r="G1626" s="188"/>
      <c r="H1626" s="188"/>
      <c r="I1626" s="188"/>
      <c r="J1626" s="188"/>
      <c r="K1626" s="13" t="s">
        <v>570</v>
      </c>
      <c r="L1626" s="13"/>
      <c r="M1626" s="13"/>
      <c r="N1626" s="13"/>
      <c r="O1626" s="13"/>
      <c r="P1626" s="13"/>
      <c r="Q1626" s="13"/>
      <c r="R1626" s="208" t="n">
        <v>14793433.01</v>
      </c>
      <c r="S1626" s="208"/>
      <c r="T1626" s="208"/>
      <c r="U1626" s="208"/>
      <c r="V1626" s="208"/>
      <c r="W1626" s="208"/>
      <c r="X1626" s="208"/>
      <c r="Y1626" s="13"/>
      <c r="Z1626" s="13"/>
      <c r="AA1626" s="309" t="n">
        <v>0.00927099549933179</v>
      </c>
      <c r="AB1626" s="309"/>
      <c r="AC1626" s="309"/>
      <c r="AD1626" s="309"/>
      <c r="AE1626" s="309"/>
      <c r="AF1626" s="309"/>
      <c r="AG1626" s="309"/>
      <c r="AH1626" s="13"/>
      <c r="AI1626" s="310" t="n">
        <v>79</v>
      </c>
      <c r="AJ1626" s="310"/>
      <c r="AK1626" s="310"/>
      <c r="AL1626" s="310"/>
      <c r="AM1626" s="310"/>
      <c r="AN1626" s="310"/>
      <c r="AO1626" s="310"/>
      <c r="AP1626" s="13"/>
      <c r="AQ1626" s="13"/>
      <c r="AR1626" s="309" t="n">
        <v>0.0119173329310605</v>
      </c>
      <c r="AS1626" s="309"/>
      <c r="AT1626" s="309"/>
      <c r="AU1626" s="309"/>
      <c r="AV1626" s="309"/>
      <c r="AW1626" s="309"/>
      <c r="AX1626" s="309"/>
      <c r="AY1626" s="309"/>
      <c r="AZ1626" s="13"/>
      <c r="BA1626" s="13"/>
      <c r="BB1626" s="13"/>
      <c r="BC1626" s="13"/>
      <c r="BD1626" s="13"/>
      <c r="BE1626" s="188"/>
      <c r="BF1626" s="188"/>
      <c r="BG1626" s="188"/>
      <c r="BH1626" s="188"/>
      <c r="BI1626" s="188"/>
      <c r="BJ1626" s="188"/>
      <c r="BK1626" s="1"/>
      <c r="BL1626" s="1"/>
      <c r="BM1626" s="1"/>
      <c r="BN1626" s="1"/>
      <c r="BO1626" s="1"/>
    </row>
    <row r="1627" customFormat="false" ht="12.75" hidden="false" customHeight="true" outlineLevel="0" collapsed="false">
      <c r="A1627" s="1"/>
      <c r="B1627" s="1"/>
      <c r="C1627" s="1"/>
      <c r="D1627" s="1"/>
      <c r="E1627" s="1"/>
      <c r="F1627" s="12"/>
      <c r="G1627" s="188"/>
      <c r="H1627" s="188"/>
      <c r="I1627" s="188"/>
      <c r="J1627" s="188"/>
      <c r="K1627" s="13" t="s">
        <v>571</v>
      </c>
      <c r="L1627" s="13"/>
      <c r="M1627" s="13"/>
      <c r="N1627" s="13"/>
      <c r="O1627" s="13"/>
      <c r="P1627" s="13"/>
      <c r="Q1627" s="13"/>
      <c r="R1627" s="208" t="n">
        <v>97185133.7900001</v>
      </c>
      <c r="S1627" s="208"/>
      <c r="T1627" s="208"/>
      <c r="U1627" s="208"/>
      <c r="V1627" s="208"/>
      <c r="W1627" s="208"/>
      <c r="X1627" s="208"/>
      <c r="Y1627" s="13"/>
      <c r="Z1627" s="13"/>
      <c r="AA1627" s="309" t="n">
        <v>0.0609056016517595</v>
      </c>
      <c r="AB1627" s="309"/>
      <c r="AC1627" s="309"/>
      <c r="AD1627" s="309"/>
      <c r="AE1627" s="309"/>
      <c r="AF1627" s="309"/>
      <c r="AG1627" s="309"/>
      <c r="AH1627" s="13"/>
      <c r="AI1627" s="310" t="n">
        <v>445</v>
      </c>
      <c r="AJ1627" s="310"/>
      <c r="AK1627" s="310"/>
      <c r="AL1627" s="310"/>
      <c r="AM1627" s="310"/>
      <c r="AN1627" s="310"/>
      <c r="AO1627" s="310"/>
      <c r="AP1627" s="13"/>
      <c r="AQ1627" s="13"/>
      <c r="AR1627" s="309" t="n">
        <v>0.0671292804344547</v>
      </c>
      <c r="AS1627" s="309"/>
      <c r="AT1627" s="309"/>
      <c r="AU1627" s="309"/>
      <c r="AV1627" s="309"/>
      <c r="AW1627" s="309"/>
      <c r="AX1627" s="309"/>
      <c r="AY1627" s="309"/>
      <c r="AZ1627" s="13"/>
      <c r="BA1627" s="13"/>
      <c r="BB1627" s="13"/>
      <c r="BC1627" s="13"/>
      <c r="BD1627" s="13"/>
      <c r="BE1627" s="188"/>
      <c r="BF1627" s="188"/>
      <c r="BG1627" s="188"/>
      <c r="BH1627" s="188"/>
      <c r="BI1627" s="188"/>
      <c r="BJ1627" s="188"/>
      <c r="BK1627" s="1"/>
      <c r="BL1627" s="1"/>
      <c r="BM1627" s="1"/>
      <c r="BN1627" s="1"/>
      <c r="BO1627" s="1"/>
    </row>
    <row r="1628" customFormat="false" ht="12.75" hidden="false" customHeight="true" outlineLevel="0" collapsed="false">
      <c r="A1628" s="1"/>
      <c r="B1628" s="1"/>
      <c r="C1628" s="1"/>
      <c r="D1628" s="1"/>
      <c r="E1628" s="1"/>
      <c r="F1628" s="12"/>
      <c r="G1628" s="188"/>
      <c r="H1628" s="188"/>
      <c r="I1628" s="188"/>
      <c r="J1628" s="188"/>
      <c r="K1628" s="13" t="s">
        <v>572</v>
      </c>
      <c r="L1628" s="13"/>
      <c r="M1628" s="13"/>
      <c r="N1628" s="13"/>
      <c r="O1628" s="13"/>
      <c r="P1628" s="13"/>
      <c r="Q1628" s="13"/>
      <c r="R1628" s="208" t="n">
        <v>107423566.44</v>
      </c>
      <c r="S1628" s="208"/>
      <c r="T1628" s="208"/>
      <c r="U1628" s="208"/>
      <c r="V1628" s="208"/>
      <c r="W1628" s="208"/>
      <c r="X1628" s="208"/>
      <c r="Y1628" s="13"/>
      <c r="Z1628" s="13"/>
      <c r="AA1628" s="309" t="n">
        <v>0.0673219935030761</v>
      </c>
      <c r="AB1628" s="309"/>
      <c r="AC1628" s="309"/>
      <c r="AD1628" s="309"/>
      <c r="AE1628" s="309"/>
      <c r="AF1628" s="309"/>
      <c r="AG1628" s="309"/>
      <c r="AH1628" s="13"/>
      <c r="AI1628" s="310" t="n">
        <v>592</v>
      </c>
      <c r="AJ1628" s="310"/>
      <c r="AK1628" s="310"/>
      <c r="AL1628" s="310"/>
      <c r="AM1628" s="310"/>
      <c r="AN1628" s="310"/>
      <c r="AO1628" s="310"/>
      <c r="AP1628" s="13"/>
      <c r="AQ1628" s="13"/>
      <c r="AR1628" s="309" t="n">
        <v>0.0893045708251622</v>
      </c>
      <c r="AS1628" s="309"/>
      <c r="AT1628" s="309"/>
      <c r="AU1628" s="309"/>
      <c r="AV1628" s="309"/>
      <c r="AW1628" s="309"/>
      <c r="AX1628" s="309"/>
      <c r="AY1628" s="309"/>
      <c r="AZ1628" s="13"/>
      <c r="BA1628" s="13"/>
      <c r="BB1628" s="13"/>
      <c r="BC1628" s="13"/>
      <c r="BD1628" s="13"/>
      <c r="BE1628" s="188"/>
      <c r="BF1628" s="188"/>
      <c r="BG1628" s="188"/>
      <c r="BH1628" s="188"/>
      <c r="BI1628" s="188"/>
      <c r="BJ1628" s="188"/>
      <c r="BK1628" s="1"/>
      <c r="BL1628" s="1"/>
      <c r="BM1628" s="1"/>
      <c r="BN1628" s="1"/>
      <c r="BO1628" s="1"/>
    </row>
    <row r="1629" customFormat="false" ht="12.75" hidden="false" customHeight="true" outlineLevel="0" collapsed="false">
      <c r="A1629" s="1"/>
      <c r="B1629" s="1"/>
      <c r="C1629" s="1"/>
      <c r="D1629" s="1"/>
      <c r="E1629" s="1"/>
      <c r="F1629" s="12"/>
      <c r="G1629" s="188"/>
      <c r="H1629" s="188"/>
      <c r="I1629" s="188"/>
      <c r="J1629" s="188"/>
      <c r="K1629" s="13" t="s">
        <v>573</v>
      </c>
      <c r="L1629" s="13"/>
      <c r="M1629" s="13"/>
      <c r="N1629" s="13"/>
      <c r="O1629" s="13"/>
      <c r="P1629" s="13"/>
      <c r="Q1629" s="13"/>
      <c r="R1629" s="208" t="n">
        <v>63272658.64</v>
      </c>
      <c r="S1629" s="208"/>
      <c r="T1629" s="208"/>
      <c r="U1629" s="208"/>
      <c r="V1629" s="208"/>
      <c r="W1629" s="208"/>
      <c r="X1629" s="208"/>
      <c r="Y1629" s="13"/>
      <c r="Z1629" s="13"/>
      <c r="AA1629" s="309" t="n">
        <v>0.0396527657296092</v>
      </c>
      <c r="AB1629" s="309"/>
      <c r="AC1629" s="309"/>
      <c r="AD1629" s="309"/>
      <c r="AE1629" s="309"/>
      <c r="AF1629" s="309"/>
      <c r="AG1629" s="309"/>
      <c r="AH1629" s="13"/>
      <c r="AI1629" s="310" t="n">
        <v>366</v>
      </c>
      <c r="AJ1629" s="310"/>
      <c r="AK1629" s="310"/>
      <c r="AL1629" s="310"/>
      <c r="AM1629" s="310"/>
      <c r="AN1629" s="310"/>
      <c r="AO1629" s="310"/>
      <c r="AP1629" s="13"/>
      <c r="AQ1629" s="13"/>
      <c r="AR1629" s="309" t="n">
        <v>0.0552119475033942</v>
      </c>
      <c r="AS1629" s="309"/>
      <c r="AT1629" s="309"/>
      <c r="AU1629" s="309"/>
      <c r="AV1629" s="309"/>
      <c r="AW1629" s="309"/>
      <c r="AX1629" s="309"/>
      <c r="AY1629" s="309"/>
      <c r="AZ1629" s="13"/>
      <c r="BA1629" s="13"/>
      <c r="BB1629" s="13"/>
      <c r="BC1629" s="13"/>
      <c r="BD1629" s="13"/>
      <c r="BE1629" s="188"/>
      <c r="BF1629" s="188"/>
      <c r="BG1629" s="188"/>
      <c r="BH1629" s="188"/>
      <c r="BI1629" s="188"/>
      <c r="BJ1629" s="188"/>
      <c r="BK1629" s="1"/>
      <c r="BL1629" s="1"/>
      <c r="BM1629" s="1"/>
      <c r="BN1629" s="1"/>
      <c r="BO1629" s="1"/>
    </row>
    <row r="1630" customFormat="false" ht="12.75" hidden="false" customHeight="true" outlineLevel="0" collapsed="false">
      <c r="A1630" s="1"/>
      <c r="B1630" s="1"/>
      <c r="C1630" s="1"/>
      <c r="D1630" s="1"/>
      <c r="E1630" s="1"/>
      <c r="F1630" s="12"/>
      <c r="G1630" s="188"/>
      <c r="H1630" s="188"/>
      <c r="I1630" s="188"/>
      <c r="J1630" s="188"/>
      <c r="K1630" s="13" t="s">
        <v>574</v>
      </c>
      <c r="L1630" s="13"/>
      <c r="M1630" s="13"/>
      <c r="N1630" s="13"/>
      <c r="O1630" s="13"/>
      <c r="P1630" s="13"/>
      <c r="Q1630" s="13"/>
      <c r="R1630" s="208" t="n">
        <v>351194397.29</v>
      </c>
      <c r="S1630" s="208"/>
      <c r="T1630" s="208"/>
      <c r="U1630" s="208"/>
      <c r="V1630" s="208"/>
      <c r="W1630" s="208"/>
      <c r="X1630" s="208"/>
      <c r="Y1630" s="13"/>
      <c r="Z1630" s="13"/>
      <c r="AA1630" s="309" t="n">
        <v>0.220092366286122</v>
      </c>
      <c r="AB1630" s="309"/>
      <c r="AC1630" s="309"/>
      <c r="AD1630" s="309"/>
      <c r="AE1630" s="309"/>
      <c r="AF1630" s="309"/>
      <c r="AG1630" s="309"/>
      <c r="AH1630" s="13"/>
      <c r="AI1630" s="310" t="n">
        <v>1579</v>
      </c>
      <c r="AJ1630" s="310"/>
      <c r="AK1630" s="310"/>
      <c r="AL1630" s="310"/>
      <c r="AM1630" s="310"/>
      <c r="AN1630" s="310"/>
      <c r="AO1630" s="310"/>
      <c r="AP1630" s="13"/>
      <c r="AQ1630" s="13"/>
      <c r="AR1630" s="309" t="n">
        <v>0.238195806305627</v>
      </c>
      <c r="AS1630" s="309"/>
      <c r="AT1630" s="309"/>
      <c r="AU1630" s="309"/>
      <c r="AV1630" s="309"/>
      <c r="AW1630" s="309"/>
      <c r="AX1630" s="309"/>
      <c r="AY1630" s="309"/>
      <c r="AZ1630" s="13"/>
      <c r="BA1630" s="13"/>
      <c r="BB1630" s="13"/>
      <c r="BC1630" s="13"/>
      <c r="BD1630" s="13"/>
      <c r="BE1630" s="188"/>
      <c r="BF1630" s="188"/>
      <c r="BG1630" s="188"/>
      <c r="BH1630" s="188"/>
      <c r="BI1630" s="188"/>
      <c r="BJ1630" s="188"/>
      <c r="BK1630" s="1"/>
      <c r="BL1630" s="1"/>
      <c r="BM1630" s="1"/>
      <c r="BN1630" s="1"/>
      <c r="BO1630" s="1"/>
    </row>
    <row r="1631" customFormat="false" ht="12.75" hidden="false" customHeight="true" outlineLevel="0" collapsed="false">
      <c r="A1631" s="284"/>
      <c r="B1631" s="284"/>
      <c r="C1631" s="284"/>
      <c r="D1631" s="284"/>
      <c r="E1631" s="1"/>
      <c r="F1631" s="12"/>
      <c r="G1631" s="188"/>
      <c r="H1631" s="188"/>
      <c r="I1631" s="188"/>
      <c r="J1631" s="188"/>
      <c r="K1631" s="13" t="s">
        <v>575</v>
      </c>
      <c r="L1631" s="13"/>
      <c r="M1631" s="13"/>
      <c r="N1631" s="13"/>
      <c r="O1631" s="13"/>
      <c r="P1631" s="13"/>
      <c r="Q1631" s="13"/>
      <c r="R1631" s="208" t="n">
        <v>833122564.890001</v>
      </c>
      <c r="S1631" s="208"/>
      <c r="T1631" s="208"/>
      <c r="U1631" s="208"/>
      <c r="V1631" s="208"/>
      <c r="W1631" s="208"/>
      <c r="X1631" s="208"/>
      <c r="Y1631" s="13"/>
      <c r="Z1631" s="13"/>
      <c r="AA1631" s="309" t="n">
        <v>0.522115153681083</v>
      </c>
      <c r="AB1631" s="309"/>
      <c r="AC1631" s="309"/>
      <c r="AD1631" s="309"/>
      <c r="AE1631" s="309"/>
      <c r="AF1631" s="309"/>
      <c r="AG1631" s="309"/>
      <c r="AH1631" s="13"/>
      <c r="AI1631" s="310" t="n">
        <v>3055</v>
      </c>
      <c r="AJ1631" s="310"/>
      <c r="AK1631" s="310"/>
      <c r="AL1631" s="310"/>
      <c r="AM1631" s="310"/>
      <c r="AN1631" s="310"/>
      <c r="AO1631" s="310"/>
      <c r="AP1631" s="13"/>
      <c r="AQ1631" s="13"/>
      <c r="AR1631" s="309" t="n">
        <v>0.4608538241062</v>
      </c>
      <c r="AS1631" s="309"/>
      <c r="AT1631" s="309"/>
      <c r="AU1631" s="309"/>
      <c r="AV1631" s="309"/>
      <c r="AW1631" s="309"/>
      <c r="AX1631" s="309"/>
      <c r="AY1631" s="309"/>
      <c r="AZ1631" s="13"/>
      <c r="BA1631" s="13"/>
      <c r="BB1631" s="13"/>
      <c r="BC1631" s="13"/>
      <c r="BD1631" s="13"/>
      <c r="BE1631" s="188"/>
      <c r="BF1631" s="188"/>
      <c r="BG1631" s="188"/>
      <c r="BH1631" s="188"/>
      <c r="BI1631" s="188"/>
      <c r="BJ1631" s="188"/>
      <c r="BK1631" s="284"/>
      <c r="BL1631" s="284"/>
      <c r="BM1631" s="284"/>
      <c r="BN1631" s="284"/>
      <c r="BO1631" s="284"/>
    </row>
    <row r="1632" customFormat="false" ht="12.75" hidden="false" customHeight="true" outlineLevel="0" collapsed="false">
      <c r="A1632" s="284"/>
      <c r="B1632" s="284"/>
      <c r="C1632" s="284"/>
      <c r="D1632" s="284"/>
      <c r="E1632" s="1"/>
      <c r="F1632" s="188"/>
      <c r="G1632" s="188"/>
      <c r="H1632" s="188"/>
      <c r="I1632" s="188"/>
      <c r="J1632" s="188"/>
      <c r="K1632" s="13" t="s">
        <v>576</v>
      </c>
      <c r="L1632" s="13"/>
      <c r="M1632" s="13"/>
      <c r="N1632" s="13"/>
      <c r="O1632" s="13"/>
      <c r="P1632" s="13"/>
      <c r="Q1632" s="13"/>
      <c r="R1632" s="208" t="n">
        <v>57205615.72</v>
      </c>
      <c r="S1632" s="208"/>
      <c r="T1632" s="208"/>
      <c r="U1632" s="208"/>
      <c r="V1632" s="208"/>
      <c r="W1632" s="208"/>
      <c r="X1632" s="208"/>
      <c r="Y1632" s="13"/>
      <c r="Z1632" s="13"/>
      <c r="AA1632" s="309" t="n">
        <v>0.035850570014284</v>
      </c>
      <c r="AB1632" s="309"/>
      <c r="AC1632" s="309"/>
      <c r="AD1632" s="309"/>
      <c r="AE1632" s="309"/>
      <c r="AF1632" s="309"/>
      <c r="AG1632" s="309"/>
      <c r="AH1632" s="13"/>
      <c r="AI1632" s="310" t="n">
        <v>210</v>
      </c>
      <c r="AJ1632" s="310"/>
      <c r="AK1632" s="310"/>
      <c r="AL1632" s="310"/>
      <c r="AM1632" s="310"/>
      <c r="AN1632" s="310"/>
      <c r="AO1632" s="310"/>
      <c r="AP1632" s="13"/>
      <c r="AQ1632" s="13"/>
      <c r="AR1632" s="309" t="n">
        <v>0.0316789862724393</v>
      </c>
      <c r="AS1632" s="309"/>
      <c r="AT1632" s="309"/>
      <c r="AU1632" s="309"/>
      <c r="AV1632" s="309"/>
      <c r="AW1632" s="309"/>
      <c r="AX1632" s="309"/>
      <c r="AY1632" s="309"/>
      <c r="AZ1632" s="13"/>
      <c r="BA1632" s="13"/>
      <c r="BB1632" s="13"/>
      <c r="BC1632" s="13"/>
      <c r="BD1632" s="13"/>
      <c r="BE1632" s="188"/>
      <c r="BF1632" s="188"/>
      <c r="BG1632" s="188"/>
      <c r="BH1632" s="188"/>
      <c r="BI1632" s="188"/>
      <c r="BJ1632" s="188"/>
      <c r="BK1632" s="284"/>
      <c r="BL1632" s="284"/>
      <c r="BM1632" s="284"/>
      <c r="BN1632" s="284"/>
      <c r="BO1632" s="284"/>
    </row>
    <row r="1633" customFormat="false" ht="12.75" hidden="false" customHeight="true" outlineLevel="0" collapsed="false">
      <c r="A1633" s="284"/>
      <c r="B1633" s="284"/>
      <c r="C1633" s="284"/>
      <c r="D1633" s="284"/>
      <c r="E1633" s="1"/>
      <c r="F1633" s="188"/>
      <c r="G1633" s="188"/>
      <c r="H1633" s="188"/>
      <c r="I1633" s="188"/>
      <c r="J1633" s="188"/>
      <c r="K1633" s="13" t="s">
        <v>577</v>
      </c>
      <c r="L1633" s="13"/>
      <c r="M1633" s="13"/>
      <c r="N1633" s="13"/>
      <c r="O1633" s="13"/>
      <c r="P1633" s="13"/>
      <c r="Q1633" s="13"/>
      <c r="R1633" s="208" t="n">
        <v>51993929.24</v>
      </c>
      <c r="S1633" s="208"/>
      <c r="T1633" s="208"/>
      <c r="U1633" s="208"/>
      <c r="V1633" s="208"/>
      <c r="W1633" s="208"/>
      <c r="X1633" s="208"/>
      <c r="Y1633" s="13"/>
      <c r="Z1633" s="13"/>
      <c r="AA1633" s="309" t="n">
        <v>0.0325844233485744</v>
      </c>
      <c r="AB1633" s="309"/>
      <c r="AC1633" s="309"/>
      <c r="AD1633" s="309"/>
      <c r="AE1633" s="309"/>
      <c r="AF1633" s="309"/>
      <c r="AG1633" s="309"/>
      <c r="AH1633" s="13"/>
      <c r="AI1633" s="310" t="n">
        <v>204</v>
      </c>
      <c r="AJ1633" s="310"/>
      <c r="AK1633" s="310"/>
      <c r="AL1633" s="310"/>
      <c r="AM1633" s="310"/>
      <c r="AN1633" s="310"/>
      <c r="AO1633" s="310"/>
      <c r="AP1633" s="13"/>
      <c r="AQ1633" s="13"/>
      <c r="AR1633" s="309" t="n">
        <v>0.030773872378941</v>
      </c>
      <c r="AS1633" s="309"/>
      <c r="AT1633" s="309"/>
      <c r="AU1633" s="309"/>
      <c r="AV1633" s="309"/>
      <c r="AW1633" s="309"/>
      <c r="AX1633" s="309"/>
      <c r="AY1633" s="309"/>
      <c r="AZ1633" s="13"/>
      <c r="BA1633" s="13"/>
      <c r="BB1633" s="13"/>
      <c r="BC1633" s="13"/>
      <c r="BD1633" s="13"/>
      <c r="BE1633" s="188"/>
      <c r="BF1633" s="188"/>
      <c r="BG1633" s="188"/>
      <c r="BH1633" s="188"/>
      <c r="BI1633" s="188"/>
      <c r="BJ1633" s="188"/>
      <c r="BK1633" s="284"/>
      <c r="BL1633" s="284"/>
      <c r="BM1633" s="284"/>
      <c r="BN1633" s="284"/>
      <c r="BO1633" s="284"/>
    </row>
    <row r="1634" customFormat="false" ht="12.75" hidden="false" customHeight="true" outlineLevel="0" collapsed="false">
      <c r="A1634" s="284"/>
      <c r="B1634" s="284"/>
      <c r="C1634" s="284"/>
      <c r="D1634" s="284"/>
      <c r="E1634" s="1"/>
      <c r="F1634" s="188"/>
      <c r="G1634" s="188"/>
      <c r="H1634" s="188"/>
      <c r="I1634" s="188"/>
      <c r="J1634" s="188"/>
      <c r="K1634" s="13" t="s">
        <v>578</v>
      </c>
      <c r="L1634" s="13"/>
      <c r="M1634" s="13"/>
      <c r="N1634" s="13"/>
      <c r="O1634" s="13"/>
      <c r="P1634" s="13"/>
      <c r="Q1634" s="13"/>
      <c r="R1634" s="208" t="n">
        <v>14544239.27</v>
      </c>
      <c r="S1634" s="208"/>
      <c r="T1634" s="208"/>
      <c r="U1634" s="208"/>
      <c r="V1634" s="208"/>
      <c r="W1634" s="208"/>
      <c r="X1634" s="208"/>
      <c r="Y1634" s="13"/>
      <c r="Z1634" s="13"/>
      <c r="AA1634" s="309" t="n">
        <v>0.00911482660733492</v>
      </c>
      <c r="AB1634" s="309"/>
      <c r="AC1634" s="309"/>
      <c r="AD1634" s="309"/>
      <c r="AE1634" s="309"/>
      <c r="AF1634" s="309"/>
      <c r="AG1634" s="309"/>
      <c r="AH1634" s="13"/>
      <c r="AI1634" s="310" t="n">
        <v>74</v>
      </c>
      <c r="AJ1634" s="310"/>
      <c r="AK1634" s="310"/>
      <c r="AL1634" s="310"/>
      <c r="AM1634" s="310"/>
      <c r="AN1634" s="310"/>
      <c r="AO1634" s="310"/>
      <c r="AP1634" s="13"/>
      <c r="AQ1634" s="13"/>
      <c r="AR1634" s="309" t="n">
        <v>0.0111630713531453</v>
      </c>
      <c r="AS1634" s="309"/>
      <c r="AT1634" s="309"/>
      <c r="AU1634" s="309"/>
      <c r="AV1634" s="309"/>
      <c r="AW1634" s="309"/>
      <c r="AX1634" s="309"/>
      <c r="AY1634" s="309"/>
      <c r="AZ1634" s="13"/>
      <c r="BA1634" s="13"/>
      <c r="BB1634" s="13"/>
      <c r="BC1634" s="13"/>
      <c r="BD1634" s="13"/>
      <c r="BE1634" s="188"/>
      <c r="BF1634" s="188"/>
      <c r="BG1634" s="188"/>
      <c r="BH1634" s="188"/>
      <c r="BI1634" s="188"/>
      <c r="BJ1634" s="188"/>
      <c r="BK1634" s="284"/>
      <c r="BL1634" s="284"/>
      <c r="BM1634" s="284"/>
      <c r="BN1634" s="284"/>
      <c r="BO1634" s="284"/>
    </row>
    <row r="1635" customFormat="false" ht="12.75" hidden="false" customHeight="true" outlineLevel="0" collapsed="false">
      <c r="A1635" s="284"/>
      <c r="B1635" s="284"/>
      <c r="C1635" s="284"/>
      <c r="D1635" s="284"/>
      <c r="E1635" s="1"/>
      <c r="F1635" s="188"/>
      <c r="G1635" s="188"/>
      <c r="H1635" s="188"/>
      <c r="I1635" s="188"/>
      <c r="J1635" s="188"/>
      <c r="K1635" s="13" t="s">
        <v>579</v>
      </c>
      <c r="L1635" s="13"/>
      <c r="M1635" s="13"/>
      <c r="N1635" s="13"/>
      <c r="O1635" s="13"/>
      <c r="P1635" s="13"/>
      <c r="Q1635" s="13"/>
      <c r="R1635" s="208" t="n">
        <v>171811.68</v>
      </c>
      <c r="S1635" s="208"/>
      <c r="T1635" s="208"/>
      <c r="U1635" s="208"/>
      <c r="V1635" s="208"/>
      <c r="W1635" s="208"/>
      <c r="X1635" s="208"/>
      <c r="Y1635" s="13"/>
      <c r="Z1635" s="13"/>
      <c r="AA1635" s="309" t="n">
        <v>0.00010767381113876</v>
      </c>
      <c r="AB1635" s="309"/>
      <c r="AC1635" s="309"/>
      <c r="AD1635" s="309"/>
      <c r="AE1635" s="309"/>
      <c r="AF1635" s="309"/>
      <c r="AG1635" s="309"/>
      <c r="AH1635" s="13"/>
      <c r="AI1635" s="310" t="n">
        <v>1</v>
      </c>
      <c r="AJ1635" s="310"/>
      <c r="AK1635" s="310"/>
      <c r="AL1635" s="310"/>
      <c r="AM1635" s="310"/>
      <c r="AN1635" s="310"/>
      <c r="AO1635" s="310"/>
      <c r="AP1635" s="13"/>
      <c r="AQ1635" s="13"/>
      <c r="AR1635" s="309" t="n">
        <v>0.000150852315583044</v>
      </c>
      <c r="AS1635" s="309"/>
      <c r="AT1635" s="309"/>
      <c r="AU1635" s="309"/>
      <c r="AV1635" s="309"/>
      <c r="AW1635" s="309"/>
      <c r="AX1635" s="309"/>
      <c r="AY1635" s="309"/>
      <c r="AZ1635" s="13"/>
      <c r="BA1635" s="13"/>
      <c r="BB1635" s="13"/>
      <c r="BC1635" s="13"/>
      <c r="BD1635" s="13"/>
      <c r="BE1635" s="188"/>
      <c r="BF1635" s="188"/>
      <c r="BG1635" s="188"/>
      <c r="BH1635" s="188"/>
      <c r="BI1635" s="188"/>
      <c r="BJ1635" s="188"/>
      <c r="BK1635" s="284"/>
      <c r="BL1635" s="284"/>
      <c r="BM1635" s="284"/>
      <c r="BN1635" s="284"/>
      <c r="BO1635" s="284"/>
    </row>
    <row r="1636" customFormat="false" ht="12.75" hidden="false" customHeight="true" outlineLevel="0" collapsed="false">
      <c r="A1636" s="284"/>
      <c r="B1636" s="284"/>
      <c r="C1636" s="284"/>
      <c r="D1636" s="284"/>
      <c r="E1636" s="1"/>
      <c r="F1636" s="188"/>
      <c r="G1636" s="188"/>
      <c r="H1636" s="188"/>
      <c r="I1636" s="188"/>
      <c r="J1636" s="188"/>
      <c r="K1636" s="13" t="s">
        <v>580</v>
      </c>
      <c r="L1636" s="13"/>
      <c r="M1636" s="13"/>
      <c r="N1636" s="13"/>
      <c r="O1636" s="13"/>
      <c r="P1636" s="13"/>
      <c r="Q1636" s="13"/>
      <c r="R1636" s="208" t="n">
        <v>4760883.4</v>
      </c>
      <c r="S1636" s="208"/>
      <c r="T1636" s="208"/>
      <c r="U1636" s="208"/>
      <c r="V1636" s="208"/>
      <c r="W1636" s="208"/>
      <c r="X1636" s="208"/>
      <c r="Y1636" s="13"/>
      <c r="Z1636" s="13"/>
      <c r="AA1636" s="309" t="n">
        <v>0.00298362986768569</v>
      </c>
      <c r="AB1636" s="309"/>
      <c r="AC1636" s="309"/>
      <c r="AD1636" s="309"/>
      <c r="AE1636" s="309"/>
      <c r="AF1636" s="309"/>
      <c r="AG1636" s="309"/>
      <c r="AH1636" s="13"/>
      <c r="AI1636" s="310" t="n">
        <v>24</v>
      </c>
      <c r="AJ1636" s="310"/>
      <c r="AK1636" s="310"/>
      <c r="AL1636" s="310"/>
      <c r="AM1636" s="310"/>
      <c r="AN1636" s="310"/>
      <c r="AO1636" s="310"/>
      <c r="AP1636" s="13"/>
      <c r="AQ1636" s="13"/>
      <c r="AR1636" s="309" t="n">
        <v>0.00362045557399306</v>
      </c>
      <c r="AS1636" s="309"/>
      <c r="AT1636" s="309"/>
      <c r="AU1636" s="309"/>
      <c r="AV1636" s="309"/>
      <c r="AW1636" s="309"/>
      <c r="AX1636" s="309"/>
      <c r="AY1636" s="309"/>
      <c r="AZ1636" s="13"/>
      <c r="BA1636" s="13"/>
      <c r="BB1636" s="13"/>
      <c r="BC1636" s="311"/>
      <c r="BD1636" s="188"/>
      <c r="BE1636" s="188"/>
      <c r="BF1636" s="188"/>
      <c r="BG1636" s="188"/>
      <c r="BH1636" s="188"/>
      <c r="BI1636" s="188"/>
      <c r="BJ1636" s="188"/>
      <c r="BK1636" s="284"/>
      <c r="BL1636" s="284"/>
      <c r="BM1636" s="284"/>
      <c r="BN1636" s="284"/>
      <c r="BO1636" s="284"/>
    </row>
    <row r="1637" customFormat="false" ht="12.75" hidden="false" customHeight="true" outlineLevel="0" collapsed="false">
      <c r="A1637" s="284"/>
      <c r="B1637" s="284"/>
      <c r="C1637" s="284"/>
      <c r="D1637" s="284"/>
      <c r="E1637" s="1"/>
      <c r="F1637" s="188"/>
      <c r="G1637" s="188"/>
      <c r="H1637" s="188"/>
      <c r="I1637" s="188"/>
      <c r="J1637" s="188"/>
      <c r="K1637" s="312" t="s">
        <v>87</v>
      </c>
      <c r="L1637" s="312"/>
      <c r="M1637" s="312"/>
      <c r="N1637" s="312"/>
      <c r="O1637" s="312"/>
      <c r="P1637" s="312"/>
      <c r="Q1637" s="312"/>
      <c r="R1637" s="313" t="n">
        <v>1595668233.37</v>
      </c>
      <c r="S1637" s="313"/>
      <c r="T1637" s="313"/>
      <c r="U1637" s="313"/>
      <c r="V1637" s="313"/>
      <c r="W1637" s="313"/>
      <c r="X1637" s="313"/>
      <c r="Y1637" s="312"/>
      <c r="Z1637" s="312"/>
      <c r="AA1637" s="314" t="n">
        <v>1</v>
      </c>
      <c r="AB1637" s="314"/>
      <c r="AC1637" s="314"/>
      <c r="AD1637" s="314"/>
      <c r="AE1637" s="314"/>
      <c r="AF1637" s="314"/>
      <c r="AG1637" s="314"/>
      <c r="AH1637" s="312"/>
      <c r="AI1637" s="315" t="n">
        <v>6629</v>
      </c>
      <c r="AJ1637" s="315"/>
      <c r="AK1637" s="315"/>
      <c r="AL1637" s="315"/>
      <c r="AM1637" s="315"/>
      <c r="AN1637" s="315"/>
      <c r="AO1637" s="315"/>
      <c r="AP1637" s="312"/>
      <c r="AQ1637" s="312"/>
      <c r="AR1637" s="314" t="n">
        <v>1</v>
      </c>
      <c r="AS1637" s="314"/>
      <c r="AT1637" s="314"/>
      <c r="AU1637" s="314"/>
      <c r="AV1637" s="314"/>
      <c r="AW1637" s="314"/>
      <c r="AX1637" s="314"/>
      <c r="AY1637" s="314"/>
      <c r="AZ1637" s="13"/>
      <c r="BA1637" s="13"/>
      <c r="BB1637" s="13"/>
      <c r="BC1637" s="311"/>
      <c r="BD1637" s="188"/>
      <c r="BE1637" s="188"/>
      <c r="BF1637" s="188"/>
      <c r="BG1637" s="188"/>
      <c r="BH1637" s="188"/>
      <c r="BI1637" s="188"/>
      <c r="BJ1637" s="188"/>
      <c r="BK1637" s="284"/>
      <c r="BL1637" s="284"/>
      <c r="BM1637" s="284"/>
      <c r="BN1637" s="284"/>
      <c r="BO1637" s="284"/>
    </row>
    <row r="1638" customFormat="false" ht="12.75" hidden="false" customHeight="true" outlineLevel="0" collapsed="false">
      <c r="A1638" s="284"/>
      <c r="B1638" s="284"/>
      <c r="C1638" s="284"/>
      <c r="D1638" s="284"/>
      <c r="E1638" s="1"/>
      <c r="F1638" s="188"/>
      <c r="G1638" s="188"/>
      <c r="H1638" s="188"/>
      <c r="I1638" s="188"/>
      <c r="J1638" s="188"/>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1"/>
      <c r="BD1638" s="188"/>
      <c r="BE1638" s="188"/>
      <c r="BF1638" s="188"/>
      <c r="BG1638" s="188"/>
      <c r="BH1638" s="188"/>
      <c r="BI1638" s="188"/>
      <c r="BJ1638" s="188"/>
      <c r="BK1638" s="284"/>
      <c r="BL1638" s="284"/>
      <c r="BM1638" s="284"/>
      <c r="BN1638" s="284"/>
      <c r="BO1638" s="284"/>
    </row>
    <row r="1639" customFormat="false" ht="12.75" hidden="false" customHeight="true" outlineLevel="0" collapsed="false">
      <c r="A1639" s="284"/>
      <c r="B1639" s="284"/>
      <c r="C1639" s="284"/>
      <c r="D1639" s="284"/>
      <c r="E1639" s="1"/>
      <c r="F1639" s="188"/>
      <c r="G1639" s="188"/>
      <c r="H1639" s="188"/>
      <c r="I1639" s="188"/>
      <c r="J1639" s="188"/>
      <c r="K1639" s="305" t="s">
        <v>582</v>
      </c>
      <c r="L1639" s="305"/>
      <c r="M1639" s="305"/>
      <c r="N1639" s="305"/>
      <c r="O1639" s="305"/>
      <c r="P1639" s="305"/>
      <c r="Q1639" s="305"/>
      <c r="R1639" s="306" t="s">
        <v>371</v>
      </c>
      <c r="S1639" s="306"/>
      <c r="T1639" s="306"/>
      <c r="U1639" s="306"/>
      <c r="V1639" s="306"/>
      <c r="W1639" s="306"/>
      <c r="X1639" s="306"/>
      <c r="Y1639" s="305"/>
      <c r="Z1639" s="305"/>
      <c r="AA1639" s="307" t="s">
        <v>513</v>
      </c>
      <c r="AB1639" s="307"/>
      <c r="AC1639" s="307"/>
      <c r="AD1639" s="307"/>
      <c r="AE1639" s="307"/>
      <c r="AF1639" s="307"/>
      <c r="AG1639" s="307"/>
      <c r="AH1639" s="305"/>
      <c r="AI1639" s="308" t="s">
        <v>514</v>
      </c>
      <c r="AJ1639" s="308"/>
      <c r="AK1639" s="308"/>
      <c r="AL1639" s="308"/>
      <c r="AM1639" s="308"/>
      <c r="AN1639" s="308"/>
      <c r="AO1639" s="308"/>
      <c r="AP1639" s="305"/>
      <c r="AQ1639" s="305"/>
      <c r="AR1639" s="307" t="s">
        <v>515</v>
      </c>
      <c r="AS1639" s="307"/>
      <c r="AT1639" s="307"/>
      <c r="AU1639" s="307"/>
      <c r="AV1639" s="307"/>
      <c r="AW1639" s="307"/>
      <c r="AX1639" s="307"/>
      <c r="AY1639" s="307"/>
      <c r="AZ1639" s="13"/>
      <c r="BA1639" s="13"/>
      <c r="BB1639" s="13"/>
      <c r="BC1639" s="13"/>
      <c r="BD1639" s="13"/>
      <c r="BE1639" s="188"/>
      <c r="BF1639" s="188"/>
      <c r="BG1639" s="188"/>
      <c r="BH1639" s="188"/>
      <c r="BI1639" s="188"/>
      <c r="BJ1639" s="188"/>
      <c r="BK1639" s="284"/>
      <c r="BL1639" s="284"/>
      <c r="BM1639" s="284"/>
      <c r="BN1639" s="284"/>
      <c r="BO1639" s="284"/>
    </row>
    <row r="1640" customFormat="false" ht="12.75" hidden="false" customHeight="true" outlineLevel="0" collapsed="false">
      <c r="A1640" s="284"/>
      <c r="B1640" s="284"/>
      <c r="C1640" s="284"/>
      <c r="D1640" s="284"/>
      <c r="E1640" s="1"/>
      <c r="F1640" s="188"/>
      <c r="G1640" s="188"/>
      <c r="H1640" s="188"/>
      <c r="I1640" s="188"/>
      <c r="J1640" s="188"/>
      <c r="K1640" s="13" t="s">
        <v>583</v>
      </c>
      <c r="L1640" s="13"/>
      <c r="M1640" s="13"/>
      <c r="N1640" s="13"/>
      <c r="O1640" s="13"/>
      <c r="P1640" s="13"/>
      <c r="Q1640" s="13"/>
      <c r="R1640" s="208" t="n">
        <v>186725390.17</v>
      </c>
      <c r="S1640" s="208"/>
      <c r="T1640" s="208"/>
      <c r="U1640" s="208"/>
      <c r="V1640" s="208"/>
      <c r="W1640" s="208"/>
      <c r="X1640" s="208"/>
      <c r="Y1640" s="13"/>
      <c r="Z1640" s="13"/>
      <c r="AA1640" s="309" t="n">
        <v>0.117020183936132</v>
      </c>
      <c r="AB1640" s="309"/>
      <c r="AC1640" s="309"/>
      <c r="AD1640" s="309"/>
      <c r="AE1640" s="309"/>
      <c r="AF1640" s="309"/>
      <c r="AG1640" s="309"/>
      <c r="AH1640" s="13"/>
      <c r="AI1640" s="310" t="n">
        <v>859</v>
      </c>
      <c r="AJ1640" s="310"/>
      <c r="AK1640" s="310"/>
      <c r="AL1640" s="310"/>
      <c r="AM1640" s="310"/>
      <c r="AN1640" s="310"/>
      <c r="AO1640" s="310"/>
      <c r="AP1640" s="13"/>
      <c r="AQ1640" s="13"/>
      <c r="AR1640" s="309" t="n">
        <v>0.129582139085835</v>
      </c>
      <c r="AS1640" s="309"/>
      <c r="AT1640" s="309"/>
      <c r="AU1640" s="309"/>
      <c r="AV1640" s="309"/>
      <c r="AW1640" s="309"/>
      <c r="AX1640" s="309"/>
      <c r="AY1640" s="309"/>
      <c r="AZ1640" s="13"/>
      <c r="BA1640" s="13"/>
      <c r="BB1640" s="13"/>
      <c r="BC1640" s="13"/>
      <c r="BD1640" s="13"/>
      <c r="BE1640" s="188"/>
      <c r="BF1640" s="188"/>
      <c r="BG1640" s="188"/>
      <c r="BH1640" s="188"/>
      <c r="BI1640" s="188"/>
      <c r="BJ1640" s="188"/>
      <c r="BK1640" s="284"/>
      <c r="BL1640" s="284"/>
      <c r="BM1640" s="284"/>
      <c r="BN1640" s="284"/>
      <c r="BO1640" s="284"/>
    </row>
    <row r="1641" customFormat="false" ht="12.75" hidden="false" customHeight="true" outlineLevel="0" collapsed="false">
      <c r="A1641" s="316"/>
      <c r="B1641" s="316"/>
      <c r="C1641" s="316"/>
      <c r="D1641" s="316"/>
      <c r="E1641" s="1"/>
      <c r="F1641" s="188"/>
      <c r="G1641" s="188"/>
      <c r="H1641" s="188"/>
      <c r="I1641" s="188"/>
      <c r="J1641" s="188"/>
      <c r="K1641" s="13" t="s">
        <v>584</v>
      </c>
      <c r="L1641" s="13"/>
      <c r="M1641" s="13"/>
      <c r="N1641" s="13"/>
      <c r="O1641" s="13"/>
      <c r="P1641" s="13"/>
      <c r="Q1641" s="13"/>
      <c r="R1641" s="208" t="n">
        <v>1408942843.2</v>
      </c>
      <c r="S1641" s="208"/>
      <c r="T1641" s="208"/>
      <c r="U1641" s="208"/>
      <c r="V1641" s="208"/>
      <c r="W1641" s="208"/>
      <c r="X1641" s="208"/>
      <c r="Y1641" s="13"/>
      <c r="Z1641" s="13"/>
      <c r="AA1641" s="309" t="n">
        <v>0.882979816063868</v>
      </c>
      <c r="AB1641" s="309"/>
      <c r="AC1641" s="309"/>
      <c r="AD1641" s="309"/>
      <c r="AE1641" s="309"/>
      <c r="AF1641" s="309"/>
      <c r="AG1641" s="309"/>
      <c r="AH1641" s="13"/>
      <c r="AI1641" s="310" t="n">
        <v>5770</v>
      </c>
      <c r="AJ1641" s="310"/>
      <c r="AK1641" s="310"/>
      <c r="AL1641" s="310"/>
      <c r="AM1641" s="310"/>
      <c r="AN1641" s="310"/>
      <c r="AO1641" s="310"/>
      <c r="AP1641" s="13"/>
      <c r="AQ1641" s="13"/>
      <c r="AR1641" s="309" t="n">
        <v>0.870417860914165</v>
      </c>
      <c r="AS1641" s="309"/>
      <c r="AT1641" s="309"/>
      <c r="AU1641" s="309"/>
      <c r="AV1641" s="309"/>
      <c r="AW1641" s="309"/>
      <c r="AX1641" s="309"/>
      <c r="AY1641" s="309"/>
      <c r="AZ1641" s="13"/>
      <c r="BA1641" s="13"/>
      <c r="BB1641" s="13"/>
      <c r="BC1641" s="13"/>
      <c r="BD1641" s="13"/>
      <c r="BE1641" s="188"/>
      <c r="BF1641" s="188"/>
      <c r="BG1641" s="188"/>
      <c r="BH1641" s="188"/>
      <c r="BI1641" s="188"/>
      <c r="BJ1641" s="188"/>
      <c r="BK1641" s="316"/>
      <c r="BL1641" s="316"/>
      <c r="BM1641" s="316"/>
      <c r="BN1641" s="316"/>
      <c r="BO1641" s="316"/>
    </row>
    <row r="1642" customFormat="false" ht="12.75" hidden="false" customHeight="true" outlineLevel="0" collapsed="false">
      <c r="A1642" s="316"/>
      <c r="B1642" s="316"/>
      <c r="C1642" s="316"/>
      <c r="D1642" s="316"/>
      <c r="E1642" s="1"/>
      <c r="F1642" s="188"/>
      <c r="G1642" s="188"/>
      <c r="H1642" s="188"/>
      <c r="I1642" s="188"/>
      <c r="J1642" s="188"/>
      <c r="K1642" s="312" t="s">
        <v>87</v>
      </c>
      <c r="L1642" s="312"/>
      <c r="M1642" s="312"/>
      <c r="N1642" s="312"/>
      <c r="O1642" s="312"/>
      <c r="P1642" s="312"/>
      <c r="Q1642" s="312"/>
      <c r="R1642" s="313" t="n">
        <v>1595668233.37</v>
      </c>
      <c r="S1642" s="313"/>
      <c r="T1642" s="313"/>
      <c r="U1642" s="313"/>
      <c r="V1642" s="313"/>
      <c r="W1642" s="313"/>
      <c r="X1642" s="313"/>
      <c r="Y1642" s="312"/>
      <c r="Z1642" s="312"/>
      <c r="AA1642" s="314" t="n">
        <v>1</v>
      </c>
      <c r="AB1642" s="314"/>
      <c r="AC1642" s="314"/>
      <c r="AD1642" s="314"/>
      <c r="AE1642" s="314"/>
      <c r="AF1642" s="314"/>
      <c r="AG1642" s="314"/>
      <c r="AH1642" s="312"/>
      <c r="AI1642" s="315" t="n">
        <v>6629</v>
      </c>
      <c r="AJ1642" s="315"/>
      <c r="AK1642" s="315"/>
      <c r="AL1642" s="315"/>
      <c r="AM1642" s="315"/>
      <c r="AN1642" s="315"/>
      <c r="AO1642" s="315"/>
      <c r="AP1642" s="312"/>
      <c r="AQ1642" s="312"/>
      <c r="AR1642" s="314" t="n">
        <v>1</v>
      </c>
      <c r="AS1642" s="314"/>
      <c r="AT1642" s="314"/>
      <c r="AU1642" s="314"/>
      <c r="AV1642" s="314"/>
      <c r="AW1642" s="314"/>
      <c r="AX1642" s="314"/>
      <c r="AY1642" s="314"/>
      <c r="AZ1642" s="13"/>
      <c r="BA1642" s="13"/>
      <c r="BB1642" s="13"/>
      <c r="BC1642" s="13"/>
      <c r="BD1642" s="13"/>
      <c r="BE1642" s="188"/>
      <c r="BF1642" s="188"/>
      <c r="BG1642" s="188"/>
      <c r="BH1642" s="188"/>
      <c r="BI1642" s="188"/>
      <c r="BJ1642" s="188"/>
      <c r="BK1642" s="316"/>
      <c r="BL1642" s="316"/>
      <c r="BM1642" s="316"/>
      <c r="BN1642" s="316"/>
      <c r="BO1642" s="316"/>
    </row>
    <row r="1643" customFormat="false" ht="12.75" hidden="false" customHeight="true" outlineLevel="0" collapsed="false">
      <c r="A1643" s="316"/>
      <c r="B1643" s="316"/>
      <c r="C1643" s="316"/>
      <c r="D1643" s="316"/>
      <c r="E1643" s="1"/>
      <c r="F1643" s="188"/>
      <c r="G1643" s="188"/>
      <c r="H1643" s="188"/>
      <c r="I1643" s="188"/>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8"/>
      <c r="BF1643" s="188"/>
      <c r="BG1643" s="188"/>
      <c r="BH1643" s="188"/>
      <c r="BI1643" s="188"/>
      <c r="BJ1643" s="188"/>
      <c r="BK1643" s="316"/>
      <c r="BL1643" s="316"/>
      <c r="BM1643" s="316"/>
      <c r="BN1643" s="316"/>
      <c r="BO1643" s="316"/>
    </row>
    <row r="1644" customFormat="false" ht="13.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fals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4608</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8"/>
      <c r="H1651" s="188"/>
      <c r="I1651" s="188"/>
      <c r="J1651" s="188"/>
      <c r="K1651" s="188"/>
      <c r="L1651" s="188"/>
      <c r="M1651" s="188"/>
      <c r="N1651" s="188"/>
      <c r="O1651" s="188"/>
      <c r="P1651" s="188"/>
      <c r="Q1651" s="188"/>
      <c r="R1651" s="188"/>
      <c r="S1651" s="188"/>
      <c r="T1651" s="188"/>
      <c r="U1651" s="188"/>
      <c r="V1651" s="188"/>
      <c r="W1651" s="188"/>
      <c r="X1651" s="188"/>
      <c r="Y1651" s="188"/>
      <c r="Z1651" s="188"/>
      <c r="AA1651" s="188"/>
      <c r="AB1651" s="188"/>
      <c r="AC1651" s="188"/>
      <c r="AD1651" s="188"/>
      <c r="AE1651" s="188"/>
      <c r="AF1651" s="188"/>
      <c r="AG1651" s="188"/>
      <c r="AH1651" s="188"/>
      <c r="AI1651" s="188"/>
      <c r="AJ1651" s="188"/>
      <c r="AK1651" s="188"/>
      <c r="AL1651" s="188"/>
      <c r="AM1651" s="188"/>
      <c r="AN1651" s="188"/>
      <c r="AO1651" s="188"/>
      <c r="AP1651" s="188"/>
      <c r="AQ1651" s="188"/>
      <c r="AR1651" s="188"/>
      <c r="AS1651" s="188"/>
      <c r="AT1651" s="188"/>
      <c r="AU1651" s="188"/>
      <c r="AV1651" s="188"/>
      <c r="AW1651" s="188"/>
      <c r="AX1651" s="188"/>
      <c r="AY1651" s="188"/>
      <c r="AZ1651" s="188"/>
      <c r="BA1651" s="188"/>
      <c r="BB1651" s="188"/>
      <c r="BC1651" s="188"/>
      <c r="BD1651" s="188"/>
      <c r="BE1651" s="188"/>
      <c r="BF1651" s="188"/>
      <c r="BG1651" s="188"/>
      <c r="BH1651" s="188"/>
      <c r="BI1651" s="188"/>
      <c r="BJ1651" s="188"/>
      <c r="BK1651" s="1"/>
      <c r="BL1651" s="1"/>
      <c r="BM1651" s="1"/>
      <c r="BN1651" s="1"/>
      <c r="BO1651" s="1"/>
    </row>
    <row r="1652" customFormat="false" ht="12.75" hidden="false" customHeight="true" outlineLevel="0" collapsed="false">
      <c r="A1652" s="1"/>
      <c r="B1652" s="1"/>
      <c r="C1652" s="1"/>
      <c r="D1652" s="1"/>
      <c r="E1652" s="1"/>
      <c r="F1652" s="72"/>
      <c r="G1652" s="188"/>
      <c r="H1652" s="188"/>
      <c r="I1652" s="188"/>
      <c r="J1652" s="188"/>
      <c r="K1652" s="305" t="s">
        <v>585</v>
      </c>
      <c r="L1652" s="305"/>
      <c r="M1652" s="305"/>
      <c r="N1652" s="305"/>
      <c r="O1652" s="305"/>
      <c r="P1652" s="305"/>
      <c r="Q1652" s="305"/>
      <c r="R1652" s="306" t="s">
        <v>371</v>
      </c>
      <c r="S1652" s="306"/>
      <c r="T1652" s="306"/>
      <c r="U1652" s="306"/>
      <c r="V1652" s="306"/>
      <c r="W1652" s="306"/>
      <c r="X1652" s="306"/>
      <c r="Y1652" s="305"/>
      <c r="Z1652" s="305"/>
      <c r="AA1652" s="307" t="s">
        <v>513</v>
      </c>
      <c r="AB1652" s="307"/>
      <c r="AC1652" s="307"/>
      <c r="AD1652" s="307"/>
      <c r="AE1652" s="307"/>
      <c r="AF1652" s="307"/>
      <c r="AG1652" s="307"/>
      <c r="AH1652" s="305"/>
      <c r="AI1652" s="308" t="s">
        <v>514</v>
      </c>
      <c r="AJ1652" s="308"/>
      <c r="AK1652" s="308"/>
      <c r="AL1652" s="308"/>
      <c r="AM1652" s="308"/>
      <c r="AN1652" s="308"/>
      <c r="AO1652" s="308"/>
      <c r="AP1652" s="305"/>
      <c r="AQ1652" s="305"/>
      <c r="AR1652" s="307" t="s">
        <v>515</v>
      </c>
      <c r="AS1652" s="307"/>
      <c r="AT1652" s="307"/>
      <c r="AU1652" s="307"/>
      <c r="AV1652" s="307"/>
      <c r="AW1652" s="307"/>
      <c r="AX1652" s="307"/>
      <c r="AY1652" s="307"/>
      <c r="AZ1652" s="188"/>
      <c r="BA1652" s="188"/>
      <c r="BB1652" s="188"/>
      <c r="BC1652" s="188"/>
      <c r="BD1652" s="188"/>
      <c r="BE1652" s="188"/>
      <c r="BF1652" s="188"/>
      <c r="BG1652" s="188"/>
      <c r="BH1652" s="188"/>
      <c r="BI1652" s="188"/>
      <c r="BJ1652" s="188"/>
      <c r="BK1652" s="1"/>
      <c r="BL1652" s="1"/>
      <c r="BM1652" s="1"/>
      <c r="BN1652" s="1"/>
      <c r="BO1652" s="1"/>
    </row>
    <row r="1653" customFormat="false" ht="12.75" hidden="false" customHeight="true" outlineLevel="0" collapsed="false">
      <c r="A1653" s="1"/>
      <c r="B1653" s="1"/>
      <c r="C1653" s="1"/>
      <c r="D1653" s="1"/>
      <c r="E1653" s="1"/>
      <c r="F1653" s="12"/>
      <c r="G1653" s="188"/>
      <c r="H1653" s="188"/>
      <c r="I1653" s="188"/>
      <c r="J1653" s="188"/>
      <c r="K1653" s="13" t="s">
        <v>586</v>
      </c>
      <c r="L1653" s="13"/>
      <c r="M1653" s="13"/>
      <c r="N1653" s="13"/>
      <c r="O1653" s="13"/>
      <c r="P1653" s="13"/>
      <c r="Q1653" s="13"/>
      <c r="R1653" s="208" t="n">
        <v>675193034.480001</v>
      </c>
      <c r="S1653" s="208"/>
      <c r="T1653" s="208"/>
      <c r="U1653" s="208"/>
      <c r="V1653" s="208"/>
      <c r="W1653" s="208"/>
      <c r="X1653" s="208"/>
      <c r="Y1653" s="13"/>
      <c r="Z1653" s="13"/>
      <c r="AA1653" s="309" t="n">
        <v>0.423141239738798</v>
      </c>
      <c r="AB1653" s="309"/>
      <c r="AC1653" s="309"/>
      <c r="AD1653" s="309"/>
      <c r="AE1653" s="309"/>
      <c r="AF1653" s="309"/>
      <c r="AG1653" s="309"/>
      <c r="AH1653" s="13"/>
      <c r="AI1653" s="310" t="n">
        <v>2969</v>
      </c>
      <c r="AJ1653" s="310"/>
      <c r="AK1653" s="310"/>
      <c r="AL1653" s="310"/>
      <c r="AM1653" s="310"/>
      <c r="AN1653" s="310"/>
      <c r="AO1653" s="310"/>
      <c r="AP1653" s="13"/>
      <c r="AQ1653" s="13"/>
      <c r="AR1653" s="309" t="n">
        <v>0.447880524966058</v>
      </c>
      <c r="AS1653" s="309"/>
      <c r="AT1653" s="309"/>
      <c r="AU1653" s="309"/>
      <c r="AV1653" s="309"/>
      <c r="AW1653" s="309"/>
      <c r="AX1653" s="309"/>
      <c r="AY1653" s="309"/>
      <c r="AZ1653" s="13"/>
      <c r="BA1653" s="13"/>
      <c r="BB1653" s="13"/>
      <c r="BC1653" s="13"/>
      <c r="BD1653" s="13"/>
      <c r="BE1653" s="188"/>
      <c r="BF1653" s="188"/>
      <c r="BG1653" s="188"/>
      <c r="BH1653" s="188"/>
      <c r="BI1653" s="188"/>
      <c r="BJ1653" s="188"/>
      <c r="BK1653" s="1"/>
      <c r="BL1653" s="1"/>
      <c r="BM1653" s="1"/>
      <c r="BN1653" s="1"/>
      <c r="BO1653" s="1"/>
    </row>
    <row r="1654" customFormat="false" ht="12.75" hidden="false" customHeight="true" outlineLevel="0" collapsed="false">
      <c r="A1654" s="1"/>
      <c r="B1654" s="1"/>
      <c r="C1654" s="1"/>
      <c r="D1654" s="1"/>
      <c r="E1654" s="1"/>
      <c r="F1654" s="12"/>
      <c r="G1654" s="188"/>
      <c r="H1654" s="188"/>
      <c r="I1654" s="188"/>
      <c r="J1654" s="188"/>
      <c r="K1654" s="13" t="s">
        <v>587</v>
      </c>
      <c r="L1654" s="13"/>
      <c r="M1654" s="13"/>
      <c r="N1654" s="13"/>
      <c r="O1654" s="13"/>
      <c r="P1654" s="13"/>
      <c r="Q1654" s="13"/>
      <c r="R1654" s="208" t="n">
        <v>920475198.890001</v>
      </c>
      <c r="S1654" s="208"/>
      <c r="T1654" s="208"/>
      <c r="U1654" s="208"/>
      <c r="V1654" s="208"/>
      <c r="W1654" s="208"/>
      <c r="X1654" s="208"/>
      <c r="Y1654" s="13"/>
      <c r="Z1654" s="13"/>
      <c r="AA1654" s="309" t="n">
        <v>0.576858760261202</v>
      </c>
      <c r="AB1654" s="309"/>
      <c r="AC1654" s="309"/>
      <c r="AD1654" s="309"/>
      <c r="AE1654" s="309"/>
      <c r="AF1654" s="309"/>
      <c r="AG1654" s="309"/>
      <c r="AH1654" s="13"/>
      <c r="AI1654" s="310" t="n">
        <v>3660</v>
      </c>
      <c r="AJ1654" s="310"/>
      <c r="AK1654" s="310"/>
      <c r="AL1654" s="310"/>
      <c r="AM1654" s="310"/>
      <c r="AN1654" s="310"/>
      <c r="AO1654" s="310"/>
      <c r="AP1654" s="13"/>
      <c r="AQ1654" s="13"/>
      <c r="AR1654" s="309" t="n">
        <v>0.552119475033942</v>
      </c>
      <c r="AS1654" s="309"/>
      <c r="AT1654" s="309"/>
      <c r="AU1654" s="309"/>
      <c r="AV1654" s="309"/>
      <c r="AW1654" s="309"/>
      <c r="AX1654" s="309"/>
      <c r="AY1654" s="309"/>
      <c r="AZ1654" s="13"/>
      <c r="BA1654" s="13"/>
      <c r="BB1654" s="13"/>
      <c r="BC1654" s="13"/>
      <c r="BD1654" s="13"/>
      <c r="BE1654" s="188"/>
      <c r="BF1654" s="188"/>
      <c r="BG1654" s="188"/>
      <c r="BH1654" s="188"/>
      <c r="BI1654" s="188"/>
      <c r="BJ1654" s="188"/>
      <c r="BK1654" s="1"/>
      <c r="BL1654" s="1"/>
      <c r="BM1654" s="1"/>
      <c r="BN1654" s="1"/>
      <c r="BO1654" s="1"/>
    </row>
    <row r="1655" customFormat="false" ht="12.75" hidden="false" customHeight="true" outlineLevel="0" collapsed="false">
      <c r="A1655" s="1"/>
      <c r="B1655" s="1"/>
      <c r="C1655" s="1"/>
      <c r="D1655" s="1"/>
      <c r="E1655" s="1"/>
      <c r="F1655" s="12"/>
      <c r="G1655" s="188"/>
      <c r="H1655" s="188"/>
      <c r="I1655" s="188"/>
      <c r="J1655" s="188"/>
      <c r="K1655" s="312" t="s">
        <v>87</v>
      </c>
      <c r="L1655" s="312"/>
      <c r="M1655" s="312"/>
      <c r="N1655" s="312"/>
      <c r="O1655" s="312"/>
      <c r="P1655" s="312"/>
      <c r="Q1655" s="312"/>
      <c r="R1655" s="313" t="n">
        <v>1595668233.37</v>
      </c>
      <c r="S1655" s="313"/>
      <c r="T1655" s="313"/>
      <c r="U1655" s="313"/>
      <c r="V1655" s="313"/>
      <c r="W1655" s="313"/>
      <c r="X1655" s="313"/>
      <c r="Y1655" s="312"/>
      <c r="Z1655" s="312"/>
      <c r="AA1655" s="314" t="n">
        <v>1</v>
      </c>
      <c r="AB1655" s="314"/>
      <c r="AC1655" s="314"/>
      <c r="AD1655" s="314"/>
      <c r="AE1655" s="314"/>
      <c r="AF1655" s="314"/>
      <c r="AG1655" s="314"/>
      <c r="AH1655" s="312"/>
      <c r="AI1655" s="315" t="n">
        <v>6629</v>
      </c>
      <c r="AJ1655" s="315"/>
      <c r="AK1655" s="315"/>
      <c r="AL1655" s="315"/>
      <c r="AM1655" s="315"/>
      <c r="AN1655" s="315"/>
      <c r="AO1655" s="315"/>
      <c r="AP1655" s="312"/>
      <c r="AQ1655" s="312"/>
      <c r="AR1655" s="314" t="n">
        <v>1</v>
      </c>
      <c r="AS1655" s="314"/>
      <c r="AT1655" s="314"/>
      <c r="AU1655" s="314"/>
      <c r="AV1655" s="314"/>
      <c r="AW1655" s="314"/>
      <c r="AX1655" s="314"/>
      <c r="AY1655" s="314"/>
      <c r="AZ1655" s="13"/>
      <c r="BA1655" s="13"/>
      <c r="BB1655" s="13"/>
      <c r="BC1655" s="13"/>
      <c r="BD1655" s="13"/>
      <c r="BE1655" s="188"/>
      <c r="BF1655" s="188"/>
      <c r="BG1655" s="188"/>
      <c r="BH1655" s="188"/>
      <c r="BI1655" s="188"/>
      <c r="BJ1655" s="188"/>
      <c r="BK1655" s="1"/>
      <c r="BL1655" s="1"/>
      <c r="BM1655" s="1"/>
      <c r="BN1655" s="1"/>
      <c r="BO1655" s="1"/>
    </row>
    <row r="1656" customFormat="false" ht="12.75" hidden="false" customHeight="true" outlineLevel="0" collapsed="false">
      <c r="A1656" s="1"/>
      <c r="B1656" s="1"/>
      <c r="C1656" s="1"/>
      <c r="D1656" s="1"/>
      <c r="E1656" s="1"/>
      <c r="F1656" s="12"/>
      <c r="G1656" s="188"/>
      <c r="H1656" s="188"/>
      <c r="I1656" s="188"/>
      <c r="J1656" s="188"/>
      <c r="K1656" s="48"/>
      <c r="L1656" s="48"/>
      <c r="M1656" s="48"/>
      <c r="N1656" s="48"/>
      <c r="O1656" s="48"/>
      <c r="P1656" s="48"/>
      <c r="Q1656" s="48"/>
      <c r="R1656" s="211"/>
      <c r="S1656" s="211"/>
      <c r="T1656" s="211"/>
      <c r="U1656" s="211"/>
      <c r="V1656" s="211"/>
      <c r="W1656" s="211"/>
      <c r="X1656" s="211"/>
      <c r="Y1656" s="48"/>
      <c r="Z1656" s="48"/>
      <c r="AA1656" s="323"/>
      <c r="AB1656" s="323"/>
      <c r="AC1656" s="323"/>
      <c r="AD1656" s="323"/>
      <c r="AE1656" s="323"/>
      <c r="AF1656" s="323"/>
      <c r="AG1656" s="323"/>
      <c r="AH1656" s="48"/>
      <c r="AI1656" s="324"/>
      <c r="AJ1656" s="324"/>
      <c r="AK1656" s="324"/>
      <c r="AL1656" s="324"/>
      <c r="AM1656" s="324"/>
      <c r="AN1656" s="324"/>
      <c r="AO1656" s="324"/>
      <c r="AP1656" s="48"/>
      <c r="AQ1656" s="48"/>
      <c r="AR1656" s="323"/>
      <c r="AS1656" s="323"/>
      <c r="AT1656" s="323"/>
      <c r="AU1656" s="323"/>
      <c r="AV1656" s="323"/>
      <c r="AW1656" s="323"/>
      <c r="AX1656" s="323"/>
      <c r="AY1656" s="323"/>
      <c r="AZ1656" s="13"/>
      <c r="BA1656" s="13"/>
      <c r="BB1656" s="13"/>
      <c r="BC1656" s="13"/>
      <c r="BD1656" s="13"/>
      <c r="BE1656" s="188"/>
      <c r="BF1656" s="188"/>
      <c r="BG1656" s="188"/>
      <c r="BH1656" s="188"/>
      <c r="BI1656" s="188"/>
      <c r="BJ1656" s="188"/>
      <c r="BK1656" s="1"/>
      <c r="BL1656" s="1"/>
      <c r="BM1656" s="1"/>
      <c r="BN1656" s="1"/>
      <c r="BO1656" s="1"/>
    </row>
    <row r="1657" customFormat="false" ht="12.75" hidden="false" customHeight="true" outlineLevel="0" collapsed="false">
      <c r="A1657" s="1"/>
      <c r="B1657" s="1"/>
      <c r="C1657" s="1"/>
      <c r="D1657" s="1"/>
      <c r="E1657" s="1"/>
      <c r="F1657" s="12"/>
      <c r="G1657" s="188"/>
      <c r="H1657" s="188"/>
      <c r="I1657" s="188"/>
      <c r="J1657" s="188"/>
      <c r="K1657" s="305" t="s">
        <v>588</v>
      </c>
      <c r="L1657" s="305"/>
      <c r="M1657" s="305"/>
      <c r="N1657" s="305"/>
      <c r="O1657" s="305"/>
      <c r="P1657" s="305"/>
      <c r="Q1657" s="305"/>
      <c r="R1657" s="306" t="s">
        <v>371</v>
      </c>
      <c r="S1657" s="306"/>
      <c r="T1657" s="306"/>
      <c r="U1657" s="306"/>
      <c r="V1657" s="306"/>
      <c r="W1657" s="306"/>
      <c r="X1657" s="306"/>
      <c r="Y1657" s="305"/>
      <c r="Z1657" s="305"/>
      <c r="AA1657" s="307" t="s">
        <v>513</v>
      </c>
      <c r="AB1657" s="307"/>
      <c r="AC1657" s="307"/>
      <c r="AD1657" s="307"/>
      <c r="AE1657" s="307"/>
      <c r="AF1657" s="307"/>
      <c r="AG1657" s="307"/>
      <c r="AH1657" s="305"/>
      <c r="AI1657" s="308" t="s">
        <v>514</v>
      </c>
      <c r="AJ1657" s="308"/>
      <c r="AK1657" s="308"/>
      <c r="AL1657" s="308"/>
      <c r="AM1657" s="308"/>
      <c r="AN1657" s="308"/>
      <c r="AO1657" s="308"/>
      <c r="AP1657" s="305"/>
      <c r="AQ1657" s="305"/>
      <c r="AR1657" s="307" t="s">
        <v>515</v>
      </c>
      <c r="AS1657" s="307"/>
      <c r="AT1657" s="307"/>
      <c r="AU1657" s="307"/>
      <c r="AV1657" s="307"/>
      <c r="AW1657" s="307"/>
      <c r="AX1657" s="307"/>
      <c r="AY1657" s="307"/>
      <c r="AZ1657" s="13"/>
      <c r="BA1657" s="13"/>
      <c r="BB1657" s="13"/>
      <c r="BC1657" s="13"/>
      <c r="BD1657" s="13"/>
      <c r="BE1657" s="188"/>
      <c r="BF1657" s="188"/>
      <c r="BG1657" s="188"/>
      <c r="BH1657" s="188"/>
      <c r="BI1657" s="188"/>
      <c r="BJ1657" s="188"/>
      <c r="BK1657" s="1"/>
      <c r="BL1657" s="1"/>
      <c r="BM1657" s="1"/>
      <c r="BN1657" s="1"/>
      <c r="BO1657" s="1"/>
    </row>
    <row r="1658" customFormat="false" ht="12.75" hidden="false" customHeight="true" outlineLevel="0" collapsed="false">
      <c r="A1658" s="1"/>
      <c r="B1658" s="1"/>
      <c r="C1658" s="1"/>
      <c r="D1658" s="1"/>
      <c r="E1658" s="1"/>
      <c r="F1658" s="12"/>
      <c r="G1658" s="188"/>
      <c r="H1658" s="188"/>
      <c r="I1658" s="188"/>
      <c r="J1658" s="188"/>
      <c r="K1658" s="13" t="s">
        <v>589</v>
      </c>
      <c r="L1658" s="13"/>
      <c r="M1658" s="13"/>
      <c r="N1658" s="13"/>
      <c r="O1658" s="13"/>
      <c r="P1658" s="13"/>
      <c r="Q1658" s="13"/>
      <c r="R1658" s="208" t="n">
        <v>1595668233.37</v>
      </c>
      <c r="S1658" s="208"/>
      <c r="T1658" s="208"/>
      <c r="U1658" s="208"/>
      <c r="V1658" s="208"/>
      <c r="W1658" s="208"/>
      <c r="X1658" s="208"/>
      <c r="Y1658" s="13"/>
      <c r="Z1658" s="13"/>
      <c r="AA1658" s="309" t="n">
        <v>1</v>
      </c>
      <c r="AB1658" s="309"/>
      <c r="AC1658" s="309"/>
      <c r="AD1658" s="309"/>
      <c r="AE1658" s="309"/>
      <c r="AF1658" s="309"/>
      <c r="AG1658" s="309"/>
      <c r="AH1658" s="13"/>
      <c r="AI1658" s="310" t="n">
        <v>6629</v>
      </c>
      <c r="AJ1658" s="310"/>
      <c r="AK1658" s="310"/>
      <c r="AL1658" s="310"/>
      <c r="AM1658" s="310"/>
      <c r="AN1658" s="310"/>
      <c r="AO1658" s="310"/>
      <c r="AP1658" s="13"/>
      <c r="AQ1658" s="13"/>
      <c r="AR1658" s="309" t="n">
        <v>1</v>
      </c>
      <c r="AS1658" s="309"/>
      <c r="AT1658" s="309"/>
      <c r="AU1658" s="309"/>
      <c r="AV1658" s="309"/>
      <c r="AW1658" s="309"/>
      <c r="AX1658" s="309"/>
      <c r="AY1658" s="309"/>
      <c r="AZ1658" s="13"/>
      <c r="BA1658" s="13"/>
      <c r="BB1658" s="13"/>
      <c r="BC1658" s="13"/>
      <c r="BD1658" s="13"/>
      <c r="BE1658" s="188"/>
      <c r="BF1658" s="188"/>
      <c r="BG1658" s="188"/>
      <c r="BH1658" s="188"/>
      <c r="BI1658" s="188"/>
      <c r="BJ1658" s="188"/>
      <c r="BK1658" s="1"/>
      <c r="BL1658" s="1"/>
      <c r="BM1658" s="1"/>
      <c r="BN1658" s="1"/>
      <c r="BO1658" s="1"/>
    </row>
    <row r="1659" customFormat="false" ht="12.75" hidden="false" customHeight="true" outlineLevel="0" collapsed="false">
      <c r="A1659" s="1"/>
      <c r="B1659" s="1"/>
      <c r="C1659" s="1"/>
      <c r="D1659" s="1"/>
      <c r="E1659" s="1"/>
      <c r="F1659" s="12"/>
      <c r="G1659" s="188"/>
      <c r="H1659" s="188"/>
      <c r="I1659" s="188"/>
      <c r="J1659" s="188"/>
      <c r="K1659" s="13" t="s">
        <v>312</v>
      </c>
      <c r="L1659" s="13"/>
      <c r="M1659" s="13"/>
      <c r="N1659" s="13"/>
      <c r="O1659" s="13"/>
      <c r="P1659" s="13"/>
      <c r="Q1659" s="13"/>
      <c r="R1659" s="208" t="n">
        <v>-2.14576721191406E-006</v>
      </c>
      <c r="S1659" s="208"/>
      <c r="T1659" s="208"/>
      <c r="U1659" s="208"/>
      <c r="V1659" s="208"/>
      <c r="W1659" s="208"/>
      <c r="X1659" s="208"/>
      <c r="Y1659" s="13"/>
      <c r="Z1659" s="13"/>
      <c r="AA1659" s="309" t="n">
        <v>-1.34474520896005E-015</v>
      </c>
      <c r="AB1659" s="309"/>
      <c r="AC1659" s="309"/>
      <c r="AD1659" s="309"/>
      <c r="AE1659" s="309"/>
      <c r="AF1659" s="309"/>
      <c r="AG1659" s="309"/>
      <c r="AH1659" s="13"/>
      <c r="AI1659" s="310" t="n">
        <v>0</v>
      </c>
      <c r="AJ1659" s="310"/>
      <c r="AK1659" s="310"/>
      <c r="AL1659" s="310"/>
      <c r="AM1659" s="310"/>
      <c r="AN1659" s="310"/>
      <c r="AO1659" s="310"/>
      <c r="AP1659" s="13"/>
      <c r="AQ1659" s="13"/>
      <c r="AR1659" s="309" t="n">
        <v>0</v>
      </c>
      <c r="AS1659" s="309"/>
      <c r="AT1659" s="309"/>
      <c r="AU1659" s="309"/>
      <c r="AV1659" s="309"/>
      <c r="AW1659" s="309"/>
      <c r="AX1659" s="309"/>
      <c r="AY1659" s="309"/>
      <c r="AZ1659" s="13"/>
      <c r="BA1659" s="13"/>
      <c r="BB1659" s="13"/>
      <c r="BC1659" s="13"/>
      <c r="BD1659" s="13"/>
      <c r="BE1659" s="188"/>
      <c r="BF1659" s="188"/>
      <c r="BG1659" s="188"/>
      <c r="BH1659" s="188"/>
      <c r="BI1659" s="188"/>
      <c r="BJ1659" s="188"/>
      <c r="BK1659" s="1"/>
      <c r="BL1659" s="1"/>
      <c r="BM1659" s="1"/>
      <c r="BN1659" s="1"/>
      <c r="BO1659" s="1"/>
    </row>
    <row r="1660" customFormat="false" ht="12.75" hidden="false" customHeight="true" outlineLevel="0" collapsed="false">
      <c r="A1660" s="1"/>
      <c r="B1660" s="1"/>
      <c r="C1660" s="1"/>
      <c r="D1660" s="1"/>
      <c r="E1660" s="1"/>
      <c r="F1660" s="12"/>
      <c r="G1660" s="188"/>
      <c r="H1660" s="188"/>
      <c r="I1660" s="188"/>
      <c r="J1660" s="188"/>
      <c r="K1660" s="312" t="s">
        <v>87</v>
      </c>
      <c r="L1660" s="312"/>
      <c r="M1660" s="312"/>
      <c r="N1660" s="312"/>
      <c r="O1660" s="312"/>
      <c r="P1660" s="312"/>
      <c r="Q1660" s="312"/>
      <c r="R1660" s="313" t="n">
        <v>1595668233.37</v>
      </c>
      <c r="S1660" s="313"/>
      <c r="T1660" s="313"/>
      <c r="U1660" s="313"/>
      <c r="V1660" s="313"/>
      <c r="W1660" s="313"/>
      <c r="X1660" s="313"/>
      <c r="Y1660" s="312"/>
      <c r="Z1660" s="312"/>
      <c r="AA1660" s="314" t="n">
        <v>1</v>
      </c>
      <c r="AB1660" s="314"/>
      <c r="AC1660" s="314"/>
      <c r="AD1660" s="314"/>
      <c r="AE1660" s="314"/>
      <c r="AF1660" s="314"/>
      <c r="AG1660" s="314"/>
      <c r="AH1660" s="312"/>
      <c r="AI1660" s="315" t="n">
        <v>6629</v>
      </c>
      <c r="AJ1660" s="315"/>
      <c r="AK1660" s="315"/>
      <c r="AL1660" s="315"/>
      <c r="AM1660" s="315"/>
      <c r="AN1660" s="315"/>
      <c r="AO1660" s="315"/>
      <c r="AP1660" s="312"/>
      <c r="AQ1660" s="312"/>
      <c r="AR1660" s="314" t="n">
        <v>1</v>
      </c>
      <c r="AS1660" s="314"/>
      <c r="AT1660" s="314"/>
      <c r="AU1660" s="314"/>
      <c r="AV1660" s="314"/>
      <c r="AW1660" s="314"/>
      <c r="AX1660" s="314"/>
      <c r="AY1660" s="314"/>
      <c r="AZ1660" s="13"/>
      <c r="BA1660" s="13"/>
      <c r="BB1660" s="13"/>
      <c r="BC1660" s="13"/>
      <c r="BD1660" s="13"/>
      <c r="BE1660" s="188"/>
      <c r="BF1660" s="188"/>
      <c r="BG1660" s="188"/>
      <c r="BH1660" s="188"/>
      <c r="BI1660" s="188"/>
      <c r="BJ1660" s="188"/>
      <c r="BK1660" s="1"/>
      <c r="BL1660" s="1"/>
      <c r="BM1660" s="1"/>
      <c r="BN1660" s="1"/>
      <c r="BO1660" s="1"/>
    </row>
    <row r="1661" customFormat="false" ht="12.75" hidden="false" customHeight="true" outlineLevel="0" collapsed="false">
      <c r="A1661" s="1"/>
      <c r="B1661" s="1"/>
      <c r="C1661" s="1"/>
      <c r="D1661" s="1"/>
      <c r="E1661" s="1"/>
      <c r="F1661" s="12"/>
      <c r="G1661" s="188"/>
      <c r="H1661" s="188"/>
      <c r="I1661" s="188"/>
      <c r="J1661" s="188"/>
      <c r="K1661" s="48"/>
      <c r="L1661" s="48"/>
      <c r="M1661" s="48"/>
      <c r="N1661" s="48"/>
      <c r="O1661" s="48"/>
      <c r="P1661" s="48"/>
      <c r="Q1661" s="48"/>
      <c r="R1661" s="211"/>
      <c r="S1661" s="211"/>
      <c r="T1661" s="211"/>
      <c r="U1661" s="211"/>
      <c r="V1661" s="211"/>
      <c r="W1661" s="211"/>
      <c r="X1661" s="211"/>
      <c r="Y1661" s="48"/>
      <c r="Z1661" s="48"/>
      <c r="AA1661" s="323"/>
      <c r="AB1661" s="323"/>
      <c r="AC1661" s="323"/>
      <c r="AD1661" s="323"/>
      <c r="AE1661" s="323"/>
      <c r="AF1661" s="323"/>
      <c r="AG1661" s="323"/>
      <c r="AH1661" s="48"/>
      <c r="AI1661" s="324"/>
      <c r="AJ1661" s="324"/>
      <c r="AK1661" s="324"/>
      <c r="AL1661" s="324"/>
      <c r="AM1661" s="324"/>
      <c r="AN1661" s="324"/>
      <c r="AO1661" s="324"/>
      <c r="AP1661" s="48"/>
      <c r="AQ1661" s="48"/>
      <c r="AR1661" s="323"/>
      <c r="AS1661" s="323"/>
      <c r="AT1661" s="323"/>
      <c r="AU1661" s="323"/>
      <c r="AV1661" s="323"/>
      <c r="AW1661" s="323"/>
      <c r="AX1661" s="323"/>
      <c r="AY1661" s="323"/>
      <c r="AZ1661" s="13"/>
      <c r="BA1661" s="13"/>
      <c r="BB1661" s="13"/>
      <c r="BC1661" s="13"/>
      <c r="BD1661" s="13"/>
      <c r="BE1661" s="188"/>
      <c r="BF1661" s="188"/>
      <c r="BG1661" s="188"/>
      <c r="BH1661" s="188"/>
      <c r="BI1661" s="188"/>
      <c r="BJ1661" s="188"/>
      <c r="BK1661" s="1"/>
      <c r="BL1661" s="1"/>
      <c r="BM1661" s="1"/>
      <c r="BN1661" s="1"/>
      <c r="BO1661" s="1"/>
    </row>
    <row r="1662" customFormat="false" ht="12.75" hidden="false" customHeight="true" outlineLevel="0" collapsed="false">
      <c r="A1662" s="1"/>
      <c r="B1662" s="1"/>
      <c r="C1662" s="1"/>
      <c r="D1662" s="1"/>
      <c r="E1662" s="1"/>
      <c r="F1662" s="12"/>
      <c r="G1662" s="188"/>
      <c r="H1662" s="188"/>
      <c r="I1662" s="188"/>
      <c r="J1662" s="188"/>
      <c r="K1662" s="305" t="s">
        <v>590</v>
      </c>
      <c r="L1662" s="305"/>
      <c r="M1662" s="305"/>
      <c r="N1662" s="305"/>
      <c r="O1662" s="305"/>
      <c r="P1662" s="305"/>
      <c r="Q1662" s="305"/>
      <c r="R1662" s="306" t="s">
        <v>371</v>
      </c>
      <c r="S1662" s="306"/>
      <c r="T1662" s="306"/>
      <c r="U1662" s="306"/>
      <c r="V1662" s="306"/>
      <c r="W1662" s="306"/>
      <c r="X1662" s="306"/>
      <c r="Y1662" s="305"/>
      <c r="Z1662" s="305"/>
      <c r="AA1662" s="307" t="s">
        <v>513</v>
      </c>
      <c r="AB1662" s="307"/>
      <c r="AC1662" s="307"/>
      <c r="AD1662" s="307"/>
      <c r="AE1662" s="307"/>
      <c r="AF1662" s="307"/>
      <c r="AG1662" s="307"/>
      <c r="AH1662" s="305"/>
      <c r="AI1662" s="308" t="s">
        <v>514</v>
      </c>
      <c r="AJ1662" s="308"/>
      <c r="AK1662" s="308"/>
      <c r="AL1662" s="308"/>
      <c r="AM1662" s="308"/>
      <c r="AN1662" s="308"/>
      <c r="AO1662" s="308"/>
      <c r="AP1662" s="305"/>
      <c r="AQ1662" s="305"/>
      <c r="AR1662" s="307" t="s">
        <v>515</v>
      </c>
      <c r="AS1662" s="307"/>
      <c r="AT1662" s="307"/>
      <c r="AU1662" s="307"/>
      <c r="AV1662" s="307"/>
      <c r="AW1662" s="307"/>
      <c r="AX1662" s="307"/>
      <c r="AY1662" s="307"/>
      <c r="AZ1662" s="13"/>
      <c r="BA1662" s="13"/>
      <c r="BB1662" s="13"/>
      <c r="BC1662" s="13"/>
      <c r="BD1662" s="13"/>
      <c r="BE1662" s="188"/>
      <c r="BF1662" s="188"/>
      <c r="BG1662" s="188"/>
      <c r="BH1662" s="188"/>
      <c r="BI1662" s="188"/>
      <c r="BJ1662" s="188"/>
      <c r="BK1662" s="1"/>
      <c r="BL1662" s="1"/>
      <c r="BM1662" s="1"/>
      <c r="BN1662" s="1"/>
      <c r="BO1662" s="1"/>
    </row>
    <row r="1663" customFormat="false" ht="12.75" hidden="false" customHeight="true" outlineLevel="0" collapsed="false">
      <c r="A1663" s="1"/>
      <c r="B1663" s="1"/>
      <c r="C1663" s="1"/>
      <c r="D1663" s="1"/>
      <c r="E1663" s="1"/>
      <c r="F1663" s="12"/>
      <c r="G1663" s="188"/>
      <c r="H1663" s="188"/>
      <c r="I1663" s="188"/>
      <c r="J1663" s="188"/>
      <c r="K1663" s="13" t="s">
        <v>591</v>
      </c>
      <c r="L1663" s="13"/>
      <c r="M1663" s="13"/>
      <c r="N1663" s="13"/>
      <c r="O1663" s="13"/>
      <c r="P1663" s="13"/>
      <c r="Q1663" s="13"/>
      <c r="R1663" s="208" t="n">
        <v>1576552538.64</v>
      </c>
      <c r="S1663" s="208"/>
      <c r="T1663" s="208"/>
      <c r="U1663" s="208"/>
      <c r="V1663" s="208"/>
      <c r="W1663" s="208"/>
      <c r="X1663" s="208"/>
      <c r="Y1663" s="13"/>
      <c r="Z1663" s="13"/>
      <c r="AA1663" s="309" t="n">
        <v>0.988020257387948</v>
      </c>
      <c r="AB1663" s="309"/>
      <c r="AC1663" s="309"/>
      <c r="AD1663" s="309"/>
      <c r="AE1663" s="309"/>
      <c r="AF1663" s="309"/>
      <c r="AG1663" s="309"/>
      <c r="AH1663" s="13"/>
      <c r="AI1663" s="310" t="n">
        <v>6553</v>
      </c>
      <c r="AJ1663" s="310"/>
      <c r="AK1663" s="310"/>
      <c r="AL1663" s="310"/>
      <c r="AM1663" s="310"/>
      <c r="AN1663" s="310"/>
      <c r="AO1663" s="310"/>
      <c r="AP1663" s="13"/>
      <c r="AQ1663" s="13"/>
      <c r="AR1663" s="309" t="n">
        <v>0.988535224015689</v>
      </c>
      <c r="AS1663" s="309"/>
      <c r="AT1663" s="309"/>
      <c r="AU1663" s="309"/>
      <c r="AV1663" s="309"/>
      <c r="AW1663" s="309"/>
      <c r="AX1663" s="309"/>
      <c r="AY1663" s="309"/>
      <c r="AZ1663" s="13"/>
      <c r="BA1663" s="13"/>
      <c r="BB1663" s="13"/>
      <c r="BC1663" s="13"/>
      <c r="BD1663" s="13"/>
      <c r="BE1663" s="188"/>
      <c r="BF1663" s="188"/>
      <c r="BG1663" s="188"/>
      <c r="BH1663" s="188"/>
      <c r="BI1663" s="188"/>
      <c r="BJ1663" s="188"/>
      <c r="BK1663" s="1"/>
      <c r="BL1663" s="1"/>
      <c r="BM1663" s="1"/>
      <c r="BN1663" s="1"/>
      <c r="BO1663" s="1"/>
    </row>
    <row r="1664" customFormat="false" ht="12.75" hidden="false" customHeight="true" outlineLevel="0" collapsed="false">
      <c r="A1664" s="1"/>
      <c r="B1664" s="1"/>
      <c r="C1664" s="1"/>
      <c r="D1664" s="1"/>
      <c r="E1664" s="1"/>
      <c r="F1664" s="12"/>
      <c r="G1664" s="188"/>
      <c r="H1664" s="188"/>
      <c r="I1664" s="188"/>
      <c r="J1664" s="188"/>
      <c r="K1664" s="13" t="s">
        <v>592</v>
      </c>
      <c r="L1664" s="13"/>
      <c r="M1664" s="13"/>
      <c r="N1664" s="13"/>
      <c r="O1664" s="13"/>
      <c r="P1664" s="13"/>
      <c r="Q1664" s="13"/>
      <c r="R1664" s="208" t="n">
        <v>5381028.89</v>
      </c>
      <c r="S1664" s="208"/>
      <c r="T1664" s="208"/>
      <c r="U1664" s="208"/>
      <c r="V1664" s="208"/>
      <c r="W1664" s="208"/>
      <c r="X1664" s="208"/>
      <c r="Y1664" s="13"/>
      <c r="Z1664" s="13"/>
      <c r="AA1664" s="309" t="n">
        <v>0.00337227299351284</v>
      </c>
      <c r="AB1664" s="309"/>
      <c r="AC1664" s="309"/>
      <c r="AD1664" s="309"/>
      <c r="AE1664" s="309"/>
      <c r="AF1664" s="309"/>
      <c r="AG1664" s="309"/>
      <c r="AH1664" s="13"/>
      <c r="AI1664" s="310" t="n">
        <v>23</v>
      </c>
      <c r="AJ1664" s="310"/>
      <c r="AK1664" s="310"/>
      <c r="AL1664" s="310"/>
      <c r="AM1664" s="310"/>
      <c r="AN1664" s="310"/>
      <c r="AO1664" s="310"/>
      <c r="AP1664" s="13"/>
      <c r="AQ1664" s="13"/>
      <c r="AR1664" s="309" t="n">
        <v>0.00346960325841002</v>
      </c>
      <c r="AS1664" s="309"/>
      <c r="AT1664" s="309"/>
      <c r="AU1664" s="309"/>
      <c r="AV1664" s="309"/>
      <c r="AW1664" s="309"/>
      <c r="AX1664" s="309"/>
      <c r="AY1664" s="309"/>
      <c r="AZ1664" s="13"/>
      <c r="BA1664" s="13"/>
      <c r="BB1664" s="13"/>
      <c r="BC1664" s="13"/>
      <c r="BD1664" s="13"/>
      <c r="BE1664" s="188"/>
      <c r="BF1664" s="188"/>
      <c r="BG1664" s="188"/>
      <c r="BH1664" s="188"/>
      <c r="BI1664" s="188"/>
      <c r="BJ1664" s="188"/>
      <c r="BK1664" s="1"/>
      <c r="BL1664" s="1"/>
      <c r="BM1664" s="1"/>
      <c r="BN1664" s="1"/>
      <c r="BO1664" s="1"/>
    </row>
    <row r="1665" customFormat="false" ht="12.75" hidden="false" customHeight="true" outlineLevel="0" collapsed="false">
      <c r="A1665" s="1"/>
      <c r="B1665" s="1"/>
      <c r="C1665" s="1"/>
      <c r="D1665" s="1"/>
      <c r="E1665" s="1"/>
      <c r="F1665" s="12"/>
      <c r="G1665" s="188"/>
      <c r="H1665" s="188"/>
      <c r="I1665" s="188"/>
      <c r="J1665" s="188"/>
      <c r="K1665" s="13" t="s">
        <v>593</v>
      </c>
      <c r="L1665" s="13"/>
      <c r="M1665" s="13"/>
      <c r="N1665" s="13"/>
      <c r="O1665" s="13"/>
      <c r="P1665" s="13"/>
      <c r="Q1665" s="13"/>
      <c r="R1665" s="208" t="n">
        <v>9684374.25</v>
      </c>
      <c r="S1665" s="208"/>
      <c r="T1665" s="208"/>
      <c r="U1665" s="208"/>
      <c r="V1665" s="208"/>
      <c r="W1665" s="208"/>
      <c r="X1665" s="208"/>
      <c r="Y1665" s="13"/>
      <c r="Z1665" s="13"/>
      <c r="AA1665" s="309" t="n">
        <v>0.00606916528603624</v>
      </c>
      <c r="AB1665" s="309"/>
      <c r="AC1665" s="309"/>
      <c r="AD1665" s="309"/>
      <c r="AE1665" s="309"/>
      <c r="AF1665" s="309"/>
      <c r="AG1665" s="309"/>
      <c r="AH1665" s="13"/>
      <c r="AI1665" s="310" t="n">
        <v>37</v>
      </c>
      <c r="AJ1665" s="310"/>
      <c r="AK1665" s="310"/>
      <c r="AL1665" s="310"/>
      <c r="AM1665" s="310"/>
      <c r="AN1665" s="310"/>
      <c r="AO1665" s="310"/>
      <c r="AP1665" s="13"/>
      <c r="AQ1665" s="13"/>
      <c r="AR1665" s="309" t="n">
        <v>0.00558153567657264</v>
      </c>
      <c r="AS1665" s="309"/>
      <c r="AT1665" s="309"/>
      <c r="AU1665" s="309"/>
      <c r="AV1665" s="309"/>
      <c r="AW1665" s="309"/>
      <c r="AX1665" s="309"/>
      <c r="AY1665" s="309"/>
      <c r="AZ1665" s="13"/>
      <c r="BA1665" s="13"/>
      <c r="BB1665" s="13"/>
      <c r="BC1665" s="13"/>
      <c r="BD1665" s="13"/>
      <c r="BE1665" s="188"/>
      <c r="BF1665" s="188"/>
      <c r="BG1665" s="188"/>
      <c r="BH1665" s="188"/>
      <c r="BI1665" s="188"/>
      <c r="BJ1665" s="188"/>
      <c r="BK1665" s="1"/>
      <c r="BL1665" s="1"/>
      <c r="BM1665" s="1"/>
      <c r="BN1665" s="1"/>
      <c r="BO1665" s="1"/>
    </row>
    <row r="1666" customFormat="false" ht="12.75" hidden="false" customHeight="true" outlineLevel="0" collapsed="false">
      <c r="A1666" s="1"/>
      <c r="B1666" s="1"/>
      <c r="C1666" s="1"/>
      <c r="D1666" s="1"/>
      <c r="E1666" s="1"/>
      <c r="F1666" s="12"/>
      <c r="G1666" s="188"/>
      <c r="H1666" s="188"/>
      <c r="I1666" s="188"/>
      <c r="J1666" s="188"/>
      <c r="K1666" s="13" t="s">
        <v>594</v>
      </c>
      <c r="L1666" s="13"/>
      <c r="M1666" s="13"/>
      <c r="N1666" s="13"/>
      <c r="O1666" s="13"/>
      <c r="P1666" s="13"/>
      <c r="Q1666" s="13"/>
      <c r="R1666" s="208" t="n">
        <v>2099480.97</v>
      </c>
      <c r="S1666" s="208"/>
      <c r="T1666" s="208"/>
      <c r="U1666" s="208"/>
      <c r="V1666" s="208"/>
      <c r="W1666" s="208"/>
      <c r="X1666" s="208"/>
      <c r="Y1666" s="13"/>
      <c r="Z1666" s="13"/>
      <c r="AA1666" s="309" t="n">
        <v>0.00131573777436551</v>
      </c>
      <c r="AB1666" s="309"/>
      <c r="AC1666" s="309"/>
      <c r="AD1666" s="309"/>
      <c r="AE1666" s="309"/>
      <c r="AF1666" s="309"/>
      <c r="AG1666" s="309"/>
      <c r="AH1666" s="13"/>
      <c r="AI1666" s="310" t="n">
        <v>9</v>
      </c>
      <c r="AJ1666" s="310"/>
      <c r="AK1666" s="310"/>
      <c r="AL1666" s="310"/>
      <c r="AM1666" s="310"/>
      <c r="AN1666" s="310"/>
      <c r="AO1666" s="310"/>
      <c r="AP1666" s="13"/>
      <c r="AQ1666" s="13"/>
      <c r="AR1666" s="309" t="n">
        <v>0.0013576708402474</v>
      </c>
      <c r="AS1666" s="309"/>
      <c r="AT1666" s="309"/>
      <c r="AU1666" s="309"/>
      <c r="AV1666" s="309"/>
      <c r="AW1666" s="309"/>
      <c r="AX1666" s="309"/>
      <c r="AY1666" s="309"/>
      <c r="AZ1666" s="13"/>
      <c r="BA1666" s="13"/>
      <c r="BB1666" s="13"/>
      <c r="BC1666" s="13"/>
      <c r="BD1666" s="13"/>
      <c r="BE1666" s="188"/>
      <c r="BF1666" s="188"/>
      <c r="BG1666" s="188"/>
      <c r="BH1666" s="188"/>
      <c r="BI1666" s="188"/>
      <c r="BJ1666" s="188"/>
      <c r="BK1666" s="1"/>
      <c r="BL1666" s="1"/>
      <c r="BM1666" s="1"/>
      <c r="BN1666" s="1"/>
      <c r="BO1666" s="1"/>
    </row>
    <row r="1667" customFormat="false" ht="12.75" hidden="false" customHeight="true" outlineLevel="0" collapsed="false">
      <c r="A1667" s="1"/>
      <c r="B1667" s="1"/>
      <c r="C1667" s="1"/>
      <c r="D1667" s="1"/>
      <c r="E1667" s="1"/>
      <c r="F1667" s="12"/>
      <c r="G1667" s="188"/>
      <c r="H1667" s="188"/>
      <c r="I1667" s="188"/>
      <c r="J1667" s="188"/>
      <c r="K1667" s="13" t="s">
        <v>595</v>
      </c>
      <c r="L1667" s="13"/>
      <c r="M1667" s="13"/>
      <c r="N1667" s="13"/>
      <c r="O1667" s="13"/>
      <c r="P1667" s="13"/>
      <c r="Q1667" s="13"/>
      <c r="R1667" s="208" t="n">
        <v>1950810.62</v>
      </c>
      <c r="S1667" s="208"/>
      <c r="T1667" s="208"/>
      <c r="U1667" s="208"/>
      <c r="V1667" s="208"/>
      <c r="W1667" s="208"/>
      <c r="X1667" s="208"/>
      <c r="Y1667" s="13"/>
      <c r="Z1667" s="13"/>
      <c r="AA1667" s="309" t="n">
        <v>0.00122256655813718</v>
      </c>
      <c r="AB1667" s="309"/>
      <c r="AC1667" s="309"/>
      <c r="AD1667" s="309"/>
      <c r="AE1667" s="309"/>
      <c r="AF1667" s="309"/>
      <c r="AG1667" s="309"/>
      <c r="AH1667" s="13"/>
      <c r="AI1667" s="310" t="n">
        <v>7</v>
      </c>
      <c r="AJ1667" s="310"/>
      <c r="AK1667" s="310"/>
      <c r="AL1667" s="310"/>
      <c r="AM1667" s="310"/>
      <c r="AN1667" s="310"/>
      <c r="AO1667" s="310"/>
      <c r="AP1667" s="13"/>
      <c r="AQ1667" s="13"/>
      <c r="AR1667" s="309" t="n">
        <v>0.00105596620908131</v>
      </c>
      <c r="AS1667" s="309"/>
      <c r="AT1667" s="309"/>
      <c r="AU1667" s="309"/>
      <c r="AV1667" s="309"/>
      <c r="AW1667" s="309"/>
      <c r="AX1667" s="309"/>
      <c r="AY1667" s="309"/>
      <c r="AZ1667" s="13"/>
      <c r="BA1667" s="13"/>
      <c r="BB1667" s="13"/>
      <c r="BC1667" s="13"/>
      <c r="BD1667" s="13"/>
      <c r="BE1667" s="188"/>
      <c r="BF1667" s="188"/>
      <c r="BG1667" s="188"/>
      <c r="BH1667" s="188"/>
      <c r="BI1667" s="188"/>
      <c r="BJ1667" s="188"/>
      <c r="BK1667" s="1"/>
      <c r="BL1667" s="1"/>
      <c r="BM1667" s="1"/>
      <c r="BN1667" s="1"/>
      <c r="BO1667" s="1"/>
    </row>
    <row r="1668" customFormat="false" ht="12.75" hidden="false" customHeight="true" outlineLevel="0" collapsed="false">
      <c r="A1668" s="1"/>
      <c r="B1668" s="1"/>
      <c r="C1668" s="1"/>
      <c r="D1668" s="1"/>
      <c r="E1668" s="1"/>
      <c r="F1668" s="12"/>
      <c r="G1668" s="188"/>
      <c r="H1668" s="188"/>
      <c r="I1668" s="188"/>
      <c r="J1668" s="188"/>
      <c r="K1668" s="312" t="s">
        <v>87</v>
      </c>
      <c r="L1668" s="312"/>
      <c r="M1668" s="312"/>
      <c r="N1668" s="312"/>
      <c r="O1668" s="312"/>
      <c r="P1668" s="312"/>
      <c r="Q1668" s="312"/>
      <c r="R1668" s="313" t="n">
        <v>1595668233.37</v>
      </c>
      <c r="S1668" s="313"/>
      <c r="T1668" s="313"/>
      <c r="U1668" s="313"/>
      <c r="V1668" s="313"/>
      <c r="W1668" s="313"/>
      <c r="X1668" s="313"/>
      <c r="Y1668" s="312"/>
      <c r="Z1668" s="312"/>
      <c r="AA1668" s="314" t="n">
        <v>1</v>
      </c>
      <c r="AB1668" s="314"/>
      <c r="AC1668" s="314"/>
      <c r="AD1668" s="314"/>
      <c r="AE1668" s="314"/>
      <c r="AF1668" s="314"/>
      <c r="AG1668" s="314"/>
      <c r="AH1668" s="312"/>
      <c r="AI1668" s="315" t="n">
        <v>6629</v>
      </c>
      <c r="AJ1668" s="315"/>
      <c r="AK1668" s="315"/>
      <c r="AL1668" s="315"/>
      <c r="AM1668" s="315"/>
      <c r="AN1668" s="315"/>
      <c r="AO1668" s="315"/>
      <c r="AP1668" s="312"/>
      <c r="AQ1668" s="312"/>
      <c r="AR1668" s="314" t="n">
        <v>1</v>
      </c>
      <c r="AS1668" s="314"/>
      <c r="AT1668" s="314"/>
      <c r="AU1668" s="314"/>
      <c r="AV1668" s="314"/>
      <c r="AW1668" s="314"/>
      <c r="AX1668" s="314"/>
      <c r="AY1668" s="314"/>
      <c r="AZ1668" s="13"/>
      <c r="BA1668" s="13"/>
      <c r="BB1668" s="13"/>
      <c r="BC1668" s="13"/>
      <c r="BD1668" s="13"/>
      <c r="BE1668" s="188"/>
      <c r="BF1668" s="188"/>
      <c r="BG1668" s="188"/>
      <c r="BH1668" s="188"/>
      <c r="BI1668" s="188"/>
      <c r="BJ1668" s="188"/>
      <c r="BK1668" s="1"/>
      <c r="BL1668" s="1"/>
      <c r="BM1668" s="1"/>
      <c r="BN1668" s="1"/>
      <c r="BO1668" s="1"/>
    </row>
    <row r="1669" customFormat="false" ht="12.75" hidden="false" customHeight="true" outlineLevel="0" collapsed="false">
      <c r="A1669" s="1"/>
      <c r="B1669" s="1"/>
      <c r="C1669" s="1"/>
      <c r="D1669" s="1"/>
      <c r="E1669" s="1"/>
      <c r="F1669" s="12"/>
      <c r="G1669" s="188"/>
      <c r="H1669" s="188"/>
      <c r="I1669" s="188"/>
      <c r="J1669" s="188"/>
      <c r="K1669" s="48"/>
      <c r="L1669" s="48"/>
      <c r="M1669" s="48"/>
      <c r="N1669" s="48"/>
      <c r="O1669" s="48"/>
      <c r="P1669" s="48"/>
      <c r="Q1669" s="48"/>
      <c r="R1669" s="211"/>
      <c r="S1669" s="211"/>
      <c r="T1669" s="211"/>
      <c r="U1669" s="211"/>
      <c r="V1669" s="211"/>
      <c r="W1669" s="211"/>
      <c r="X1669" s="211"/>
      <c r="Y1669" s="48"/>
      <c r="Z1669" s="48"/>
      <c r="AA1669" s="323"/>
      <c r="AB1669" s="323"/>
      <c r="AC1669" s="323"/>
      <c r="AD1669" s="323"/>
      <c r="AE1669" s="323"/>
      <c r="AF1669" s="323"/>
      <c r="AG1669" s="323"/>
      <c r="AH1669" s="48"/>
      <c r="AI1669" s="324"/>
      <c r="AJ1669" s="324"/>
      <c r="AK1669" s="324"/>
      <c r="AL1669" s="324"/>
      <c r="AM1669" s="324"/>
      <c r="AN1669" s="324"/>
      <c r="AO1669" s="324"/>
      <c r="AP1669" s="48"/>
      <c r="AQ1669" s="48"/>
      <c r="AR1669" s="323"/>
      <c r="AS1669" s="323"/>
      <c r="AT1669" s="323"/>
      <c r="AU1669" s="323"/>
      <c r="AV1669" s="323"/>
      <c r="AW1669" s="323"/>
      <c r="AX1669" s="323"/>
      <c r="AY1669" s="323"/>
      <c r="AZ1669" s="13"/>
      <c r="BA1669" s="13"/>
      <c r="BB1669" s="13"/>
      <c r="BC1669" s="13"/>
      <c r="BD1669" s="13"/>
      <c r="BE1669" s="188"/>
      <c r="BF1669" s="188"/>
      <c r="BG1669" s="188"/>
      <c r="BH1669" s="188"/>
      <c r="BI1669" s="188"/>
      <c r="BJ1669" s="188"/>
      <c r="BK1669" s="1"/>
      <c r="BL1669" s="1"/>
      <c r="BM1669" s="1"/>
      <c r="BN1669" s="1"/>
      <c r="BO1669" s="1"/>
    </row>
    <row r="1670" customFormat="false" ht="12.75" hidden="false" customHeight="true" outlineLevel="0" collapsed="false">
      <c r="A1670" s="1"/>
      <c r="B1670" s="1"/>
      <c r="C1670" s="1"/>
      <c r="D1670" s="1"/>
      <c r="E1670" s="1"/>
      <c r="F1670" s="12"/>
      <c r="G1670" s="188"/>
      <c r="H1670" s="188"/>
      <c r="I1670" s="188"/>
      <c r="J1670" s="188"/>
      <c r="K1670" s="305" t="s">
        <v>596</v>
      </c>
      <c r="L1670" s="305"/>
      <c r="M1670" s="305"/>
      <c r="N1670" s="305"/>
      <c r="O1670" s="305"/>
      <c r="P1670" s="305"/>
      <c r="Q1670" s="305"/>
      <c r="R1670" s="306" t="s">
        <v>371</v>
      </c>
      <c r="S1670" s="306"/>
      <c r="T1670" s="306"/>
      <c r="U1670" s="306"/>
      <c r="V1670" s="306"/>
      <c r="W1670" s="306"/>
      <c r="X1670" s="306"/>
      <c r="Y1670" s="305"/>
      <c r="Z1670" s="305"/>
      <c r="AA1670" s="307" t="s">
        <v>513</v>
      </c>
      <c r="AB1670" s="307"/>
      <c r="AC1670" s="307"/>
      <c r="AD1670" s="307"/>
      <c r="AE1670" s="307"/>
      <c r="AF1670" s="307"/>
      <c r="AG1670" s="307"/>
      <c r="AH1670" s="305"/>
      <c r="AI1670" s="308" t="s">
        <v>514</v>
      </c>
      <c r="AJ1670" s="308"/>
      <c r="AK1670" s="308"/>
      <c r="AL1670" s="308"/>
      <c r="AM1670" s="308"/>
      <c r="AN1670" s="308"/>
      <c r="AO1670" s="308"/>
      <c r="AP1670" s="305"/>
      <c r="AQ1670" s="305"/>
      <c r="AR1670" s="307" t="s">
        <v>515</v>
      </c>
      <c r="AS1670" s="307"/>
      <c r="AT1670" s="307"/>
      <c r="AU1670" s="307"/>
      <c r="AV1670" s="307"/>
      <c r="AW1670" s="307"/>
      <c r="AX1670" s="307"/>
      <c r="AY1670" s="307"/>
      <c r="AZ1670" s="13"/>
      <c r="BA1670" s="13"/>
      <c r="BB1670" s="13"/>
      <c r="BC1670" s="13"/>
      <c r="BD1670" s="13"/>
      <c r="BE1670" s="188"/>
      <c r="BF1670" s="188"/>
      <c r="BG1670" s="188"/>
      <c r="BH1670" s="188"/>
      <c r="BI1670" s="188"/>
      <c r="BJ1670" s="188"/>
      <c r="BK1670" s="1"/>
      <c r="BL1670" s="1"/>
      <c r="BM1670" s="1"/>
      <c r="BN1670" s="1"/>
      <c r="BO1670" s="1"/>
    </row>
    <row r="1671" customFormat="false" ht="12.75" hidden="false" customHeight="true" outlineLevel="0" collapsed="false">
      <c r="A1671" s="1"/>
      <c r="B1671" s="1"/>
      <c r="C1671" s="1"/>
      <c r="D1671" s="1"/>
      <c r="E1671" s="1"/>
      <c r="F1671" s="12"/>
      <c r="G1671" s="188"/>
      <c r="H1671" s="188"/>
      <c r="I1671" s="188"/>
      <c r="J1671" s="188"/>
      <c r="K1671" s="13" t="s">
        <v>589</v>
      </c>
      <c r="L1671" s="13"/>
      <c r="M1671" s="13"/>
      <c r="N1671" s="13"/>
      <c r="O1671" s="13"/>
      <c r="P1671" s="13"/>
      <c r="Q1671" s="13"/>
      <c r="R1671" s="208" t="n">
        <v>0</v>
      </c>
      <c r="S1671" s="208"/>
      <c r="T1671" s="208"/>
      <c r="U1671" s="208"/>
      <c r="V1671" s="208"/>
      <c r="W1671" s="208"/>
      <c r="X1671" s="208"/>
      <c r="Y1671" s="13"/>
      <c r="Z1671" s="13"/>
      <c r="AA1671" s="309" t="n">
        <v>0</v>
      </c>
      <c r="AB1671" s="309"/>
      <c r="AC1671" s="309"/>
      <c r="AD1671" s="309"/>
      <c r="AE1671" s="309"/>
      <c r="AF1671" s="309"/>
      <c r="AG1671" s="309"/>
      <c r="AH1671" s="13"/>
      <c r="AI1671" s="310" t="n">
        <v>0</v>
      </c>
      <c r="AJ1671" s="310"/>
      <c r="AK1671" s="310"/>
      <c r="AL1671" s="310"/>
      <c r="AM1671" s="310"/>
      <c r="AN1671" s="310"/>
      <c r="AO1671" s="310"/>
      <c r="AP1671" s="13"/>
      <c r="AQ1671" s="13"/>
      <c r="AR1671" s="309" t="n">
        <v>0</v>
      </c>
      <c r="AS1671" s="309"/>
      <c r="AT1671" s="309"/>
      <c r="AU1671" s="309"/>
      <c r="AV1671" s="309"/>
      <c r="AW1671" s="309"/>
      <c r="AX1671" s="309"/>
      <c r="AY1671" s="309"/>
      <c r="AZ1671" s="13"/>
      <c r="BA1671" s="13"/>
      <c r="BB1671" s="13"/>
      <c r="BC1671" s="13"/>
      <c r="BD1671" s="13"/>
      <c r="BE1671" s="188"/>
      <c r="BF1671" s="188"/>
      <c r="BG1671" s="188"/>
      <c r="BH1671" s="188"/>
      <c r="BI1671" s="188"/>
      <c r="BJ1671" s="188"/>
      <c r="BK1671" s="1"/>
      <c r="BL1671" s="1"/>
      <c r="BM1671" s="1"/>
      <c r="BN1671" s="1"/>
      <c r="BO1671" s="1"/>
    </row>
    <row r="1672" customFormat="false" ht="12.75" hidden="false" customHeight="true" outlineLevel="0" collapsed="false">
      <c r="A1672" s="284"/>
      <c r="B1672" s="284"/>
      <c r="C1672" s="284"/>
      <c r="D1672" s="284"/>
      <c r="E1672" s="1"/>
      <c r="F1672" s="12"/>
      <c r="G1672" s="188"/>
      <c r="H1672" s="188"/>
      <c r="I1672" s="188"/>
      <c r="J1672" s="188"/>
      <c r="K1672" s="13" t="s">
        <v>312</v>
      </c>
      <c r="L1672" s="13"/>
      <c r="M1672" s="13"/>
      <c r="N1672" s="13"/>
      <c r="O1672" s="13"/>
      <c r="P1672" s="13"/>
      <c r="Q1672" s="13"/>
      <c r="R1672" s="208" t="n">
        <v>1595668233.37</v>
      </c>
      <c r="S1672" s="208"/>
      <c r="T1672" s="208"/>
      <c r="U1672" s="208"/>
      <c r="V1672" s="208"/>
      <c r="W1672" s="208"/>
      <c r="X1672" s="208"/>
      <c r="Y1672" s="13"/>
      <c r="Z1672" s="13"/>
      <c r="AA1672" s="309" t="n">
        <v>1</v>
      </c>
      <c r="AB1672" s="309"/>
      <c r="AC1672" s="309"/>
      <c r="AD1672" s="309"/>
      <c r="AE1672" s="309"/>
      <c r="AF1672" s="309"/>
      <c r="AG1672" s="309"/>
      <c r="AH1672" s="13"/>
      <c r="AI1672" s="310" t="n">
        <v>6629</v>
      </c>
      <c r="AJ1672" s="310"/>
      <c r="AK1672" s="310"/>
      <c r="AL1672" s="310"/>
      <c r="AM1672" s="310"/>
      <c r="AN1672" s="310"/>
      <c r="AO1672" s="310"/>
      <c r="AP1672" s="13"/>
      <c r="AQ1672" s="13"/>
      <c r="AR1672" s="309" t="n">
        <v>1</v>
      </c>
      <c r="AS1672" s="309"/>
      <c r="AT1672" s="309"/>
      <c r="AU1672" s="309"/>
      <c r="AV1672" s="309"/>
      <c r="AW1672" s="309"/>
      <c r="AX1672" s="309"/>
      <c r="AY1672" s="309"/>
      <c r="AZ1672" s="13"/>
      <c r="BA1672" s="13"/>
      <c r="BB1672" s="13"/>
      <c r="BC1672" s="13"/>
      <c r="BD1672" s="13"/>
      <c r="BE1672" s="188"/>
      <c r="BF1672" s="188"/>
      <c r="BG1672" s="188"/>
      <c r="BH1672" s="188"/>
      <c r="BI1672" s="188"/>
      <c r="BJ1672" s="188"/>
      <c r="BK1672" s="284"/>
      <c r="BL1672" s="284"/>
      <c r="BM1672" s="284"/>
      <c r="BN1672" s="284"/>
      <c r="BO1672" s="284"/>
    </row>
    <row r="1673" customFormat="false" ht="12.75" hidden="false" customHeight="true" outlineLevel="0" collapsed="false">
      <c r="A1673" s="284"/>
      <c r="B1673" s="284"/>
      <c r="C1673" s="284"/>
      <c r="D1673" s="284"/>
      <c r="E1673" s="1"/>
      <c r="F1673" s="188"/>
      <c r="G1673" s="188"/>
      <c r="H1673" s="188"/>
      <c r="I1673" s="188"/>
      <c r="J1673" s="188"/>
      <c r="K1673" s="13" t="s">
        <v>597</v>
      </c>
      <c r="L1673" s="13"/>
      <c r="M1673" s="13"/>
      <c r="N1673" s="13"/>
      <c r="O1673" s="13"/>
      <c r="P1673" s="13"/>
      <c r="Q1673" s="13"/>
      <c r="R1673" s="208" t="n">
        <v>0</v>
      </c>
      <c r="S1673" s="208"/>
      <c r="T1673" s="208"/>
      <c r="U1673" s="208"/>
      <c r="V1673" s="208"/>
      <c r="W1673" s="208"/>
      <c r="X1673" s="208"/>
      <c r="Y1673" s="13"/>
      <c r="Z1673" s="13"/>
      <c r="AA1673" s="309" t="n">
        <v>0</v>
      </c>
      <c r="AB1673" s="309"/>
      <c r="AC1673" s="309"/>
      <c r="AD1673" s="309"/>
      <c r="AE1673" s="309"/>
      <c r="AF1673" s="309"/>
      <c r="AG1673" s="309"/>
      <c r="AH1673" s="13"/>
      <c r="AI1673" s="310" t="n">
        <v>0</v>
      </c>
      <c r="AJ1673" s="310"/>
      <c r="AK1673" s="310"/>
      <c r="AL1673" s="310"/>
      <c r="AM1673" s="310"/>
      <c r="AN1673" s="310"/>
      <c r="AO1673" s="310"/>
      <c r="AP1673" s="13"/>
      <c r="AQ1673" s="13"/>
      <c r="AR1673" s="309" t="n">
        <v>0</v>
      </c>
      <c r="AS1673" s="309"/>
      <c r="AT1673" s="309"/>
      <c r="AU1673" s="309"/>
      <c r="AV1673" s="309"/>
      <c r="AW1673" s="309"/>
      <c r="AX1673" s="309"/>
      <c r="AY1673" s="309"/>
      <c r="AZ1673" s="13"/>
      <c r="BA1673" s="13"/>
      <c r="BB1673" s="13"/>
      <c r="BC1673" s="13"/>
      <c r="BD1673" s="13"/>
      <c r="BE1673" s="188"/>
      <c r="BF1673" s="188"/>
      <c r="BG1673" s="188"/>
      <c r="BH1673" s="188"/>
      <c r="BI1673" s="188"/>
      <c r="BJ1673" s="188"/>
      <c r="BK1673" s="284"/>
      <c r="BL1673" s="284"/>
      <c r="BM1673" s="284"/>
      <c r="BN1673" s="284"/>
      <c r="BO1673" s="284"/>
    </row>
    <row r="1674" customFormat="false" ht="12.75" hidden="false" customHeight="true" outlineLevel="0" collapsed="false">
      <c r="A1674" s="284"/>
      <c r="B1674" s="284"/>
      <c r="C1674" s="284"/>
      <c r="D1674" s="284"/>
      <c r="E1674" s="1"/>
      <c r="F1674" s="188"/>
      <c r="G1674" s="188"/>
      <c r="H1674" s="188"/>
      <c r="I1674" s="188"/>
      <c r="J1674" s="188"/>
      <c r="K1674" s="312" t="s">
        <v>87</v>
      </c>
      <c r="L1674" s="312"/>
      <c r="M1674" s="312"/>
      <c r="N1674" s="312"/>
      <c r="O1674" s="312"/>
      <c r="P1674" s="312"/>
      <c r="Q1674" s="312"/>
      <c r="R1674" s="313" t="n">
        <v>1595668233.37</v>
      </c>
      <c r="S1674" s="313"/>
      <c r="T1674" s="313"/>
      <c r="U1674" s="313"/>
      <c r="V1674" s="313"/>
      <c r="W1674" s="313"/>
      <c r="X1674" s="313"/>
      <c r="Y1674" s="312"/>
      <c r="Z1674" s="312"/>
      <c r="AA1674" s="314" t="n">
        <v>1</v>
      </c>
      <c r="AB1674" s="314"/>
      <c r="AC1674" s="314"/>
      <c r="AD1674" s="314"/>
      <c r="AE1674" s="314"/>
      <c r="AF1674" s="314"/>
      <c r="AG1674" s="314"/>
      <c r="AH1674" s="312"/>
      <c r="AI1674" s="315" t="n">
        <v>6629</v>
      </c>
      <c r="AJ1674" s="315"/>
      <c r="AK1674" s="315"/>
      <c r="AL1674" s="315"/>
      <c r="AM1674" s="315"/>
      <c r="AN1674" s="315"/>
      <c r="AO1674" s="315"/>
      <c r="AP1674" s="312"/>
      <c r="AQ1674" s="312"/>
      <c r="AR1674" s="314" t="n">
        <v>1</v>
      </c>
      <c r="AS1674" s="314"/>
      <c r="AT1674" s="314"/>
      <c r="AU1674" s="314"/>
      <c r="AV1674" s="314"/>
      <c r="AW1674" s="314"/>
      <c r="AX1674" s="314"/>
      <c r="AY1674" s="314"/>
      <c r="AZ1674" s="13"/>
      <c r="BA1674" s="13"/>
      <c r="BB1674" s="13"/>
      <c r="BC1674" s="13"/>
      <c r="BD1674" s="13"/>
      <c r="BE1674" s="188"/>
      <c r="BF1674" s="188"/>
      <c r="BG1674" s="188"/>
      <c r="BH1674" s="188"/>
      <c r="BI1674" s="188"/>
      <c r="BJ1674" s="188"/>
      <c r="BK1674" s="284"/>
      <c r="BL1674" s="284"/>
      <c r="BM1674" s="284"/>
      <c r="BN1674" s="284"/>
      <c r="BO1674" s="284"/>
    </row>
    <row r="1675" customFormat="false" ht="12.75" hidden="false" customHeight="true" outlineLevel="0" collapsed="false">
      <c r="A1675" s="1"/>
      <c r="B1675" s="1"/>
      <c r="C1675" s="1"/>
      <c r="D1675" s="1"/>
      <c r="E1675" s="1"/>
      <c r="F1675" s="12"/>
      <c r="G1675" s="188"/>
      <c r="H1675" s="188"/>
      <c r="I1675" s="188"/>
      <c r="J1675" s="188"/>
      <c r="K1675" s="48"/>
      <c r="L1675" s="48"/>
      <c r="M1675" s="48"/>
      <c r="N1675" s="48"/>
      <c r="O1675" s="48"/>
      <c r="P1675" s="48"/>
      <c r="Q1675" s="48"/>
      <c r="R1675" s="211"/>
      <c r="S1675" s="211"/>
      <c r="T1675" s="211"/>
      <c r="U1675" s="211"/>
      <c r="V1675" s="211"/>
      <c r="W1675" s="211"/>
      <c r="X1675" s="211"/>
      <c r="Y1675" s="48"/>
      <c r="Z1675" s="48"/>
      <c r="AA1675" s="323"/>
      <c r="AB1675" s="323"/>
      <c r="AC1675" s="323"/>
      <c r="AD1675" s="323"/>
      <c r="AE1675" s="323"/>
      <c r="AF1675" s="323"/>
      <c r="AG1675" s="323"/>
      <c r="AH1675" s="48"/>
      <c r="AI1675" s="324"/>
      <c r="AJ1675" s="324"/>
      <c r="AK1675" s="324"/>
      <c r="AL1675" s="324"/>
      <c r="AM1675" s="324"/>
      <c r="AN1675" s="324"/>
      <c r="AO1675" s="324"/>
      <c r="AP1675" s="48"/>
      <c r="AQ1675" s="48"/>
      <c r="AR1675" s="323"/>
      <c r="AS1675" s="323"/>
      <c r="AT1675" s="323"/>
      <c r="AU1675" s="323"/>
      <c r="AV1675" s="323"/>
      <c r="AW1675" s="323"/>
      <c r="AX1675" s="323"/>
      <c r="AY1675" s="323"/>
      <c r="AZ1675" s="13"/>
      <c r="BA1675" s="13"/>
      <c r="BB1675" s="13"/>
      <c r="BC1675" s="13"/>
      <c r="BD1675" s="13"/>
      <c r="BE1675" s="188"/>
      <c r="BF1675" s="188"/>
      <c r="BG1675" s="188"/>
      <c r="BH1675" s="188"/>
      <c r="BI1675" s="188"/>
      <c r="BJ1675" s="188"/>
      <c r="BK1675" s="1"/>
      <c r="BL1675" s="1"/>
      <c r="BM1675" s="1"/>
      <c r="BN1675" s="1"/>
      <c r="BO1675" s="1"/>
    </row>
    <row r="1676" customFormat="false" ht="12.75" hidden="false" customHeight="true" outlineLevel="0" collapsed="false">
      <c r="A1676" s="284"/>
      <c r="B1676" s="284"/>
      <c r="C1676" s="284"/>
      <c r="D1676" s="284"/>
      <c r="E1676" s="1"/>
      <c r="F1676" s="188"/>
      <c r="G1676" s="188"/>
      <c r="H1676" s="188"/>
      <c r="I1676" s="188"/>
      <c r="J1676" s="188"/>
      <c r="K1676" s="305" t="s">
        <v>598</v>
      </c>
      <c r="L1676" s="305"/>
      <c r="M1676" s="305"/>
      <c r="N1676" s="305"/>
      <c r="O1676" s="305"/>
      <c r="P1676" s="305"/>
      <c r="Q1676" s="305"/>
      <c r="R1676" s="306" t="s">
        <v>371</v>
      </c>
      <c r="S1676" s="306"/>
      <c r="T1676" s="306"/>
      <c r="U1676" s="306"/>
      <c r="V1676" s="306"/>
      <c r="W1676" s="306"/>
      <c r="X1676" s="306"/>
      <c r="Y1676" s="305"/>
      <c r="Z1676" s="305"/>
      <c r="AA1676" s="307" t="s">
        <v>513</v>
      </c>
      <c r="AB1676" s="307"/>
      <c r="AC1676" s="307"/>
      <c r="AD1676" s="307"/>
      <c r="AE1676" s="307"/>
      <c r="AF1676" s="307"/>
      <c r="AG1676" s="307"/>
      <c r="AH1676" s="305"/>
      <c r="AI1676" s="308" t="s">
        <v>514</v>
      </c>
      <c r="AJ1676" s="308"/>
      <c r="AK1676" s="308"/>
      <c r="AL1676" s="308"/>
      <c r="AM1676" s="308"/>
      <c r="AN1676" s="308"/>
      <c r="AO1676" s="308"/>
      <c r="AP1676" s="305"/>
      <c r="AQ1676" s="305"/>
      <c r="AR1676" s="307" t="s">
        <v>515</v>
      </c>
      <c r="AS1676" s="307"/>
      <c r="AT1676" s="307"/>
      <c r="AU1676" s="307"/>
      <c r="AV1676" s="307"/>
      <c r="AW1676" s="307"/>
      <c r="AX1676" s="307"/>
      <c r="AY1676" s="307"/>
      <c r="AZ1676" s="13"/>
      <c r="BA1676" s="13"/>
      <c r="BB1676" s="13"/>
      <c r="BC1676" s="13"/>
      <c r="BD1676" s="13"/>
      <c r="BE1676" s="188"/>
      <c r="BF1676" s="188"/>
      <c r="BG1676" s="188"/>
      <c r="BH1676" s="188"/>
      <c r="BI1676" s="188"/>
      <c r="BJ1676" s="188"/>
      <c r="BK1676" s="284"/>
      <c r="BL1676" s="284"/>
      <c r="BM1676" s="284"/>
      <c r="BN1676" s="284"/>
      <c r="BO1676" s="284"/>
    </row>
    <row r="1677" customFormat="false" ht="12.75" hidden="false" customHeight="true" outlineLevel="0" collapsed="false">
      <c r="A1677" s="284"/>
      <c r="B1677" s="284"/>
      <c r="C1677" s="284"/>
      <c r="D1677" s="284"/>
      <c r="E1677" s="1"/>
      <c r="F1677" s="188"/>
      <c r="G1677" s="188"/>
      <c r="H1677" s="188"/>
      <c r="I1677" s="188"/>
      <c r="J1677" s="188"/>
      <c r="K1677" s="13" t="s">
        <v>599</v>
      </c>
      <c r="L1677" s="13"/>
      <c r="M1677" s="13"/>
      <c r="N1677" s="13"/>
      <c r="O1677" s="13"/>
      <c r="P1677" s="13"/>
      <c r="Q1677" s="13"/>
      <c r="R1677" s="208" t="n">
        <v>1588869115.33</v>
      </c>
      <c r="S1677" s="208"/>
      <c r="T1677" s="208"/>
      <c r="U1677" s="208"/>
      <c r="V1677" s="208"/>
      <c r="W1677" s="208"/>
      <c r="X1677" s="208"/>
      <c r="Y1677" s="13"/>
      <c r="Z1677" s="13"/>
      <c r="AA1677" s="309" t="n">
        <v>0.995739015230227</v>
      </c>
      <c r="AB1677" s="309"/>
      <c r="AC1677" s="309"/>
      <c r="AD1677" s="309"/>
      <c r="AE1677" s="309"/>
      <c r="AF1677" s="309"/>
      <c r="AG1677" s="309"/>
      <c r="AH1677" s="13"/>
      <c r="AI1677" s="310" t="n">
        <v>6587</v>
      </c>
      <c r="AJ1677" s="310"/>
      <c r="AK1677" s="310"/>
      <c r="AL1677" s="310"/>
      <c r="AM1677" s="310"/>
      <c r="AN1677" s="310"/>
      <c r="AO1677" s="310"/>
      <c r="AP1677" s="13"/>
      <c r="AQ1677" s="13"/>
      <c r="AR1677" s="309" t="n">
        <v>0.993664202745512</v>
      </c>
      <c r="AS1677" s="309"/>
      <c r="AT1677" s="309"/>
      <c r="AU1677" s="309"/>
      <c r="AV1677" s="309"/>
      <c r="AW1677" s="309"/>
      <c r="AX1677" s="309"/>
      <c r="AY1677" s="309"/>
      <c r="AZ1677" s="13"/>
      <c r="BA1677" s="13"/>
      <c r="BB1677" s="13"/>
      <c r="BC1677" s="13"/>
      <c r="BD1677" s="13"/>
      <c r="BE1677" s="188"/>
      <c r="BF1677" s="188"/>
      <c r="BG1677" s="188"/>
      <c r="BH1677" s="188"/>
      <c r="BI1677" s="188"/>
      <c r="BJ1677" s="188"/>
      <c r="BK1677" s="284"/>
      <c r="BL1677" s="284"/>
      <c r="BM1677" s="284"/>
      <c r="BN1677" s="284"/>
      <c r="BO1677" s="284"/>
    </row>
    <row r="1678" customFormat="false" ht="12.75" hidden="false" customHeight="true" outlineLevel="0" collapsed="false">
      <c r="A1678" s="284"/>
      <c r="B1678" s="284"/>
      <c r="C1678" s="284"/>
      <c r="D1678" s="284"/>
      <c r="E1678" s="1"/>
      <c r="F1678" s="188"/>
      <c r="G1678" s="188"/>
      <c r="H1678" s="188"/>
      <c r="I1678" s="188"/>
      <c r="J1678" s="188"/>
      <c r="K1678" s="13" t="s">
        <v>600</v>
      </c>
      <c r="L1678" s="13"/>
      <c r="M1678" s="13"/>
      <c r="N1678" s="13"/>
      <c r="O1678" s="13"/>
      <c r="P1678" s="13"/>
      <c r="Q1678" s="13"/>
      <c r="R1678" s="208" t="n">
        <v>6799118.04</v>
      </c>
      <c r="S1678" s="208"/>
      <c r="T1678" s="208"/>
      <c r="U1678" s="208"/>
      <c r="V1678" s="208"/>
      <c r="W1678" s="208"/>
      <c r="X1678" s="208"/>
      <c r="Y1678" s="13"/>
      <c r="Z1678" s="13"/>
      <c r="AA1678" s="309" t="n">
        <v>0.00426098476977289</v>
      </c>
      <c r="AB1678" s="309"/>
      <c r="AC1678" s="309"/>
      <c r="AD1678" s="309"/>
      <c r="AE1678" s="309"/>
      <c r="AF1678" s="309"/>
      <c r="AG1678" s="309"/>
      <c r="AH1678" s="13"/>
      <c r="AI1678" s="310" t="n">
        <v>42</v>
      </c>
      <c r="AJ1678" s="310"/>
      <c r="AK1678" s="310"/>
      <c r="AL1678" s="310"/>
      <c r="AM1678" s="310"/>
      <c r="AN1678" s="310"/>
      <c r="AO1678" s="310"/>
      <c r="AP1678" s="13"/>
      <c r="AQ1678" s="13"/>
      <c r="AR1678" s="309" t="n">
        <v>0.00633579725448786</v>
      </c>
      <c r="AS1678" s="309"/>
      <c r="AT1678" s="309"/>
      <c r="AU1678" s="309"/>
      <c r="AV1678" s="309"/>
      <c r="AW1678" s="309"/>
      <c r="AX1678" s="309"/>
      <c r="AY1678" s="309"/>
      <c r="AZ1678" s="13"/>
      <c r="BA1678" s="13"/>
      <c r="BB1678" s="13"/>
      <c r="BC1678" s="13"/>
      <c r="BD1678" s="13"/>
      <c r="BE1678" s="188"/>
      <c r="BF1678" s="188"/>
      <c r="BG1678" s="188"/>
      <c r="BH1678" s="188"/>
      <c r="BI1678" s="188"/>
      <c r="BJ1678" s="188"/>
      <c r="BK1678" s="284"/>
      <c r="BL1678" s="284"/>
      <c r="BM1678" s="284"/>
      <c r="BN1678" s="284"/>
      <c r="BO1678" s="284"/>
    </row>
    <row r="1679" customFormat="false" ht="12.75" hidden="false" customHeight="true" outlineLevel="0" collapsed="false">
      <c r="A1679" s="284"/>
      <c r="B1679" s="284"/>
      <c r="C1679" s="284"/>
      <c r="D1679" s="284"/>
      <c r="E1679" s="1"/>
      <c r="F1679" s="188"/>
      <c r="G1679" s="188"/>
      <c r="H1679" s="188"/>
      <c r="I1679" s="188"/>
      <c r="J1679" s="188"/>
      <c r="K1679" s="312" t="s">
        <v>87</v>
      </c>
      <c r="L1679" s="312"/>
      <c r="M1679" s="312"/>
      <c r="N1679" s="312"/>
      <c r="O1679" s="312"/>
      <c r="P1679" s="312"/>
      <c r="Q1679" s="312"/>
      <c r="R1679" s="313" t="n">
        <v>1595668233.37</v>
      </c>
      <c r="S1679" s="313"/>
      <c r="T1679" s="313"/>
      <c r="U1679" s="313"/>
      <c r="V1679" s="313"/>
      <c r="W1679" s="313"/>
      <c r="X1679" s="313"/>
      <c r="Y1679" s="312"/>
      <c r="Z1679" s="312"/>
      <c r="AA1679" s="314" t="n">
        <v>1</v>
      </c>
      <c r="AB1679" s="314"/>
      <c r="AC1679" s="314"/>
      <c r="AD1679" s="314"/>
      <c r="AE1679" s="314"/>
      <c r="AF1679" s="314"/>
      <c r="AG1679" s="314"/>
      <c r="AH1679" s="312"/>
      <c r="AI1679" s="315" t="n">
        <v>6629</v>
      </c>
      <c r="AJ1679" s="315"/>
      <c r="AK1679" s="315"/>
      <c r="AL1679" s="315"/>
      <c r="AM1679" s="315"/>
      <c r="AN1679" s="315"/>
      <c r="AO1679" s="315"/>
      <c r="AP1679" s="312"/>
      <c r="AQ1679" s="312"/>
      <c r="AR1679" s="314" t="n">
        <v>1</v>
      </c>
      <c r="AS1679" s="314"/>
      <c r="AT1679" s="314"/>
      <c r="AU1679" s="314"/>
      <c r="AV1679" s="314"/>
      <c r="AW1679" s="314"/>
      <c r="AX1679" s="314"/>
      <c r="AY1679" s="314"/>
      <c r="AZ1679" s="13"/>
      <c r="BA1679" s="13"/>
      <c r="BB1679" s="13"/>
      <c r="BC1679" s="13"/>
      <c r="BD1679" s="13"/>
      <c r="BE1679" s="188"/>
      <c r="BF1679" s="188"/>
      <c r="BG1679" s="188"/>
      <c r="BH1679" s="188"/>
      <c r="BI1679" s="188"/>
      <c r="BJ1679" s="188"/>
      <c r="BK1679" s="284"/>
      <c r="BL1679" s="284"/>
      <c r="BM1679" s="284"/>
      <c r="BN1679" s="284"/>
      <c r="BO1679" s="284"/>
    </row>
    <row r="1680" customFormat="false" ht="12.75" hidden="false" customHeight="true" outlineLevel="0" collapsed="false">
      <c r="A1680" s="316"/>
      <c r="B1680" s="316"/>
      <c r="C1680" s="316"/>
      <c r="D1680" s="316"/>
      <c r="E1680" s="1"/>
      <c r="F1680" s="188"/>
      <c r="G1680" s="188"/>
      <c r="H1680" s="188"/>
      <c r="I1680" s="188"/>
      <c r="J1680" s="188"/>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8"/>
      <c r="BF1680" s="188"/>
      <c r="BG1680" s="188"/>
      <c r="BH1680" s="188"/>
      <c r="BI1680" s="188"/>
      <c r="BJ1680" s="188"/>
      <c r="BK1680" s="316"/>
      <c r="BL1680" s="316"/>
      <c r="BM1680" s="316"/>
      <c r="BN1680" s="316"/>
      <c r="BO1680" s="316"/>
    </row>
    <row r="1681" customFormat="false" ht="12.75" hidden="false" customHeight="true" outlineLevel="0" collapsed="false">
      <c r="A1681" s="316"/>
      <c r="B1681" s="316"/>
      <c r="C1681" s="316"/>
      <c r="D1681" s="316"/>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2"/>
      <c r="BK1681" s="316"/>
      <c r="BL1681" s="316"/>
      <c r="BM1681" s="316"/>
      <c r="BN1681" s="316"/>
      <c r="BO1681" s="316"/>
    </row>
    <row r="1682" customFormat="false" ht="12.75" hidden="false" customHeight="true" outlineLevel="0" collapsed="false">
      <c r="A1682" s="316"/>
      <c r="B1682" s="316"/>
      <c r="C1682" s="316"/>
      <c r="D1682" s="316"/>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2"/>
      <c r="BK1682" s="316"/>
      <c r="BL1682" s="316"/>
      <c r="BM1682" s="316"/>
      <c r="BN1682" s="316"/>
      <c r="BO1682" s="316"/>
    </row>
    <row r="1683" customFormat="false" ht="12.75" hidden="false" customHeight="true" outlineLevel="0" collapsed="false">
      <c r="A1683" s="316"/>
      <c r="B1683" s="316"/>
      <c r="C1683" s="316"/>
      <c r="D1683" s="316"/>
      <c r="E1683" s="1"/>
      <c r="F1683" s="13"/>
      <c r="G1683" s="13"/>
      <c r="H1683" s="13"/>
      <c r="I1683" s="237"/>
      <c r="J1683" s="237"/>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2"/>
      <c r="BK1683" s="316"/>
      <c r="BL1683" s="316"/>
      <c r="BM1683" s="316"/>
      <c r="BN1683" s="316"/>
      <c r="BO1683" s="316"/>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3.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fals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4608</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8"/>
      <c r="H1692" s="188"/>
      <c r="I1692" s="188"/>
      <c r="J1692" s="188"/>
      <c r="K1692" s="188"/>
      <c r="L1692" s="188"/>
      <c r="M1692" s="188"/>
      <c r="N1692" s="188"/>
      <c r="O1692" s="188"/>
      <c r="P1692" s="188"/>
      <c r="Q1692" s="188"/>
      <c r="R1692" s="188"/>
      <c r="S1692" s="188"/>
      <c r="T1692" s="188"/>
      <c r="U1692" s="188"/>
      <c r="V1692" s="188"/>
      <c r="W1692" s="188"/>
      <c r="X1692" s="188"/>
      <c r="Y1692" s="188"/>
      <c r="Z1692" s="188"/>
      <c r="AA1692" s="188"/>
      <c r="AB1692" s="188"/>
      <c r="AC1692" s="188"/>
      <c r="AD1692" s="188"/>
      <c r="AE1692" s="188"/>
      <c r="AF1692" s="188"/>
      <c r="AG1692" s="188"/>
      <c r="AH1692" s="188"/>
      <c r="AI1692" s="188"/>
      <c r="AJ1692" s="188"/>
      <c r="AK1692" s="188"/>
      <c r="AL1692" s="188"/>
      <c r="AM1692" s="188"/>
      <c r="AN1692" s="188"/>
      <c r="AO1692" s="188"/>
      <c r="AP1692" s="188"/>
      <c r="AQ1692" s="188"/>
      <c r="AR1692" s="188"/>
      <c r="AS1692" s="188"/>
      <c r="AT1692" s="188"/>
      <c r="AU1692" s="188"/>
      <c r="AV1692" s="188"/>
      <c r="AW1692" s="188"/>
      <c r="AX1692" s="188"/>
      <c r="AY1692" s="188"/>
      <c r="AZ1692" s="188"/>
      <c r="BA1692" s="188"/>
      <c r="BB1692" s="188"/>
      <c r="BC1692" s="188"/>
      <c r="BD1692" s="188"/>
      <c r="BE1692" s="188"/>
      <c r="BF1692" s="188"/>
      <c r="BG1692" s="188"/>
      <c r="BH1692" s="188"/>
      <c r="BI1692" s="188"/>
      <c r="BJ1692" s="188"/>
      <c r="BK1692" s="1"/>
      <c r="BL1692" s="1"/>
      <c r="BM1692" s="1"/>
      <c r="BN1692" s="1"/>
      <c r="BO1692" s="1"/>
    </row>
    <row r="1693" customFormat="false" ht="12.75" hidden="false" customHeight="true" outlineLevel="0" collapsed="false">
      <c r="A1693" s="1"/>
      <c r="B1693" s="1"/>
      <c r="C1693" s="1"/>
      <c r="D1693" s="1"/>
      <c r="E1693" s="1"/>
      <c r="F1693" s="12"/>
      <c r="G1693" s="188"/>
      <c r="H1693" s="188"/>
      <c r="I1693" s="188"/>
      <c r="J1693" s="188"/>
      <c r="K1693" s="305" t="s">
        <v>601</v>
      </c>
      <c r="L1693" s="305"/>
      <c r="M1693" s="305"/>
      <c r="N1693" s="305"/>
      <c r="O1693" s="305"/>
      <c r="P1693" s="305"/>
      <c r="Q1693" s="305"/>
      <c r="R1693" s="306" t="s">
        <v>371</v>
      </c>
      <c r="S1693" s="306"/>
      <c r="T1693" s="306"/>
      <c r="U1693" s="306"/>
      <c r="V1693" s="306"/>
      <c r="W1693" s="306"/>
      <c r="X1693" s="306"/>
      <c r="Y1693" s="305"/>
      <c r="Z1693" s="305"/>
      <c r="AA1693" s="307" t="s">
        <v>513</v>
      </c>
      <c r="AB1693" s="307"/>
      <c r="AC1693" s="307"/>
      <c r="AD1693" s="307"/>
      <c r="AE1693" s="307"/>
      <c r="AF1693" s="307"/>
      <c r="AG1693" s="307"/>
      <c r="AH1693" s="305"/>
      <c r="AI1693" s="308" t="s">
        <v>514</v>
      </c>
      <c r="AJ1693" s="308"/>
      <c r="AK1693" s="308"/>
      <c r="AL1693" s="308"/>
      <c r="AM1693" s="308"/>
      <c r="AN1693" s="308"/>
      <c r="AO1693" s="308"/>
      <c r="AP1693" s="305"/>
      <c r="AQ1693" s="305"/>
      <c r="AR1693" s="307" t="s">
        <v>515</v>
      </c>
      <c r="AS1693" s="307"/>
      <c r="AT1693" s="307"/>
      <c r="AU1693" s="307"/>
      <c r="AV1693" s="307"/>
      <c r="AW1693" s="307"/>
      <c r="AX1693" s="307"/>
      <c r="AY1693" s="307"/>
      <c r="AZ1693" s="13"/>
      <c r="BA1693" s="13"/>
      <c r="BB1693" s="13"/>
      <c r="BC1693" s="13"/>
      <c r="BD1693" s="13"/>
      <c r="BE1693" s="188"/>
      <c r="BF1693" s="188"/>
      <c r="BG1693" s="188"/>
      <c r="BH1693" s="188"/>
      <c r="BI1693" s="188"/>
      <c r="BJ1693" s="188"/>
      <c r="BK1693" s="1"/>
      <c r="BL1693" s="1"/>
      <c r="BM1693" s="1"/>
      <c r="BN1693" s="1"/>
      <c r="BO1693" s="1"/>
    </row>
    <row r="1694" customFormat="false" ht="12.75" hidden="false" customHeight="true" outlineLevel="0" collapsed="false">
      <c r="A1694" s="1"/>
      <c r="B1694" s="1"/>
      <c r="C1694" s="1"/>
      <c r="D1694" s="1"/>
      <c r="E1694" s="1"/>
      <c r="F1694" s="12"/>
      <c r="G1694" s="188"/>
      <c r="H1694" s="188"/>
      <c r="I1694" s="188"/>
      <c r="J1694" s="188"/>
      <c r="K1694" s="13" t="s">
        <v>602</v>
      </c>
      <c r="L1694" s="13"/>
      <c r="M1694" s="13"/>
      <c r="N1694" s="13"/>
      <c r="O1694" s="13"/>
      <c r="P1694" s="13"/>
      <c r="Q1694" s="13"/>
      <c r="R1694" s="208" t="n">
        <v>141443235.9</v>
      </c>
      <c r="S1694" s="208"/>
      <c r="T1694" s="208"/>
      <c r="U1694" s="208"/>
      <c r="V1694" s="208"/>
      <c r="W1694" s="208"/>
      <c r="X1694" s="208"/>
      <c r="Y1694" s="13"/>
      <c r="Z1694" s="13"/>
      <c r="AA1694" s="309" t="n">
        <v>0.0886420077444773</v>
      </c>
      <c r="AB1694" s="309"/>
      <c r="AC1694" s="309"/>
      <c r="AD1694" s="309"/>
      <c r="AE1694" s="309"/>
      <c r="AF1694" s="309"/>
      <c r="AG1694" s="309"/>
      <c r="AH1694" s="13"/>
      <c r="AI1694" s="310" t="n">
        <v>624</v>
      </c>
      <c r="AJ1694" s="310"/>
      <c r="AK1694" s="310"/>
      <c r="AL1694" s="310"/>
      <c r="AM1694" s="310"/>
      <c r="AN1694" s="310"/>
      <c r="AO1694" s="310"/>
      <c r="AP1694" s="13"/>
      <c r="AQ1694" s="13"/>
      <c r="AR1694" s="309" t="n">
        <v>0.0941318449238196</v>
      </c>
      <c r="AS1694" s="309"/>
      <c r="AT1694" s="309"/>
      <c r="AU1694" s="309"/>
      <c r="AV1694" s="309"/>
      <c r="AW1694" s="309"/>
      <c r="AX1694" s="309"/>
      <c r="AY1694" s="309"/>
      <c r="AZ1694" s="13"/>
      <c r="BA1694" s="13"/>
      <c r="BB1694" s="13"/>
      <c r="BC1694" s="13"/>
      <c r="BD1694" s="13"/>
      <c r="BE1694" s="188"/>
      <c r="BF1694" s="188"/>
      <c r="BG1694" s="188"/>
      <c r="BH1694" s="188"/>
      <c r="BI1694" s="188"/>
      <c r="BJ1694" s="188"/>
      <c r="BK1694" s="1"/>
      <c r="BL1694" s="1"/>
      <c r="BM1694" s="1"/>
      <c r="BN1694" s="1"/>
      <c r="BO1694" s="1"/>
    </row>
    <row r="1695" customFormat="false" ht="12.75" hidden="false" customHeight="true" outlineLevel="0" collapsed="false">
      <c r="A1695" s="1"/>
      <c r="B1695" s="1"/>
      <c r="C1695" s="1"/>
      <c r="D1695" s="1"/>
      <c r="E1695" s="1"/>
      <c r="F1695" s="12"/>
      <c r="G1695" s="188"/>
      <c r="H1695" s="188"/>
      <c r="I1695" s="188"/>
      <c r="J1695" s="188"/>
      <c r="K1695" s="13" t="s">
        <v>603</v>
      </c>
      <c r="L1695" s="13"/>
      <c r="M1695" s="13"/>
      <c r="N1695" s="13"/>
      <c r="O1695" s="13"/>
      <c r="P1695" s="13"/>
      <c r="Q1695" s="13"/>
      <c r="R1695" s="208" t="n">
        <v>67363860.33</v>
      </c>
      <c r="S1695" s="208"/>
      <c r="T1695" s="208"/>
      <c r="U1695" s="208"/>
      <c r="V1695" s="208"/>
      <c r="W1695" s="208"/>
      <c r="X1695" s="208"/>
      <c r="Y1695" s="13"/>
      <c r="Z1695" s="13"/>
      <c r="AA1695" s="309" t="n">
        <v>0.0422167082863646</v>
      </c>
      <c r="AB1695" s="309"/>
      <c r="AC1695" s="309"/>
      <c r="AD1695" s="309"/>
      <c r="AE1695" s="309"/>
      <c r="AF1695" s="309"/>
      <c r="AG1695" s="309"/>
      <c r="AH1695" s="13"/>
      <c r="AI1695" s="310" t="n">
        <v>443</v>
      </c>
      <c r="AJ1695" s="310"/>
      <c r="AK1695" s="310"/>
      <c r="AL1695" s="310"/>
      <c r="AM1695" s="310"/>
      <c r="AN1695" s="310"/>
      <c r="AO1695" s="310"/>
      <c r="AP1695" s="13"/>
      <c r="AQ1695" s="13"/>
      <c r="AR1695" s="309" t="n">
        <v>0.0668275758032886</v>
      </c>
      <c r="AS1695" s="309"/>
      <c r="AT1695" s="309"/>
      <c r="AU1695" s="309"/>
      <c r="AV1695" s="309"/>
      <c r="AW1695" s="309"/>
      <c r="AX1695" s="309"/>
      <c r="AY1695" s="309"/>
      <c r="AZ1695" s="13"/>
      <c r="BA1695" s="13"/>
      <c r="BB1695" s="13"/>
      <c r="BC1695" s="13"/>
      <c r="BD1695" s="13"/>
      <c r="BE1695" s="188"/>
      <c r="BF1695" s="188"/>
      <c r="BG1695" s="188"/>
      <c r="BH1695" s="188"/>
      <c r="BI1695" s="188"/>
      <c r="BJ1695" s="188"/>
      <c r="BK1695" s="1"/>
      <c r="BL1695" s="1"/>
      <c r="BM1695" s="1"/>
      <c r="BN1695" s="1"/>
      <c r="BO1695" s="1"/>
    </row>
    <row r="1696" customFormat="false" ht="12.75" hidden="false" customHeight="true" outlineLevel="0" collapsed="false">
      <c r="A1696" s="1"/>
      <c r="B1696" s="1"/>
      <c r="C1696" s="1"/>
      <c r="D1696" s="1"/>
      <c r="E1696" s="1"/>
      <c r="F1696" s="12"/>
      <c r="G1696" s="188"/>
      <c r="H1696" s="188"/>
      <c r="I1696" s="188"/>
      <c r="J1696" s="188"/>
      <c r="K1696" s="13" t="s">
        <v>604</v>
      </c>
      <c r="L1696" s="13"/>
      <c r="M1696" s="13"/>
      <c r="N1696" s="13"/>
      <c r="O1696" s="13"/>
      <c r="P1696" s="13"/>
      <c r="Q1696" s="13"/>
      <c r="R1696" s="208" t="n">
        <v>824147910.219999</v>
      </c>
      <c r="S1696" s="208"/>
      <c r="T1696" s="208"/>
      <c r="U1696" s="208"/>
      <c r="V1696" s="208"/>
      <c r="W1696" s="208"/>
      <c r="X1696" s="208"/>
      <c r="Y1696" s="13"/>
      <c r="Z1696" s="13"/>
      <c r="AA1696" s="309" t="n">
        <v>0.516490767306576</v>
      </c>
      <c r="AB1696" s="309"/>
      <c r="AC1696" s="309"/>
      <c r="AD1696" s="309"/>
      <c r="AE1696" s="309"/>
      <c r="AF1696" s="309"/>
      <c r="AG1696" s="309"/>
      <c r="AH1696" s="13"/>
      <c r="AI1696" s="310" t="n">
        <v>2248</v>
      </c>
      <c r="AJ1696" s="310"/>
      <c r="AK1696" s="310"/>
      <c r="AL1696" s="310"/>
      <c r="AM1696" s="310"/>
      <c r="AN1696" s="310"/>
      <c r="AO1696" s="310"/>
      <c r="AP1696" s="13"/>
      <c r="AQ1696" s="13"/>
      <c r="AR1696" s="309" t="n">
        <v>0.339116005430683</v>
      </c>
      <c r="AS1696" s="309"/>
      <c r="AT1696" s="309"/>
      <c r="AU1696" s="309"/>
      <c r="AV1696" s="309"/>
      <c r="AW1696" s="309"/>
      <c r="AX1696" s="309"/>
      <c r="AY1696" s="309"/>
      <c r="AZ1696" s="13"/>
      <c r="BA1696" s="13"/>
      <c r="BB1696" s="13"/>
      <c r="BC1696" s="13"/>
      <c r="BD1696" s="13"/>
      <c r="BE1696" s="188"/>
      <c r="BF1696" s="188"/>
      <c r="BG1696" s="188"/>
      <c r="BH1696" s="188"/>
      <c r="BI1696" s="188"/>
      <c r="BJ1696" s="188"/>
      <c r="BK1696" s="1"/>
      <c r="BL1696" s="1"/>
      <c r="BM1696" s="1"/>
      <c r="BN1696" s="1"/>
      <c r="BO1696" s="1"/>
    </row>
    <row r="1697" customFormat="false" ht="12.75" hidden="false" customHeight="true" outlineLevel="0" collapsed="false">
      <c r="A1697" s="1"/>
      <c r="B1697" s="1"/>
      <c r="C1697" s="1"/>
      <c r="D1697" s="1"/>
      <c r="E1697" s="1"/>
      <c r="F1697" s="12"/>
      <c r="G1697" s="188"/>
      <c r="H1697" s="188"/>
      <c r="I1697" s="188"/>
      <c r="J1697" s="188"/>
      <c r="K1697" s="13" t="s">
        <v>605</v>
      </c>
      <c r="L1697" s="13"/>
      <c r="M1697" s="13"/>
      <c r="N1697" s="13"/>
      <c r="O1697" s="13"/>
      <c r="P1697" s="13"/>
      <c r="Q1697" s="13"/>
      <c r="R1697" s="208" t="n">
        <v>16565641.76</v>
      </c>
      <c r="S1697" s="208"/>
      <c r="T1697" s="208"/>
      <c r="U1697" s="208"/>
      <c r="V1697" s="208"/>
      <c r="W1697" s="208"/>
      <c r="X1697" s="208"/>
      <c r="Y1697" s="13"/>
      <c r="Z1697" s="13"/>
      <c r="AA1697" s="309" t="n">
        <v>0.0103816328567336</v>
      </c>
      <c r="AB1697" s="309"/>
      <c r="AC1697" s="309"/>
      <c r="AD1697" s="309"/>
      <c r="AE1697" s="309"/>
      <c r="AF1697" s="309"/>
      <c r="AG1697" s="309"/>
      <c r="AH1697" s="13"/>
      <c r="AI1697" s="310" t="n">
        <v>144</v>
      </c>
      <c r="AJ1697" s="310"/>
      <c r="AK1697" s="310"/>
      <c r="AL1697" s="310"/>
      <c r="AM1697" s="310"/>
      <c r="AN1697" s="310"/>
      <c r="AO1697" s="310"/>
      <c r="AP1697" s="13"/>
      <c r="AQ1697" s="13"/>
      <c r="AR1697" s="309" t="n">
        <v>0.0217227334439584</v>
      </c>
      <c r="AS1697" s="309"/>
      <c r="AT1697" s="309"/>
      <c r="AU1697" s="309"/>
      <c r="AV1697" s="309"/>
      <c r="AW1697" s="309"/>
      <c r="AX1697" s="309"/>
      <c r="AY1697" s="309"/>
      <c r="AZ1697" s="13"/>
      <c r="BA1697" s="13"/>
      <c r="BB1697" s="13"/>
      <c r="BC1697" s="13"/>
      <c r="BD1697" s="13"/>
      <c r="BE1697" s="188"/>
      <c r="BF1697" s="188"/>
      <c r="BG1697" s="188"/>
      <c r="BH1697" s="188"/>
      <c r="BI1697" s="188"/>
      <c r="BJ1697" s="188"/>
      <c r="BK1697" s="1"/>
      <c r="BL1697" s="1"/>
      <c r="BM1697" s="1"/>
      <c r="BN1697" s="1"/>
      <c r="BO1697" s="1"/>
    </row>
    <row r="1698" customFormat="false" ht="12.75" hidden="false" customHeight="true" outlineLevel="0" collapsed="false">
      <c r="A1698" s="1"/>
      <c r="B1698" s="1"/>
      <c r="C1698" s="1"/>
      <c r="D1698" s="1"/>
      <c r="E1698" s="1"/>
      <c r="F1698" s="12"/>
      <c r="G1698" s="188"/>
      <c r="H1698" s="188"/>
      <c r="I1698" s="188"/>
      <c r="J1698" s="188"/>
      <c r="K1698" s="13" t="s">
        <v>606</v>
      </c>
      <c r="L1698" s="13"/>
      <c r="M1698" s="13"/>
      <c r="N1698" s="13"/>
      <c r="O1698" s="13"/>
      <c r="P1698" s="13"/>
      <c r="Q1698" s="13"/>
      <c r="R1698" s="208" t="n">
        <v>98218087.1300002</v>
      </c>
      <c r="S1698" s="208"/>
      <c r="T1698" s="208"/>
      <c r="U1698" s="208"/>
      <c r="V1698" s="208"/>
      <c r="W1698" s="208"/>
      <c r="X1698" s="208"/>
      <c r="Y1698" s="13"/>
      <c r="Z1698" s="13"/>
      <c r="AA1698" s="309" t="n">
        <v>0.0615529500907384</v>
      </c>
      <c r="AB1698" s="309"/>
      <c r="AC1698" s="309"/>
      <c r="AD1698" s="309"/>
      <c r="AE1698" s="309"/>
      <c r="AF1698" s="309"/>
      <c r="AG1698" s="309"/>
      <c r="AH1698" s="13"/>
      <c r="AI1698" s="310" t="n">
        <v>769</v>
      </c>
      <c r="AJ1698" s="310"/>
      <c r="AK1698" s="310"/>
      <c r="AL1698" s="310"/>
      <c r="AM1698" s="310"/>
      <c r="AN1698" s="310"/>
      <c r="AO1698" s="310"/>
      <c r="AP1698" s="13"/>
      <c r="AQ1698" s="13"/>
      <c r="AR1698" s="309" t="n">
        <v>0.116005430683361</v>
      </c>
      <c r="AS1698" s="309"/>
      <c r="AT1698" s="309"/>
      <c r="AU1698" s="309"/>
      <c r="AV1698" s="309"/>
      <c r="AW1698" s="309"/>
      <c r="AX1698" s="309"/>
      <c r="AY1698" s="309"/>
      <c r="AZ1698" s="13"/>
      <c r="BA1698" s="13"/>
      <c r="BB1698" s="13"/>
      <c r="BC1698" s="13"/>
      <c r="BD1698" s="13"/>
      <c r="BE1698" s="188"/>
      <c r="BF1698" s="188"/>
      <c r="BG1698" s="188"/>
      <c r="BH1698" s="188"/>
      <c r="BI1698" s="188"/>
      <c r="BJ1698" s="188"/>
      <c r="BK1698" s="1"/>
      <c r="BL1698" s="1"/>
      <c r="BM1698" s="1"/>
      <c r="BN1698" s="1"/>
      <c r="BO1698" s="1"/>
    </row>
    <row r="1699" customFormat="false" ht="12.75" hidden="false" customHeight="true" outlineLevel="0" collapsed="false">
      <c r="A1699" s="1"/>
      <c r="B1699" s="1"/>
      <c r="C1699" s="1"/>
      <c r="D1699" s="1"/>
      <c r="E1699" s="1"/>
      <c r="F1699" s="12"/>
      <c r="G1699" s="188"/>
      <c r="H1699" s="188"/>
      <c r="I1699" s="188"/>
      <c r="J1699" s="188"/>
      <c r="K1699" s="13" t="s">
        <v>607</v>
      </c>
      <c r="L1699" s="13"/>
      <c r="M1699" s="13"/>
      <c r="N1699" s="13"/>
      <c r="O1699" s="13"/>
      <c r="P1699" s="13"/>
      <c r="Q1699" s="13"/>
      <c r="R1699" s="208" t="n">
        <v>0</v>
      </c>
      <c r="S1699" s="208"/>
      <c r="T1699" s="208"/>
      <c r="U1699" s="208"/>
      <c r="V1699" s="208"/>
      <c r="W1699" s="208"/>
      <c r="X1699" s="208"/>
      <c r="Y1699" s="13"/>
      <c r="Z1699" s="13"/>
      <c r="AA1699" s="309" t="n">
        <v>0</v>
      </c>
      <c r="AB1699" s="309"/>
      <c r="AC1699" s="309"/>
      <c r="AD1699" s="309"/>
      <c r="AE1699" s="309"/>
      <c r="AF1699" s="309"/>
      <c r="AG1699" s="309"/>
      <c r="AH1699" s="13"/>
      <c r="AI1699" s="310" t="n">
        <v>0</v>
      </c>
      <c r="AJ1699" s="310"/>
      <c r="AK1699" s="310"/>
      <c r="AL1699" s="310"/>
      <c r="AM1699" s="310"/>
      <c r="AN1699" s="310"/>
      <c r="AO1699" s="310"/>
      <c r="AP1699" s="13"/>
      <c r="AQ1699" s="13"/>
      <c r="AR1699" s="309" t="n">
        <v>0</v>
      </c>
      <c r="AS1699" s="309"/>
      <c r="AT1699" s="309"/>
      <c r="AU1699" s="309"/>
      <c r="AV1699" s="309"/>
      <c r="AW1699" s="309"/>
      <c r="AX1699" s="309"/>
      <c r="AY1699" s="309"/>
      <c r="AZ1699" s="13"/>
      <c r="BA1699" s="13"/>
      <c r="BB1699" s="13"/>
      <c r="BC1699" s="13"/>
      <c r="BD1699" s="13"/>
      <c r="BE1699" s="188"/>
      <c r="BF1699" s="188"/>
      <c r="BG1699" s="188"/>
      <c r="BH1699" s="188"/>
      <c r="BI1699" s="188"/>
      <c r="BJ1699" s="188"/>
      <c r="BK1699" s="1"/>
      <c r="BL1699" s="1"/>
      <c r="BM1699" s="1"/>
      <c r="BN1699" s="1"/>
      <c r="BO1699" s="1"/>
    </row>
    <row r="1700" customFormat="false" ht="12.75" hidden="false" customHeight="true" outlineLevel="0" collapsed="false">
      <c r="A1700" s="1"/>
      <c r="B1700" s="1"/>
      <c r="C1700" s="1"/>
      <c r="D1700" s="1"/>
      <c r="E1700" s="1"/>
      <c r="F1700" s="12"/>
      <c r="G1700" s="188"/>
      <c r="H1700" s="188"/>
      <c r="I1700" s="188"/>
      <c r="J1700" s="188"/>
      <c r="K1700" s="13" t="s">
        <v>608</v>
      </c>
      <c r="L1700" s="13"/>
      <c r="M1700" s="13"/>
      <c r="N1700" s="13"/>
      <c r="O1700" s="13"/>
      <c r="P1700" s="13"/>
      <c r="Q1700" s="13"/>
      <c r="R1700" s="208" t="n">
        <v>196623151.37</v>
      </c>
      <c r="S1700" s="208"/>
      <c r="T1700" s="208"/>
      <c r="U1700" s="208"/>
      <c r="V1700" s="208"/>
      <c r="W1700" s="208"/>
      <c r="X1700" s="208"/>
      <c r="Y1700" s="13"/>
      <c r="Z1700" s="13"/>
      <c r="AA1700" s="309" t="n">
        <v>0.123223078117397</v>
      </c>
      <c r="AB1700" s="309"/>
      <c r="AC1700" s="309"/>
      <c r="AD1700" s="309"/>
      <c r="AE1700" s="309"/>
      <c r="AF1700" s="309"/>
      <c r="AG1700" s="309"/>
      <c r="AH1700" s="13"/>
      <c r="AI1700" s="310" t="n">
        <v>800</v>
      </c>
      <c r="AJ1700" s="310"/>
      <c r="AK1700" s="310"/>
      <c r="AL1700" s="310"/>
      <c r="AM1700" s="310"/>
      <c r="AN1700" s="310"/>
      <c r="AO1700" s="310"/>
      <c r="AP1700" s="13"/>
      <c r="AQ1700" s="13"/>
      <c r="AR1700" s="309" t="n">
        <v>0.120681852466435</v>
      </c>
      <c r="AS1700" s="309"/>
      <c r="AT1700" s="309"/>
      <c r="AU1700" s="309"/>
      <c r="AV1700" s="309"/>
      <c r="AW1700" s="309"/>
      <c r="AX1700" s="309"/>
      <c r="AY1700" s="309"/>
      <c r="AZ1700" s="13"/>
      <c r="BA1700" s="13"/>
      <c r="BB1700" s="13"/>
      <c r="BC1700" s="13"/>
      <c r="BD1700" s="13"/>
      <c r="BE1700" s="188"/>
      <c r="BF1700" s="188"/>
      <c r="BG1700" s="188"/>
      <c r="BH1700" s="188"/>
      <c r="BI1700" s="188"/>
      <c r="BJ1700" s="188"/>
      <c r="BK1700" s="1"/>
      <c r="BL1700" s="1"/>
      <c r="BM1700" s="1"/>
      <c r="BN1700" s="1"/>
      <c r="BO1700" s="1"/>
    </row>
    <row r="1701" customFormat="false" ht="12.75" hidden="false" customHeight="true" outlineLevel="0" collapsed="false">
      <c r="A1701" s="1"/>
      <c r="B1701" s="1"/>
      <c r="C1701" s="1"/>
      <c r="D1701" s="1"/>
      <c r="E1701" s="1"/>
      <c r="F1701" s="12"/>
      <c r="G1701" s="188"/>
      <c r="H1701" s="188"/>
      <c r="I1701" s="188"/>
      <c r="J1701" s="188"/>
      <c r="K1701" s="13" t="s">
        <v>609</v>
      </c>
      <c r="L1701" s="13"/>
      <c r="M1701" s="13"/>
      <c r="N1701" s="13"/>
      <c r="O1701" s="13"/>
      <c r="P1701" s="13"/>
      <c r="Q1701" s="13"/>
      <c r="R1701" s="208" t="n">
        <v>91964081.71</v>
      </c>
      <c r="S1701" s="208"/>
      <c r="T1701" s="208"/>
      <c r="U1701" s="208"/>
      <c r="V1701" s="208"/>
      <c r="W1701" s="208"/>
      <c r="X1701" s="208"/>
      <c r="Y1701" s="13"/>
      <c r="Z1701" s="13"/>
      <c r="AA1701" s="309" t="n">
        <v>0.0576335855955313</v>
      </c>
      <c r="AB1701" s="309"/>
      <c r="AC1701" s="309"/>
      <c r="AD1701" s="309"/>
      <c r="AE1701" s="309"/>
      <c r="AF1701" s="309"/>
      <c r="AG1701" s="309"/>
      <c r="AH1701" s="13"/>
      <c r="AI1701" s="310" t="n">
        <v>441</v>
      </c>
      <c r="AJ1701" s="310"/>
      <c r="AK1701" s="310"/>
      <c r="AL1701" s="310"/>
      <c r="AM1701" s="310"/>
      <c r="AN1701" s="310"/>
      <c r="AO1701" s="310"/>
      <c r="AP1701" s="13"/>
      <c r="AQ1701" s="13"/>
      <c r="AR1701" s="309" t="n">
        <v>0.0665258711721225</v>
      </c>
      <c r="AS1701" s="309"/>
      <c r="AT1701" s="309"/>
      <c r="AU1701" s="309"/>
      <c r="AV1701" s="309"/>
      <c r="AW1701" s="309"/>
      <c r="AX1701" s="309"/>
      <c r="AY1701" s="309"/>
      <c r="AZ1701" s="13"/>
      <c r="BA1701" s="13"/>
      <c r="BB1701" s="13"/>
      <c r="BC1701" s="13"/>
      <c r="BD1701" s="13"/>
      <c r="BE1701" s="188"/>
      <c r="BF1701" s="188"/>
      <c r="BG1701" s="188"/>
      <c r="BH1701" s="188"/>
      <c r="BI1701" s="188"/>
      <c r="BJ1701" s="188"/>
      <c r="BK1701" s="1"/>
      <c r="BL1701" s="1"/>
      <c r="BM1701" s="1"/>
      <c r="BN1701" s="1"/>
      <c r="BO1701" s="1"/>
    </row>
    <row r="1702" customFormat="false" ht="12.75" hidden="false" customHeight="true" outlineLevel="0" collapsed="false">
      <c r="A1702" s="1"/>
      <c r="B1702" s="1"/>
      <c r="C1702" s="1"/>
      <c r="D1702" s="1"/>
      <c r="E1702" s="1"/>
      <c r="F1702" s="12"/>
      <c r="G1702" s="188"/>
      <c r="H1702" s="188"/>
      <c r="I1702" s="188"/>
      <c r="J1702" s="188"/>
      <c r="K1702" s="13" t="s">
        <v>610</v>
      </c>
      <c r="L1702" s="13"/>
      <c r="M1702" s="13"/>
      <c r="N1702" s="13"/>
      <c r="O1702" s="13"/>
      <c r="P1702" s="13"/>
      <c r="Q1702" s="13"/>
      <c r="R1702" s="208" t="n">
        <v>33653253.57</v>
      </c>
      <c r="S1702" s="208"/>
      <c r="T1702" s="208"/>
      <c r="U1702" s="208"/>
      <c r="V1702" s="208"/>
      <c r="W1702" s="208"/>
      <c r="X1702" s="208"/>
      <c r="Y1702" s="13"/>
      <c r="Z1702" s="13"/>
      <c r="AA1702" s="309" t="n">
        <v>0.0210903826160188</v>
      </c>
      <c r="AB1702" s="309"/>
      <c r="AC1702" s="309"/>
      <c r="AD1702" s="309"/>
      <c r="AE1702" s="309"/>
      <c r="AF1702" s="309"/>
      <c r="AG1702" s="309"/>
      <c r="AH1702" s="13"/>
      <c r="AI1702" s="310" t="n">
        <v>269</v>
      </c>
      <c r="AJ1702" s="310"/>
      <c r="AK1702" s="310"/>
      <c r="AL1702" s="310"/>
      <c r="AM1702" s="310"/>
      <c r="AN1702" s="310"/>
      <c r="AO1702" s="310"/>
      <c r="AP1702" s="13"/>
      <c r="AQ1702" s="13"/>
      <c r="AR1702" s="309" t="n">
        <v>0.0405792728918389</v>
      </c>
      <c r="AS1702" s="309"/>
      <c r="AT1702" s="309"/>
      <c r="AU1702" s="309"/>
      <c r="AV1702" s="309"/>
      <c r="AW1702" s="309"/>
      <c r="AX1702" s="309"/>
      <c r="AY1702" s="309"/>
      <c r="AZ1702" s="13"/>
      <c r="BA1702" s="13"/>
      <c r="BB1702" s="13"/>
      <c r="BC1702" s="13"/>
      <c r="BD1702" s="13"/>
      <c r="BE1702" s="188"/>
      <c r="BF1702" s="188"/>
      <c r="BG1702" s="188"/>
      <c r="BH1702" s="188"/>
      <c r="BI1702" s="188"/>
      <c r="BJ1702" s="188"/>
      <c r="BK1702" s="1"/>
      <c r="BL1702" s="1"/>
      <c r="BM1702" s="1"/>
      <c r="BN1702" s="1"/>
      <c r="BO1702" s="1"/>
    </row>
    <row r="1703" customFormat="false" ht="12.75" hidden="false" customHeight="true" outlineLevel="0" collapsed="false">
      <c r="A1703" s="1"/>
      <c r="B1703" s="1"/>
      <c r="C1703" s="1"/>
      <c r="D1703" s="1"/>
      <c r="E1703" s="1"/>
      <c r="F1703" s="12"/>
      <c r="G1703" s="188"/>
      <c r="H1703" s="188"/>
      <c r="I1703" s="188"/>
      <c r="J1703" s="188"/>
      <c r="K1703" s="13" t="s">
        <v>611</v>
      </c>
      <c r="L1703" s="13"/>
      <c r="M1703" s="13"/>
      <c r="N1703" s="13"/>
      <c r="O1703" s="13"/>
      <c r="P1703" s="13"/>
      <c r="Q1703" s="13"/>
      <c r="R1703" s="208" t="n">
        <v>85532696.48</v>
      </c>
      <c r="S1703" s="208"/>
      <c r="T1703" s="208"/>
      <c r="U1703" s="208"/>
      <c r="V1703" s="208"/>
      <c r="W1703" s="208"/>
      <c r="X1703" s="208"/>
      <c r="Y1703" s="13"/>
      <c r="Z1703" s="13"/>
      <c r="AA1703" s="309" t="n">
        <v>0.0536030577605458</v>
      </c>
      <c r="AB1703" s="309"/>
      <c r="AC1703" s="309"/>
      <c r="AD1703" s="309"/>
      <c r="AE1703" s="309"/>
      <c r="AF1703" s="309"/>
      <c r="AG1703" s="309"/>
      <c r="AH1703" s="13"/>
      <c r="AI1703" s="310" t="n">
        <v>566</v>
      </c>
      <c r="AJ1703" s="310"/>
      <c r="AK1703" s="310"/>
      <c r="AL1703" s="310"/>
      <c r="AM1703" s="310"/>
      <c r="AN1703" s="310"/>
      <c r="AO1703" s="310"/>
      <c r="AP1703" s="13"/>
      <c r="AQ1703" s="13"/>
      <c r="AR1703" s="309" t="n">
        <v>0.085382410620003</v>
      </c>
      <c r="AS1703" s="309"/>
      <c r="AT1703" s="309"/>
      <c r="AU1703" s="309"/>
      <c r="AV1703" s="309"/>
      <c r="AW1703" s="309"/>
      <c r="AX1703" s="309"/>
      <c r="AY1703" s="309"/>
      <c r="AZ1703" s="13"/>
      <c r="BA1703" s="13"/>
      <c r="BB1703" s="13"/>
      <c r="BC1703" s="13"/>
      <c r="BD1703" s="13"/>
      <c r="BE1703" s="188"/>
      <c r="BF1703" s="188"/>
      <c r="BG1703" s="188"/>
      <c r="BH1703" s="188"/>
      <c r="BI1703" s="188"/>
      <c r="BJ1703" s="188"/>
      <c r="BK1703" s="1"/>
      <c r="BL1703" s="1"/>
      <c r="BM1703" s="1"/>
      <c r="BN1703" s="1"/>
      <c r="BO1703" s="1"/>
    </row>
    <row r="1704" customFormat="false" ht="12.75" hidden="false" customHeight="true" outlineLevel="0" collapsed="false">
      <c r="A1704" s="1"/>
      <c r="B1704" s="1"/>
      <c r="C1704" s="1"/>
      <c r="D1704" s="1"/>
      <c r="E1704" s="1"/>
      <c r="F1704" s="12"/>
      <c r="G1704" s="188"/>
      <c r="H1704" s="188"/>
      <c r="I1704" s="188"/>
      <c r="J1704" s="188"/>
      <c r="K1704" s="13" t="s">
        <v>612</v>
      </c>
      <c r="L1704" s="13"/>
      <c r="M1704" s="13"/>
      <c r="N1704" s="13"/>
      <c r="O1704" s="13"/>
      <c r="P1704" s="13"/>
      <c r="Q1704" s="13"/>
      <c r="R1704" s="208" t="n">
        <v>40156314.9</v>
      </c>
      <c r="S1704" s="208"/>
      <c r="T1704" s="208"/>
      <c r="U1704" s="208"/>
      <c r="V1704" s="208"/>
      <c r="W1704" s="208"/>
      <c r="X1704" s="208"/>
      <c r="Y1704" s="13"/>
      <c r="Z1704" s="13"/>
      <c r="AA1704" s="309" t="n">
        <v>0.0251658296256179</v>
      </c>
      <c r="AB1704" s="309"/>
      <c r="AC1704" s="309"/>
      <c r="AD1704" s="309"/>
      <c r="AE1704" s="309"/>
      <c r="AF1704" s="309"/>
      <c r="AG1704" s="309"/>
      <c r="AH1704" s="13"/>
      <c r="AI1704" s="310" t="n">
        <v>325</v>
      </c>
      <c r="AJ1704" s="310"/>
      <c r="AK1704" s="310"/>
      <c r="AL1704" s="310"/>
      <c r="AM1704" s="310"/>
      <c r="AN1704" s="310"/>
      <c r="AO1704" s="310"/>
      <c r="AP1704" s="13"/>
      <c r="AQ1704" s="13"/>
      <c r="AR1704" s="309" t="n">
        <v>0.0490270025644894</v>
      </c>
      <c r="AS1704" s="309"/>
      <c r="AT1704" s="309"/>
      <c r="AU1704" s="309"/>
      <c r="AV1704" s="309"/>
      <c r="AW1704" s="309"/>
      <c r="AX1704" s="309"/>
      <c r="AY1704" s="309"/>
      <c r="AZ1704" s="13"/>
      <c r="BA1704" s="13"/>
      <c r="BB1704" s="13"/>
      <c r="BC1704" s="13"/>
      <c r="BD1704" s="13"/>
      <c r="BE1704" s="188"/>
      <c r="BF1704" s="188"/>
      <c r="BG1704" s="188"/>
      <c r="BH1704" s="188"/>
      <c r="BI1704" s="188"/>
      <c r="BJ1704" s="188"/>
      <c r="BK1704" s="1"/>
      <c r="BL1704" s="1"/>
      <c r="BM1704" s="1"/>
      <c r="BN1704" s="1"/>
      <c r="BO1704" s="1"/>
    </row>
    <row r="1705" customFormat="false" ht="12.75" hidden="false" customHeight="true" outlineLevel="0" collapsed="false">
      <c r="A1705" s="1"/>
      <c r="B1705" s="1"/>
      <c r="C1705" s="1"/>
      <c r="D1705" s="1"/>
      <c r="E1705" s="1"/>
      <c r="F1705" s="12"/>
      <c r="G1705" s="188"/>
      <c r="H1705" s="188"/>
      <c r="I1705" s="188"/>
      <c r="J1705" s="188"/>
      <c r="K1705" s="312" t="s">
        <v>87</v>
      </c>
      <c r="L1705" s="312"/>
      <c r="M1705" s="312"/>
      <c r="N1705" s="312"/>
      <c r="O1705" s="312"/>
      <c r="P1705" s="312"/>
      <c r="Q1705" s="312"/>
      <c r="R1705" s="313" t="n">
        <v>1595668233.37</v>
      </c>
      <c r="S1705" s="313"/>
      <c r="T1705" s="313"/>
      <c r="U1705" s="313"/>
      <c r="V1705" s="313"/>
      <c r="W1705" s="313"/>
      <c r="X1705" s="313"/>
      <c r="Y1705" s="312"/>
      <c r="Z1705" s="312"/>
      <c r="AA1705" s="314" t="n">
        <v>1</v>
      </c>
      <c r="AB1705" s="314"/>
      <c r="AC1705" s="314"/>
      <c r="AD1705" s="314"/>
      <c r="AE1705" s="314"/>
      <c r="AF1705" s="314"/>
      <c r="AG1705" s="314"/>
      <c r="AH1705" s="312"/>
      <c r="AI1705" s="315" t="n">
        <v>6629</v>
      </c>
      <c r="AJ1705" s="315"/>
      <c r="AK1705" s="315"/>
      <c r="AL1705" s="315"/>
      <c r="AM1705" s="315"/>
      <c r="AN1705" s="315"/>
      <c r="AO1705" s="315"/>
      <c r="AP1705" s="312"/>
      <c r="AQ1705" s="312"/>
      <c r="AR1705" s="314" t="n">
        <v>1</v>
      </c>
      <c r="AS1705" s="314"/>
      <c r="AT1705" s="314"/>
      <c r="AU1705" s="314"/>
      <c r="AV1705" s="314"/>
      <c r="AW1705" s="314"/>
      <c r="AX1705" s="314"/>
      <c r="AY1705" s="314"/>
      <c r="AZ1705" s="13"/>
      <c r="BA1705" s="13"/>
      <c r="BB1705" s="13"/>
      <c r="BC1705" s="13"/>
      <c r="BD1705" s="13"/>
      <c r="BE1705" s="188"/>
      <c r="BF1705" s="188"/>
      <c r="BG1705" s="188"/>
      <c r="BH1705" s="188"/>
      <c r="BI1705" s="188"/>
      <c r="BJ1705" s="188"/>
      <c r="BK1705" s="1"/>
      <c r="BL1705" s="1"/>
      <c r="BM1705" s="1"/>
      <c r="BN1705" s="1"/>
      <c r="BO1705" s="1"/>
    </row>
    <row r="1706" customFormat="false" ht="12.75" hidden="false" customHeight="true" outlineLevel="0" collapsed="false">
      <c r="A1706" s="1"/>
      <c r="B1706" s="1"/>
      <c r="C1706" s="1"/>
      <c r="D1706" s="1"/>
      <c r="E1706" s="1"/>
      <c r="F1706" s="12"/>
      <c r="G1706" s="188"/>
      <c r="H1706" s="188"/>
      <c r="I1706" s="188"/>
      <c r="J1706" s="188"/>
      <c r="K1706" s="48"/>
      <c r="L1706" s="48"/>
      <c r="M1706" s="48"/>
      <c r="N1706" s="48"/>
      <c r="O1706" s="48"/>
      <c r="P1706" s="48"/>
      <c r="Q1706" s="48"/>
      <c r="R1706" s="211"/>
      <c r="S1706" s="211"/>
      <c r="T1706" s="211"/>
      <c r="U1706" s="211"/>
      <c r="V1706" s="211"/>
      <c r="W1706" s="211"/>
      <c r="X1706" s="211"/>
      <c r="Y1706" s="48"/>
      <c r="Z1706" s="48"/>
      <c r="AA1706" s="323"/>
      <c r="AB1706" s="323"/>
      <c r="AC1706" s="323"/>
      <c r="AD1706" s="323"/>
      <c r="AE1706" s="323"/>
      <c r="AF1706" s="323"/>
      <c r="AG1706" s="323"/>
      <c r="AH1706" s="48"/>
      <c r="AI1706" s="324"/>
      <c r="AJ1706" s="324"/>
      <c r="AK1706" s="324"/>
      <c r="AL1706" s="324"/>
      <c r="AM1706" s="324"/>
      <c r="AN1706" s="324"/>
      <c r="AO1706" s="324"/>
      <c r="AP1706" s="48"/>
      <c r="AQ1706" s="48"/>
      <c r="AR1706" s="323"/>
      <c r="AS1706" s="323"/>
      <c r="AT1706" s="323"/>
      <c r="AU1706" s="323"/>
      <c r="AV1706" s="323"/>
      <c r="AW1706" s="323"/>
      <c r="AX1706" s="323"/>
      <c r="AY1706" s="323"/>
      <c r="AZ1706" s="13"/>
      <c r="BA1706" s="13"/>
      <c r="BB1706" s="13"/>
      <c r="BC1706" s="13"/>
      <c r="BD1706" s="13"/>
      <c r="BE1706" s="188"/>
      <c r="BF1706" s="188"/>
      <c r="BG1706" s="188"/>
      <c r="BH1706" s="188"/>
      <c r="BI1706" s="188"/>
      <c r="BJ1706" s="188"/>
      <c r="BK1706" s="1"/>
      <c r="BL1706" s="1"/>
      <c r="BM1706" s="1"/>
      <c r="BN1706" s="1"/>
      <c r="BO1706" s="1"/>
    </row>
    <row r="1707" customFormat="false" ht="12.75" hidden="false" customHeight="true" outlineLevel="0" collapsed="false">
      <c r="A1707" s="284"/>
      <c r="B1707" s="284"/>
      <c r="C1707" s="284"/>
      <c r="D1707" s="284"/>
      <c r="E1707" s="1"/>
      <c r="F1707" s="12"/>
      <c r="G1707" s="188"/>
      <c r="H1707" s="188"/>
      <c r="I1707" s="188"/>
      <c r="J1707" s="188"/>
      <c r="K1707" s="305" t="s">
        <v>613</v>
      </c>
      <c r="L1707" s="305"/>
      <c r="M1707" s="305"/>
      <c r="N1707" s="305"/>
      <c r="O1707" s="305"/>
      <c r="P1707" s="305"/>
      <c r="Q1707" s="305"/>
      <c r="R1707" s="306" t="s">
        <v>371</v>
      </c>
      <c r="S1707" s="306"/>
      <c r="T1707" s="306"/>
      <c r="U1707" s="306"/>
      <c r="V1707" s="306"/>
      <c r="W1707" s="306"/>
      <c r="X1707" s="306"/>
      <c r="Y1707" s="305"/>
      <c r="Z1707" s="305"/>
      <c r="AA1707" s="307" t="s">
        <v>513</v>
      </c>
      <c r="AB1707" s="307"/>
      <c r="AC1707" s="307"/>
      <c r="AD1707" s="307"/>
      <c r="AE1707" s="307"/>
      <c r="AF1707" s="307"/>
      <c r="AG1707" s="307"/>
      <c r="AH1707" s="305"/>
      <c r="AI1707" s="308" t="s">
        <v>514</v>
      </c>
      <c r="AJ1707" s="308"/>
      <c r="AK1707" s="308"/>
      <c r="AL1707" s="308"/>
      <c r="AM1707" s="308"/>
      <c r="AN1707" s="308"/>
      <c r="AO1707" s="308"/>
      <c r="AP1707" s="305"/>
      <c r="AQ1707" s="305"/>
      <c r="AR1707" s="307" t="s">
        <v>515</v>
      </c>
      <c r="AS1707" s="307"/>
      <c r="AT1707" s="307"/>
      <c r="AU1707" s="307"/>
      <c r="AV1707" s="307"/>
      <c r="AW1707" s="307"/>
      <c r="AX1707" s="307"/>
      <c r="AY1707" s="307"/>
      <c r="AZ1707" s="13"/>
      <c r="BA1707" s="13"/>
      <c r="BB1707" s="13"/>
      <c r="BC1707" s="13"/>
      <c r="BD1707" s="13"/>
      <c r="BE1707" s="188"/>
      <c r="BF1707" s="188"/>
      <c r="BG1707" s="188"/>
      <c r="BH1707" s="188"/>
      <c r="BI1707" s="188"/>
      <c r="BJ1707" s="188"/>
      <c r="BK1707" s="284"/>
      <c r="BL1707" s="284"/>
      <c r="BM1707" s="284"/>
      <c r="BN1707" s="284"/>
      <c r="BO1707" s="284"/>
    </row>
    <row r="1708" customFormat="false" ht="12.75" hidden="false" customHeight="true" outlineLevel="0" collapsed="false">
      <c r="A1708" s="284"/>
      <c r="B1708" s="284"/>
      <c r="C1708" s="284"/>
      <c r="D1708" s="284"/>
      <c r="E1708" s="1"/>
      <c r="F1708" s="188"/>
      <c r="G1708" s="188"/>
      <c r="H1708" s="188"/>
      <c r="I1708" s="188"/>
      <c r="J1708" s="188"/>
      <c r="K1708" s="13" t="s">
        <v>614</v>
      </c>
      <c r="L1708" s="13"/>
      <c r="M1708" s="13"/>
      <c r="N1708" s="13"/>
      <c r="O1708" s="13"/>
      <c r="P1708" s="13"/>
      <c r="Q1708" s="13"/>
      <c r="R1708" s="208" t="n">
        <v>289199857.89</v>
      </c>
      <c r="S1708" s="208"/>
      <c r="T1708" s="208"/>
      <c r="U1708" s="208"/>
      <c r="V1708" s="208"/>
      <c r="W1708" s="208"/>
      <c r="X1708" s="208"/>
      <c r="Y1708" s="13"/>
      <c r="Z1708" s="13"/>
      <c r="AA1708" s="309" t="n">
        <v>0.181240593653493</v>
      </c>
      <c r="AB1708" s="309"/>
      <c r="AC1708" s="309"/>
      <c r="AD1708" s="309"/>
      <c r="AE1708" s="309"/>
      <c r="AF1708" s="309"/>
      <c r="AG1708" s="309"/>
      <c r="AH1708" s="13"/>
      <c r="AI1708" s="310" t="n">
        <v>1372</v>
      </c>
      <c r="AJ1708" s="310"/>
      <c r="AK1708" s="310"/>
      <c r="AL1708" s="310"/>
      <c r="AM1708" s="310"/>
      <c r="AN1708" s="310"/>
      <c r="AO1708" s="310"/>
      <c r="AP1708" s="13"/>
      <c r="AQ1708" s="13"/>
      <c r="AR1708" s="309" t="n">
        <v>0.206969376979937</v>
      </c>
      <c r="AS1708" s="309"/>
      <c r="AT1708" s="309"/>
      <c r="AU1708" s="309"/>
      <c r="AV1708" s="309"/>
      <c r="AW1708" s="309"/>
      <c r="AX1708" s="309"/>
      <c r="AY1708" s="309"/>
      <c r="AZ1708" s="13"/>
      <c r="BA1708" s="13"/>
      <c r="BB1708" s="13"/>
      <c r="BC1708" s="13"/>
      <c r="BD1708" s="13"/>
      <c r="BE1708" s="188"/>
      <c r="BF1708" s="188"/>
      <c r="BG1708" s="188"/>
      <c r="BH1708" s="188"/>
      <c r="BI1708" s="188"/>
      <c r="BJ1708" s="188"/>
      <c r="BK1708" s="284"/>
      <c r="BL1708" s="284"/>
      <c r="BM1708" s="284"/>
      <c r="BN1708" s="284"/>
      <c r="BO1708" s="284"/>
    </row>
    <row r="1709" customFormat="false" ht="12.75" hidden="false" customHeight="true" outlineLevel="0" collapsed="false">
      <c r="A1709" s="284"/>
      <c r="B1709" s="284"/>
      <c r="C1709" s="284"/>
      <c r="D1709" s="284"/>
      <c r="E1709" s="1"/>
      <c r="F1709" s="188"/>
      <c r="G1709" s="188"/>
      <c r="H1709" s="188"/>
      <c r="I1709" s="188"/>
      <c r="J1709" s="188"/>
      <c r="K1709" s="13" t="s">
        <v>593</v>
      </c>
      <c r="L1709" s="13"/>
      <c r="M1709" s="13"/>
      <c r="N1709" s="13"/>
      <c r="O1709" s="13"/>
      <c r="P1709" s="13"/>
      <c r="Q1709" s="13"/>
      <c r="R1709" s="208" t="n">
        <v>517021044.949999</v>
      </c>
      <c r="S1709" s="208"/>
      <c r="T1709" s="208"/>
      <c r="U1709" s="208"/>
      <c r="V1709" s="208"/>
      <c r="W1709" s="208"/>
      <c r="X1709" s="208"/>
      <c r="Y1709" s="13"/>
      <c r="Z1709" s="13"/>
      <c r="AA1709" s="309" t="n">
        <v>0.324015377468577</v>
      </c>
      <c r="AB1709" s="309"/>
      <c r="AC1709" s="309"/>
      <c r="AD1709" s="309"/>
      <c r="AE1709" s="309"/>
      <c r="AF1709" s="309"/>
      <c r="AG1709" s="309"/>
      <c r="AH1709" s="13"/>
      <c r="AI1709" s="310" t="n">
        <v>2317</v>
      </c>
      <c r="AJ1709" s="310"/>
      <c r="AK1709" s="310"/>
      <c r="AL1709" s="310"/>
      <c r="AM1709" s="310"/>
      <c r="AN1709" s="310"/>
      <c r="AO1709" s="310"/>
      <c r="AP1709" s="13"/>
      <c r="AQ1709" s="13"/>
      <c r="AR1709" s="309" t="n">
        <v>0.349524815205913</v>
      </c>
      <c r="AS1709" s="309"/>
      <c r="AT1709" s="309"/>
      <c r="AU1709" s="309"/>
      <c r="AV1709" s="309"/>
      <c r="AW1709" s="309"/>
      <c r="AX1709" s="309"/>
      <c r="AY1709" s="309"/>
      <c r="AZ1709" s="13"/>
      <c r="BA1709" s="13"/>
      <c r="BB1709" s="13"/>
      <c r="BC1709" s="13"/>
      <c r="BD1709" s="13"/>
      <c r="BE1709" s="188"/>
      <c r="BF1709" s="188"/>
      <c r="BG1709" s="188"/>
      <c r="BH1709" s="188"/>
      <c r="BI1709" s="188"/>
      <c r="BJ1709" s="188"/>
      <c r="BK1709" s="284"/>
      <c r="BL1709" s="284"/>
      <c r="BM1709" s="284"/>
      <c r="BN1709" s="284"/>
      <c r="BO1709" s="284"/>
    </row>
    <row r="1710" customFormat="false" ht="12.75" hidden="false" customHeight="true" outlineLevel="0" collapsed="false">
      <c r="A1710" s="284"/>
      <c r="B1710" s="284"/>
      <c r="C1710" s="284"/>
      <c r="D1710" s="284"/>
      <c r="E1710" s="1"/>
      <c r="F1710" s="188"/>
      <c r="G1710" s="188"/>
      <c r="H1710" s="188"/>
      <c r="I1710" s="188"/>
      <c r="J1710" s="188"/>
      <c r="K1710" s="13" t="s">
        <v>615</v>
      </c>
      <c r="L1710" s="13"/>
      <c r="M1710" s="13"/>
      <c r="N1710" s="13"/>
      <c r="O1710" s="13"/>
      <c r="P1710" s="13"/>
      <c r="Q1710" s="13"/>
      <c r="R1710" s="208" t="n">
        <v>157639790.52</v>
      </c>
      <c r="S1710" s="208"/>
      <c r="T1710" s="208"/>
      <c r="U1710" s="208"/>
      <c r="V1710" s="208"/>
      <c r="W1710" s="208"/>
      <c r="X1710" s="208"/>
      <c r="Y1710" s="13"/>
      <c r="Z1710" s="13"/>
      <c r="AA1710" s="309" t="n">
        <v>0.0987923349122954</v>
      </c>
      <c r="AB1710" s="309"/>
      <c r="AC1710" s="309"/>
      <c r="AD1710" s="309"/>
      <c r="AE1710" s="309"/>
      <c r="AF1710" s="309"/>
      <c r="AG1710" s="309"/>
      <c r="AH1710" s="13"/>
      <c r="AI1710" s="310" t="n">
        <v>543</v>
      </c>
      <c r="AJ1710" s="310"/>
      <c r="AK1710" s="310"/>
      <c r="AL1710" s="310"/>
      <c r="AM1710" s="310"/>
      <c r="AN1710" s="310"/>
      <c r="AO1710" s="310"/>
      <c r="AP1710" s="13"/>
      <c r="AQ1710" s="13"/>
      <c r="AR1710" s="309" t="n">
        <v>0.081912807361593</v>
      </c>
      <c r="AS1710" s="309"/>
      <c r="AT1710" s="309"/>
      <c r="AU1710" s="309"/>
      <c r="AV1710" s="309"/>
      <c r="AW1710" s="309"/>
      <c r="AX1710" s="309"/>
      <c r="AY1710" s="309"/>
      <c r="AZ1710" s="13"/>
      <c r="BA1710" s="13"/>
      <c r="BB1710" s="13"/>
      <c r="BC1710" s="13"/>
      <c r="BD1710" s="13"/>
      <c r="BE1710" s="188"/>
      <c r="BF1710" s="188"/>
      <c r="BG1710" s="188"/>
      <c r="BH1710" s="188"/>
      <c r="BI1710" s="188"/>
      <c r="BJ1710" s="188"/>
      <c r="BK1710" s="284"/>
      <c r="BL1710" s="284"/>
      <c r="BM1710" s="284"/>
      <c r="BN1710" s="284"/>
      <c r="BO1710" s="284"/>
    </row>
    <row r="1711" customFormat="false" ht="12.75" hidden="false" customHeight="true" outlineLevel="0" collapsed="false">
      <c r="A1711" s="284"/>
      <c r="B1711" s="284"/>
      <c r="C1711" s="284"/>
      <c r="D1711" s="284"/>
      <c r="E1711" s="1"/>
      <c r="F1711" s="188"/>
      <c r="G1711" s="188"/>
      <c r="H1711" s="188"/>
      <c r="I1711" s="188"/>
      <c r="J1711" s="188"/>
      <c r="K1711" s="13" t="s">
        <v>616</v>
      </c>
      <c r="L1711" s="13"/>
      <c r="M1711" s="13"/>
      <c r="N1711" s="13"/>
      <c r="O1711" s="13"/>
      <c r="P1711" s="13"/>
      <c r="Q1711" s="13"/>
      <c r="R1711" s="208" t="n">
        <v>631807540.010003</v>
      </c>
      <c r="S1711" s="208"/>
      <c r="T1711" s="208"/>
      <c r="U1711" s="208"/>
      <c r="V1711" s="208"/>
      <c r="W1711" s="208"/>
      <c r="X1711" s="208"/>
      <c r="Y1711" s="13"/>
      <c r="Z1711" s="13"/>
      <c r="AA1711" s="309" t="n">
        <v>0.395951693965634</v>
      </c>
      <c r="AB1711" s="309"/>
      <c r="AC1711" s="309"/>
      <c r="AD1711" s="309"/>
      <c r="AE1711" s="309"/>
      <c r="AF1711" s="309"/>
      <c r="AG1711" s="309"/>
      <c r="AH1711" s="13"/>
      <c r="AI1711" s="310" t="n">
        <v>2397</v>
      </c>
      <c r="AJ1711" s="310"/>
      <c r="AK1711" s="310"/>
      <c r="AL1711" s="310"/>
      <c r="AM1711" s="310"/>
      <c r="AN1711" s="310"/>
      <c r="AO1711" s="310"/>
      <c r="AP1711" s="13"/>
      <c r="AQ1711" s="13"/>
      <c r="AR1711" s="309" t="n">
        <v>0.361593000452557</v>
      </c>
      <c r="AS1711" s="309"/>
      <c r="AT1711" s="309"/>
      <c r="AU1711" s="309"/>
      <c r="AV1711" s="309"/>
      <c r="AW1711" s="309"/>
      <c r="AX1711" s="309"/>
      <c r="AY1711" s="309"/>
      <c r="AZ1711" s="13"/>
      <c r="BA1711" s="13"/>
      <c r="BB1711" s="13"/>
      <c r="BC1711" s="13"/>
      <c r="BD1711" s="13"/>
      <c r="BE1711" s="188"/>
      <c r="BF1711" s="188"/>
      <c r="BG1711" s="188"/>
      <c r="BH1711" s="188"/>
      <c r="BI1711" s="188"/>
      <c r="BJ1711" s="188"/>
      <c r="BK1711" s="284"/>
      <c r="BL1711" s="284"/>
      <c r="BM1711" s="284"/>
      <c r="BN1711" s="284"/>
      <c r="BO1711" s="284"/>
    </row>
    <row r="1712" customFormat="false" ht="12.75" hidden="false" customHeight="true" outlineLevel="0" collapsed="false">
      <c r="A1712" s="284"/>
      <c r="B1712" s="284"/>
      <c r="C1712" s="284"/>
      <c r="D1712" s="284"/>
      <c r="E1712" s="1"/>
      <c r="F1712" s="188"/>
      <c r="G1712" s="188"/>
      <c r="H1712" s="188"/>
      <c r="I1712" s="188"/>
      <c r="J1712" s="188"/>
      <c r="K1712" s="312" t="s">
        <v>87</v>
      </c>
      <c r="L1712" s="312"/>
      <c r="M1712" s="312"/>
      <c r="N1712" s="312"/>
      <c r="O1712" s="312"/>
      <c r="P1712" s="312"/>
      <c r="Q1712" s="312"/>
      <c r="R1712" s="313" t="n">
        <v>1595668233.37</v>
      </c>
      <c r="S1712" s="313"/>
      <c r="T1712" s="313"/>
      <c r="U1712" s="313"/>
      <c r="V1712" s="313"/>
      <c r="W1712" s="313"/>
      <c r="X1712" s="313"/>
      <c r="Y1712" s="312"/>
      <c r="Z1712" s="312"/>
      <c r="AA1712" s="314" t="n">
        <v>1</v>
      </c>
      <c r="AB1712" s="314"/>
      <c r="AC1712" s="314"/>
      <c r="AD1712" s="314"/>
      <c r="AE1712" s="314"/>
      <c r="AF1712" s="314"/>
      <c r="AG1712" s="314"/>
      <c r="AH1712" s="312"/>
      <c r="AI1712" s="315" t="n">
        <v>6629</v>
      </c>
      <c r="AJ1712" s="315"/>
      <c r="AK1712" s="315"/>
      <c r="AL1712" s="315"/>
      <c r="AM1712" s="315"/>
      <c r="AN1712" s="315"/>
      <c r="AO1712" s="315"/>
      <c r="AP1712" s="312"/>
      <c r="AQ1712" s="312"/>
      <c r="AR1712" s="314" t="n">
        <v>1</v>
      </c>
      <c r="AS1712" s="314"/>
      <c r="AT1712" s="314"/>
      <c r="AU1712" s="314"/>
      <c r="AV1712" s="314"/>
      <c r="AW1712" s="314"/>
      <c r="AX1712" s="314"/>
      <c r="AY1712" s="314"/>
      <c r="AZ1712" s="284"/>
      <c r="BA1712" s="284"/>
      <c r="BB1712" s="284"/>
      <c r="BC1712" s="284"/>
      <c r="BD1712" s="284"/>
      <c r="BE1712" s="284"/>
      <c r="BF1712" s="236"/>
      <c r="BG1712" s="188"/>
      <c r="BH1712" s="188"/>
      <c r="BI1712" s="188"/>
      <c r="BJ1712" s="188"/>
      <c r="BK1712" s="284"/>
      <c r="BL1712" s="284"/>
      <c r="BM1712" s="284"/>
      <c r="BN1712" s="284"/>
      <c r="BO1712" s="284"/>
    </row>
    <row r="1713" customFormat="false" ht="12.75" hidden="false" customHeight="true" outlineLevel="0" collapsed="false">
      <c r="A1713" s="1"/>
      <c r="B1713" s="1"/>
      <c r="C1713" s="1"/>
      <c r="D1713" s="1"/>
      <c r="E1713" s="1"/>
      <c r="F1713" s="12"/>
      <c r="G1713" s="188"/>
      <c r="H1713" s="188"/>
      <c r="I1713" s="188"/>
      <c r="J1713" s="188"/>
      <c r="K1713" s="48"/>
      <c r="L1713" s="48"/>
      <c r="M1713" s="48"/>
      <c r="N1713" s="48"/>
      <c r="O1713" s="48"/>
      <c r="P1713" s="48"/>
      <c r="Q1713" s="48"/>
      <c r="R1713" s="211"/>
      <c r="S1713" s="211"/>
      <c r="T1713" s="211"/>
      <c r="U1713" s="211"/>
      <c r="V1713" s="211"/>
      <c r="W1713" s="211"/>
      <c r="X1713" s="211"/>
      <c r="Y1713" s="48"/>
      <c r="Z1713" s="48"/>
      <c r="AA1713" s="323"/>
      <c r="AB1713" s="323"/>
      <c r="AC1713" s="323"/>
      <c r="AD1713" s="323"/>
      <c r="AE1713" s="323"/>
      <c r="AF1713" s="323"/>
      <c r="AG1713" s="323"/>
      <c r="AH1713" s="48"/>
      <c r="AI1713" s="324"/>
      <c r="AJ1713" s="324"/>
      <c r="AK1713" s="324"/>
      <c r="AL1713" s="324"/>
      <c r="AM1713" s="324"/>
      <c r="AN1713" s="324"/>
      <c r="AO1713" s="324"/>
      <c r="AP1713" s="48"/>
      <c r="AQ1713" s="48"/>
      <c r="AR1713" s="323"/>
      <c r="AS1713" s="323"/>
      <c r="AT1713" s="323"/>
      <c r="AU1713" s="323"/>
      <c r="AV1713" s="323"/>
      <c r="AW1713" s="323"/>
      <c r="AX1713" s="323"/>
      <c r="AY1713" s="323"/>
      <c r="AZ1713" s="13"/>
      <c r="BA1713" s="13"/>
      <c r="BB1713" s="13"/>
      <c r="BC1713" s="13"/>
      <c r="BD1713" s="13"/>
      <c r="BE1713" s="188"/>
      <c r="BF1713" s="188"/>
      <c r="BG1713" s="188"/>
      <c r="BH1713" s="188"/>
      <c r="BI1713" s="188"/>
      <c r="BJ1713" s="188"/>
      <c r="BK1713" s="1"/>
      <c r="BL1713" s="1"/>
      <c r="BM1713" s="1"/>
      <c r="BN1713" s="1"/>
      <c r="BO1713" s="1"/>
    </row>
    <row r="1714" customFormat="false" ht="12.75" hidden="false" customHeight="true" outlineLevel="0" collapsed="false">
      <c r="A1714" s="316"/>
      <c r="B1714" s="316"/>
      <c r="C1714" s="316"/>
      <c r="D1714" s="316"/>
      <c r="E1714" s="1"/>
      <c r="F1714" s="188"/>
      <c r="G1714" s="188"/>
      <c r="H1714" s="188"/>
      <c r="I1714" s="188"/>
      <c r="J1714" s="188"/>
      <c r="K1714" s="305" t="s">
        <v>617</v>
      </c>
      <c r="L1714" s="305"/>
      <c r="M1714" s="305"/>
      <c r="N1714" s="305"/>
      <c r="O1714" s="305"/>
      <c r="P1714" s="305"/>
      <c r="Q1714" s="305"/>
      <c r="R1714" s="306" t="s">
        <v>371</v>
      </c>
      <c r="S1714" s="306"/>
      <c r="T1714" s="306"/>
      <c r="U1714" s="306"/>
      <c r="V1714" s="306"/>
      <c r="W1714" s="306"/>
      <c r="X1714" s="306"/>
      <c r="Y1714" s="305"/>
      <c r="Z1714" s="305"/>
      <c r="AA1714" s="307" t="s">
        <v>513</v>
      </c>
      <c r="AB1714" s="307"/>
      <c r="AC1714" s="307"/>
      <c r="AD1714" s="307"/>
      <c r="AE1714" s="307"/>
      <c r="AF1714" s="307"/>
      <c r="AG1714" s="307"/>
      <c r="AH1714" s="305"/>
      <c r="AI1714" s="308" t="s">
        <v>514</v>
      </c>
      <c r="AJ1714" s="308"/>
      <c r="AK1714" s="308"/>
      <c r="AL1714" s="308"/>
      <c r="AM1714" s="308"/>
      <c r="AN1714" s="308"/>
      <c r="AO1714" s="308"/>
      <c r="AP1714" s="305"/>
      <c r="AQ1714" s="305"/>
      <c r="AR1714" s="307" t="s">
        <v>515</v>
      </c>
      <c r="AS1714" s="307"/>
      <c r="AT1714" s="307"/>
      <c r="AU1714" s="307"/>
      <c r="AV1714" s="307"/>
      <c r="AW1714" s="307"/>
      <c r="AX1714" s="307"/>
      <c r="AY1714" s="307"/>
      <c r="AZ1714" s="316"/>
      <c r="BA1714" s="316"/>
      <c r="BB1714" s="316"/>
      <c r="BC1714" s="316"/>
      <c r="BD1714" s="316"/>
      <c r="BE1714" s="316"/>
      <c r="BF1714" s="188"/>
      <c r="BG1714" s="188"/>
      <c r="BH1714" s="188"/>
      <c r="BI1714" s="322"/>
      <c r="BJ1714" s="322"/>
      <c r="BK1714" s="316"/>
      <c r="BL1714" s="316"/>
      <c r="BM1714" s="316"/>
      <c r="BN1714" s="316"/>
      <c r="BO1714" s="316"/>
    </row>
    <row r="1715" customFormat="false" ht="12.75" hidden="false" customHeight="true" outlineLevel="0" collapsed="false">
      <c r="A1715" s="316"/>
      <c r="B1715" s="316"/>
      <c r="C1715" s="316"/>
      <c r="D1715" s="316"/>
      <c r="E1715" s="1"/>
      <c r="F1715" s="188"/>
      <c r="G1715" s="188"/>
      <c r="H1715" s="188"/>
      <c r="I1715" s="188"/>
      <c r="J1715" s="188"/>
      <c r="K1715" s="13" t="s">
        <v>618</v>
      </c>
      <c r="L1715" s="13"/>
      <c r="M1715" s="13"/>
      <c r="N1715" s="13"/>
      <c r="O1715" s="13"/>
      <c r="P1715" s="13"/>
      <c r="Q1715" s="13"/>
      <c r="R1715" s="208" t="n">
        <v>434058589.27</v>
      </c>
      <c r="S1715" s="208"/>
      <c r="T1715" s="208"/>
      <c r="U1715" s="208"/>
      <c r="V1715" s="208"/>
      <c r="W1715" s="208"/>
      <c r="X1715" s="208"/>
      <c r="Y1715" s="13"/>
      <c r="Z1715" s="13"/>
      <c r="AA1715" s="309" t="n">
        <v>0.272023081109587</v>
      </c>
      <c r="AB1715" s="309"/>
      <c r="AC1715" s="309"/>
      <c r="AD1715" s="309"/>
      <c r="AE1715" s="309"/>
      <c r="AF1715" s="309"/>
      <c r="AG1715" s="309"/>
      <c r="AH1715" s="13"/>
      <c r="AI1715" s="310" t="n">
        <v>1612</v>
      </c>
      <c r="AJ1715" s="310"/>
      <c r="AK1715" s="310"/>
      <c r="AL1715" s="310"/>
      <c r="AM1715" s="310"/>
      <c r="AN1715" s="310"/>
      <c r="AO1715" s="310"/>
      <c r="AP1715" s="13"/>
      <c r="AQ1715" s="13"/>
      <c r="AR1715" s="309" t="n">
        <v>0.243173932719867</v>
      </c>
      <c r="AS1715" s="309"/>
      <c r="AT1715" s="309"/>
      <c r="AU1715" s="309"/>
      <c r="AV1715" s="309"/>
      <c r="AW1715" s="309"/>
      <c r="AX1715" s="309"/>
      <c r="AY1715" s="309"/>
      <c r="AZ1715" s="316"/>
      <c r="BA1715" s="316"/>
      <c r="BB1715" s="316"/>
      <c r="BC1715" s="316"/>
      <c r="BD1715" s="316"/>
      <c r="BE1715" s="316"/>
      <c r="BF1715" s="188"/>
      <c r="BG1715" s="188"/>
      <c r="BH1715" s="188"/>
      <c r="BI1715" s="322"/>
      <c r="BJ1715" s="322"/>
      <c r="BK1715" s="316"/>
      <c r="BL1715" s="316"/>
      <c r="BM1715" s="316"/>
      <c r="BN1715" s="316"/>
      <c r="BO1715" s="316"/>
    </row>
    <row r="1716" customFormat="false" ht="12.75" hidden="false" customHeight="true" outlineLevel="0" collapsed="false">
      <c r="A1716" s="316"/>
      <c r="B1716" s="316"/>
      <c r="C1716" s="316"/>
      <c r="D1716" s="316"/>
      <c r="E1716" s="1"/>
      <c r="F1716" s="188"/>
      <c r="G1716" s="188"/>
      <c r="H1716" s="188"/>
      <c r="I1716" s="188"/>
      <c r="J1716" s="188"/>
      <c r="K1716" s="13" t="s">
        <v>619</v>
      </c>
      <c r="L1716" s="13"/>
      <c r="M1716" s="13"/>
      <c r="N1716" s="13"/>
      <c r="O1716" s="13"/>
      <c r="P1716" s="13"/>
      <c r="Q1716" s="13"/>
      <c r="R1716" s="208" t="n">
        <v>239565501.85</v>
      </c>
      <c r="S1716" s="208"/>
      <c r="T1716" s="208"/>
      <c r="U1716" s="208"/>
      <c r="V1716" s="208"/>
      <c r="W1716" s="208"/>
      <c r="X1716" s="208"/>
      <c r="Y1716" s="13"/>
      <c r="Z1716" s="13"/>
      <c r="AA1716" s="309" t="n">
        <v>0.150134907018889</v>
      </c>
      <c r="AB1716" s="309"/>
      <c r="AC1716" s="309"/>
      <c r="AD1716" s="309"/>
      <c r="AE1716" s="309"/>
      <c r="AF1716" s="309"/>
      <c r="AG1716" s="309"/>
      <c r="AH1716" s="13"/>
      <c r="AI1716" s="310" t="n">
        <v>1011</v>
      </c>
      <c r="AJ1716" s="310"/>
      <c r="AK1716" s="310"/>
      <c r="AL1716" s="310"/>
      <c r="AM1716" s="310"/>
      <c r="AN1716" s="310"/>
      <c r="AO1716" s="310"/>
      <c r="AP1716" s="13"/>
      <c r="AQ1716" s="13"/>
      <c r="AR1716" s="309" t="n">
        <v>0.152511691054458</v>
      </c>
      <c r="AS1716" s="309"/>
      <c r="AT1716" s="309"/>
      <c r="AU1716" s="309"/>
      <c r="AV1716" s="309"/>
      <c r="AW1716" s="309"/>
      <c r="AX1716" s="309"/>
      <c r="AY1716" s="309"/>
      <c r="AZ1716" s="316"/>
      <c r="BA1716" s="316"/>
      <c r="BB1716" s="316"/>
      <c r="BC1716" s="316"/>
      <c r="BD1716" s="316"/>
      <c r="BE1716" s="316"/>
      <c r="BF1716" s="188"/>
      <c r="BG1716" s="188"/>
      <c r="BH1716" s="188"/>
      <c r="BI1716" s="322"/>
      <c r="BJ1716" s="322"/>
      <c r="BK1716" s="316"/>
      <c r="BL1716" s="316"/>
      <c r="BM1716" s="316"/>
      <c r="BN1716" s="316"/>
      <c r="BO1716" s="316"/>
    </row>
    <row r="1717" customFormat="false" ht="12.75" hidden="false" customHeight="true" outlineLevel="0" collapsed="false">
      <c r="A1717" s="316"/>
      <c r="B1717" s="316"/>
      <c r="C1717" s="316"/>
      <c r="D1717" s="316"/>
      <c r="E1717" s="1"/>
      <c r="F1717" s="13"/>
      <c r="G1717" s="13"/>
      <c r="H1717" s="13"/>
      <c r="I1717" s="13"/>
      <c r="J1717" s="13"/>
      <c r="K1717" s="13" t="s">
        <v>620</v>
      </c>
      <c r="L1717" s="13"/>
      <c r="M1717" s="13"/>
      <c r="N1717" s="13"/>
      <c r="O1717" s="13"/>
      <c r="P1717" s="13"/>
      <c r="Q1717" s="13"/>
      <c r="R1717" s="208" t="n">
        <v>922044142.250003</v>
      </c>
      <c r="S1717" s="208"/>
      <c r="T1717" s="208"/>
      <c r="U1717" s="208"/>
      <c r="V1717" s="208"/>
      <c r="W1717" s="208"/>
      <c r="X1717" s="208"/>
      <c r="Y1717" s="13"/>
      <c r="Z1717" s="13"/>
      <c r="AA1717" s="309" t="n">
        <v>0.577842011871524</v>
      </c>
      <c r="AB1717" s="309"/>
      <c r="AC1717" s="309"/>
      <c r="AD1717" s="309"/>
      <c r="AE1717" s="309"/>
      <c r="AF1717" s="309"/>
      <c r="AG1717" s="309"/>
      <c r="AH1717" s="13"/>
      <c r="AI1717" s="310" t="n">
        <v>4006</v>
      </c>
      <c r="AJ1717" s="310"/>
      <c r="AK1717" s="310"/>
      <c r="AL1717" s="310"/>
      <c r="AM1717" s="310"/>
      <c r="AN1717" s="310"/>
      <c r="AO1717" s="310"/>
      <c r="AP1717" s="13"/>
      <c r="AQ1717" s="13"/>
      <c r="AR1717" s="309" t="n">
        <v>0.604314376225675</v>
      </c>
      <c r="AS1717" s="309"/>
      <c r="AT1717" s="309"/>
      <c r="AU1717" s="309"/>
      <c r="AV1717" s="309"/>
      <c r="AW1717" s="309"/>
      <c r="AX1717" s="309"/>
      <c r="AY1717" s="309"/>
      <c r="AZ1717" s="316"/>
      <c r="BA1717" s="316"/>
      <c r="BB1717" s="316"/>
      <c r="BC1717" s="316"/>
      <c r="BD1717" s="316"/>
      <c r="BE1717" s="316"/>
      <c r="BF1717" s="13"/>
      <c r="BG1717" s="13"/>
      <c r="BH1717" s="322"/>
      <c r="BI1717" s="322"/>
      <c r="BJ1717" s="322"/>
      <c r="BK1717" s="316"/>
      <c r="BL1717" s="316"/>
      <c r="BM1717" s="316"/>
      <c r="BN1717" s="316"/>
      <c r="BO1717" s="316"/>
    </row>
    <row r="1718" customFormat="false" ht="12.75" hidden="false" customHeight="true" outlineLevel="0" collapsed="false">
      <c r="A1718" s="316"/>
      <c r="B1718" s="316"/>
      <c r="C1718" s="316"/>
      <c r="D1718" s="316"/>
      <c r="E1718" s="1"/>
      <c r="F1718" s="13"/>
      <c r="G1718" s="13"/>
      <c r="H1718" s="13"/>
      <c r="I1718" s="13"/>
      <c r="J1718" s="13"/>
      <c r="K1718" s="312" t="s">
        <v>87</v>
      </c>
      <c r="L1718" s="312"/>
      <c r="M1718" s="312"/>
      <c r="N1718" s="312"/>
      <c r="O1718" s="312"/>
      <c r="P1718" s="312"/>
      <c r="Q1718" s="312"/>
      <c r="R1718" s="313" t="n">
        <v>1595668233.37</v>
      </c>
      <c r="S1718" s="313"/>
      <c r="T1718" s="313"/>
      <c r="U1718" s="313"/>
      <c r="V1718" s="313"/>
      <c r="W1718" s="313"/>
      <c r="X1718" s="313"/>
      <c r="Y1718" s="312"/>
      <c r="Z1718" s="312"/>
      <c r="AA1718" s="314" t="n">
        <v>1</v>
      </c>
      <c r="AB1718" s="314"/>
      <c r="AC1718" s="314"/>
      <c r="AD1718" s="314"/>
      <c r="AE1718" s="314"/>
      <c r="AF1718" s="314"/>
      <c r="AG1718" s="314"/>
      <c r="AH1718" s="312"/>
      <c r="AI1718" s="315" t="n">
        <v>6629</v>
      </c>
      <c r="AJ1718" s="315"/>
      <c r="AK1718" s="315"/>
      <c r="AL1718" s="315"/>
      <c r="AM1718" s="315"/>
      <c r="AN1718" s="315"/>
      <c r="AO1718" s="315"/>
      <c r="AP1718" s="312"/>
      <c r="AQ1718" s="312"/>
      <c r="AR1718" s="314" t="n">
        <v>1</v>
      </c>
      <c r="AS1718" s="314"/>
      <c r="AT1718" s="314"/>
      <c r="AU1718" s="314"/>
      <c r="AV1718" s="314"/>
      <c r="AW1718" s="314"/>
      <c r="AX1718" s="314"/>
      <c r="AY1718" s="314"/>
      <c r="AZ1718" s="316"/>
      <c r="BA1718" s="316"/>
      <c r="BB1718" s="316"/>
      <c r="BC1718" s="316"/>
      <c r="BD1718" s="316"/>
      <c r="BE1718" s="316"/>
      <c r="BF1718" s="322"/>
      <c r="BG1718" s="322"/>
      <c r="BH1718" s="322"/>
      <c r="BI1718" s="322"/>
      <c r="BJ1718" s="322"/>
      <c r="BM1718" s="325"/>
      <c r="BN1718" s="316"/>
      <c r="BO1718" s="316"/>
    </row>
    <row r="1719" customFormat="false" ht="12.75" hidden="false" customHeight="true" outlineLevel="0" collapsed="false">
      <c r="A1719" s="316"/>
      <c r="B1719" s="316"/>
      <c r="C1719" s="316"/>
      <c r="D1719" s="316"/>
      <c r="E1719" s="1"/>
      <c r="F1719" s="13"/>
      <c r="G1719" s="13"/>
      <c r="H1719" s="13"/>
      <c r="I1719" s="237"/>
      <c r="J1719" s="237"/>
      <c r="K1719" s="237"/>
      <c r="L1719" s="237"/>
      <c r="M1719" s="237"/>
      <c r="N1719" s="237"/>
      <c r="O1719" s="237"/>
      <c r="P1719" s="237"/>
      <c r="Q1719" s="237"/>
      <c r="R1719" s="237"/>
      <c r="S1719" s="237"/>
      <c r="T1719" s="237"/>
      <c r="U1719" s="237"/>
      <c r="V1719" s="237"/>
      <c r="W1719" s="237"/>
      <c r="X1719" s="237"/>
      <c r="Y1719" s="237"/>
      <c r="Z1719" s="237"/>
      <c r="AA1719" s="237"/>
      <c r="AB1719" s="237"/>
      <c r="AC1719" s="237"/>
      <c r="AD1719" s="237"/>
      <c r="AE1719" s="237"/>
      <c r="AF1719" s="237"/>
      <c r="AG1719" s="237"/>
      <c r="AH1719" s="237"/>
      <c r="AI1719" s="237"/>
      <c r="AJ1719" s="237"/>
      <c r="AK1719" s="237"/>
      <c r="AL1719" s="237"/>
      <c r="AM1719" s="237"/>
      <c r="AN1719" s="237"/>
      <c r="AO1719" s="237"/>
      <c r="AP1719" s="237"/>
      <c r="AQ1719" s="237"/>
      <c r="AR1719" s="237"/>
      <c r="AS1719" s="237"/>
      <c r="AT1719" s="237"/>
      <c r="AU1719" s="237"/>
      <c r="AV1719" s="237"/>
      <c r="AW1719" s="237"/>
      <c r="AX1719" s="237"/>
      <c r="AY1719" s="237"/>
      <c r="AZ1719" s="237"/>
      <c r="BA1719" s="13"/>
      <c r="BB1719" s="13"/>
      <c r="BC1719" s="13"/>
      <c r="BD1719" s="13"/>
      <c r="BE1719" s="13"/>
      <c r="BF1719" s="13"/>
      <c r="BG1719" s="13"/>
      <c r="BH1719" s="13"/>
      <c r="BI1719" s="13"/>
      <c r="BJ1719" s="322"/>
      <c r="BK1719" s="316"/>
      <c r="BL1719" s="316"/>
      <c r="BM1719" s="316"/>
      <c r="BN1719" s="316"/>
      <c r="BO1719" s="316"/>
    </row>
    <row r="1720" customFormat="false" ht="12.75" hidden="false" customHeight="true" outlineLevel="0" collapsed="false">
      <c r="A1720" s="316"/>
      <c r="B1720" s="316"/>
      <c r="C1720" s="316"/>
      <c r="D1720" s="316"/>
      <c r="E1720" s="1"/>
      <c r="F1720" s="13"/>
      <c r="G1720" s="13"/>
      <c r="H1720" s="13"/>
      <c r="I1720" s="237"/>
      <c r="J1720" s="237"/>
      <c r="K1720" s="237"/>
      <c r="L1720" s="237"/>
      <c r="M1720" s="237"/>
      <c r="N1720" s="237"/>
      <c r="O1720" s="237"/>
      <c r="P1720" s="237"/>
      <c r="Q1720" s="237"/>
      <c r="R1720" s="237"/>
      <c r="S1720" s="237"/>
      <c r="T1720" s="237"/>
      <c r="U1720" s="237"/>
      <c r="V1720" s="237"/>
      <c r="W1720" s="237"/>
      <c r="X1720" s="237"/>
      <c r="Y1720" s="237"/>
      <c r="Z1720" s="237"/>
      <c r="AA1720" s="237"/>
      <c r="AB1720" s="237"/>
      <c r="AC1720" s="237"/>
      <c r="AD1720" s="237"/>
      <c r="AE1720" s="237"/>
      <c r="AF1720" s="237"/>
      <c r="AG1720" s="237"/>
      <c r="AH1720" s="237"/>
      <c r="AI1720" s="237"/>
      <c r="AJ1720" s="237"/>
      <c r="AK1720" s="237"/>
      <c r="AL1720" s="237"/>
      <c r="AM1720" s="237"/>
      <c r="AN1720" s="237"/>
      <c r="AO1720" s="237"/>
      <c r="AP1720" s="237"/>
      <c r="AQ1720" s="237"/>
      <c r="AR1720" s="237"/>
      <c r="AS1720" s="237"/>
      <c r="AT1720" s="237"/>
      <c r="AU1720" s="237"/>
      <c r="AV1720" s="237"/>
      <c r="AW1720" s="237"/>
      <c r="AX1720" s="237"/>
      <c r="AY1720" s="237"/>
      <c r="AZ1720" s="237"/>
      <c r="BA1720" s="13"/>
      <c r="BB1720" s="13"/>
      <c r="BC1720" s="13"/>
      <c r="BD1720" s="13"/>
      <c r="BE1720" s="13"/>
      <c r="BF1720" s="13"/>
      <c r="BG1720" s="13"/>
      <c r="BH1720" s="13"/>
      <c r="BI1720" s="13"/>
      <c r="BJ1720" s="322"/>
      <c r="BK1720" s="316"/>
      <c r="BL1720" s="316"/>
      <c r="BM1720" s="316"/>
      <c r="BN1720" s="316"/>
      <c r="BO1720" s="316"/>
    </row>
    <row r="1721" customFormat="false" ht="12.75" hidden="false" customHeight="true" outlineLevel="0" collapsed="false">
      <c r="A1721" s="316"/>
      <c r="B1721" s="316"/>
      <c r="C1721" s="316"/>
      <c r="D1721" s="316"/>
      <c r="E1721" s="1"/>
      <c r="F1721" s="13"/>
      <c r="G1721" s="13"/>
      <c r="H1721" s="13"/>
      <c r="I1721" s="237"/>
      <c r="J1721" s="237"/>
      <c r="K1721" s="237"/>
      <c r="L1721" s="237"/>
      <c r="M1721" s="237"/>
      <c r="N1721" s="237"/>
      <c r="O1721" s="237"/>
      <c r="P1721" s="237"/>
      <c r="Q1721" s="237"/>
      <c r="R1721" s="237"/>
      <c r="S1721" s="237"/>
      <c r="T1721" s="237"/>
      <c r="U1721" s="237"/>
      <c r="V1721" s="237"/>
      <c r="W1721" s="237"/>
      <c r="X1721" s="237"/>
      <c r="Y1721" s="237"/>
      <c r="Z1721" s="237"/>
      <c r="AA1721" s="237"/>
      <c r="AB1721" s="237"/>
      <c r="AC1721" s="237"/>
      <c r="AD1721" s="237"/>
      <c r="AE1721" s="237"/>
      <c r="AF1721" s="237"/>
      <c r="AG1721" s="237"/>
      <c r="AH1721" s="237"/>
      <c r="AI1721" s="237"/>
      <c r="AJ1721" s="237"/>
      <c r="AK1721" s="237"/>
      <c r="AL1721" s="237"/>
      <c r="AM1721" s="237"/>
      <c r="AN1721" s="237"/>
      <c r="AO1721" s="237"/>
      <c r="AP1721" s="237"/>
      <c r="AQ1721" s="237"/>
      <c r="AR1721" s="237"/>
      <c r="AS1721" s="237"/>
      <c r="AT1721" s="237"/>
      <c r="AU1721" s="237"/>
      <c r="AV1721" s="237"/>
      <c r="AW1721" s="237"/>
      <c r="AX1721" s="237"/>
      <c r="AY1721" s="237"/>
      <c r="AZ1721" s="237"/>
      <c r="BA1721" s="13"/>
      <c r="BB1721" s="13"/>
      <c r="BC1721" s="13"/>
      <c r="BD1721" s="13"/>
      <c r="BE1721" s="13"/>
      <c r="BF1721" s="13"/>
      <c r="BG1721" s="13"/>
      <c r="BH1721" s="13"/>
      <c r="BI1721" s="13"/>
      <c r="BJ1721" s="322"/>
      <c r="BK1721" s="316"/>
      <c r="BL1721" s="316"/>
      <c r="BM1721" s="316"/>
      <c r="BN1721" s="316"/>
      <c r="BO1721" s="316"/>
    </row>
    <row r="1722" customFormat="false" ht="12.75" hidden="false" customHeight="true" outlineLevel="0" collapsed="false">
      <c r="A1722" s="316"/>
      <c r="B1722" s="316"/>
      <c r="C1722" s="316"/>
      <c r="D1722" s="316"/>
      <c r="E1722" s="1"/>
      <c r="F1722" s="13"/>
      <c r="G1722" s="13"/>
      <c r="H1722" s="13"/>
      <c r="I1722" s="237"/>
      <c r="J1722" s="237"/>
      <c r="K1722" s="316"/>
      <c r="L1722" s="316"/>
      <c r="M1722" s="316"/>
      <c r="N1722" s="316"/>
      <c r="O1722" s="316"/>
      <c r="P1722" s="316"/>
      <c r="Q1722" s="316"/>
      <c r="R1722" s="316"/>
      <c r="S1722" s="316"/>
      <c r="T1722" s="316"/>
      <c r="U1722" s="316"/>
      <c r="V1722" s="316"/>
      <c r="W1722" s="316"/>
      <c r="X1722" s="316"/>
      <c r="Y1722" s="316"/>
      <c r="Z1722" s="316"/>
      <c r="AA1722" s="316"/>
      <c r="AB1722" s="316"/>
      <c r="AC1722" s="316"/>
      <c r="AD1722" s="316"/>
      <c r="AE1722" s="316"/>
      <c r="AF1722" s="316"/>
      <c r="AG1722" s="316"/>
      <c r="AH1722" s="316"/>
      <c r="AI1722" s="316"/>
      <c r="AJ1722" s="316"/>
      <c r="AK1722" s="316"/>
      <c r="AL1722" s="316"/>
      <c r="AM1722" s="316"/>
      <c r="AN1722" s="316"/>
      <c r="AO1722" s="316"/>
      <c r="AP1722" s="316"/>
      <c r="AQ1722" s="316"/>
      <c r="AR1722" s="316"/>
      <c r="AS1722" s="316"/>
      <c r="AT1722" s="316"/>
      <c r="AU1722" s="316"/>
      <c r="AV1722" s="316"/>
      <c r="AW1722" s="316"/>
      <c r="AX1722" s="316"/>
      <c r="AY1722" s="316"/>
      <c r="AZ1722" s="13"/>
      <c r="BA1722" s="13"/>
      <c r="BB1722" s="13"/>
      <c r="BC1722" s="13"/>
      <c r="BD1722" s="13"/>
      <c r="BE1722" s="13"/>
      <c r="BF1722" s="13"/>
      <c r="BG1722" s="13"/>
      <c r="BH1722" s="13"/>
      <c r="BI1722" s="13"/>
      <c r="BJ1722" s="322"/>
      <c r="BK1722" s="316"/>
      <c r="BL1722" s="316"/>
      <c r="BM1722" s="316"/>
      <c r="BN1722" s="316"/>
      <c r="BO1722" s="316"/>
    </row>
    <row r="1723" customFormat="false" ht="12.75" hidden="false" customHeight="true" outlineLevel="0" collapsed="false">
      <c r="A1723" s="316"/>
      <c r="B1723" s="316"/>
      <c r="C1723" s="316"/>
      <c r="D1723" s="316"/>
      <c r="E1723" s="1"/>
      <c r="F1723" s="13"/>
      <c r="G1723" s="13"/>
      <c r="H1723" s="13"/>
      <c r="I1723" s="237"/>
      <c r="J1723" s="237"/>
      <c r="K1723" s="316"/>
      <c r="L1723" s="316"/>
      <c r="M1723" s="316"/>
      <c r="N1723" s="316"/>
      <c r="O1723" s="316"/>
      <c r="P1723" s="316"/>
      <c r="Q1723" s="316"/>
      <c r="R1723" s="316"/>
      <c r="S1723" s="316"/>
      <c r="T1723" s="316"/>
      <c r="U1723" s="316"/>
      <c r="V1723" s="316"/>
      <c r="W1723" s="316"/>
      <c r="X1723" s="316"/>
      <c r="Y1723" s="316"/>
      <c r="Z1723" s="316"/>
      <c r="AA1723" s="316"/>
      <c r="AB1723" s="316"/>
      <c r="AC1723" s="316"/>
      <c r="AD1723" s="316"/>
      <c r="AE1723" s="316"/>
      <c r="AF1723" s="316"/>
      <c r="AG1723" s="316"/>
      <c r="AH1723" s="316"/>
      <c r="AI1723" s="316"/>
      <c r="AJ1723" s="316"/>
      <c r="AK1723" s="316"/>
      <c r="AL1723" s="316"/>
      <c r="AM1723" s="316"/>
      <c r="AN1723" s="316"/>
      <c r="AO1723" s="316"/>
      <c r="AP1723" s="316"/>
      <c r="AQ1723" s="316"/>
      <c r="AR1723" s="316"/>
      <c r="AS1723" s="316"/>
      <c r="AT1723" s="316"/>
      <c r="AU1723" s="316"/>
      <c r="AV1723" s="316"/>
      <c r="AW1723" s="316"/>
      <c r="AX1723" s="316"/>
      <c r="AY1723" s="316"/>
      <c r="AZ1723" s="13"/>
      <c r="BA1723" s="13"/>
      <c r="BB1723" s="13"/>
      <c r="BC1723" s="13"/>
      <c r="BD1723" s="13"/>
      <c r="BE1723" s="13"/>
      <c r="BF1723" s="13"/>
      <c r="BG1723" s="13"/>
      <c r="BH1723" s="13"/>
      <c r="BI1723" s="13"/>
      <c r="BJ1723" s="322"/>
      <c r="BK1723" s="316"/>
      <c r="BL1723" s="316"/>
      <c r="BM1723" s="316"/>
      <c r="BN1723" s="316"/>
      <c r="BO1723" s="316"/>
    </row>
    <row r="1724" customFormat="false" ht="12.75" hidden="false" customHeight="true" outlineLevel="0" collapsed="false">
      <c r="A1724" s="316"/>
      <c r="B1724" s="316"/>
      <c r="C1724" s="316"/>
      <c r="D1724" s="316"/>
      <c r="E1724" s="1"/>
      <c r="F1724" s="13"/>
      <c r="G1724" s="13"/>
      <c r="H1724" s="13"/>
      <c r="I1724" s="237"/>
      <c r="J1724" s="237"/>
      <c r="K1724" s="316"/>
      <c r="L1724" s="316"/>
      <c r="M1724" s="316"/>
      <c r="N1724" s="316"/>
      <c r="O1724" s="316"/>
      <c r="P1724" s="316"/>
      <c r="Q1724" s="316"/>
      <c r="R1724" s="316"/>
      <c r="S1724" s="316"/>
      <c r="T1724" s="316"/>
      <c r="U1724" s="316"/>
      <c r="V1724" s="316"/>
      <c r="W1724" s="316"/>
      <c r="X1724" s="316"/>
      <c r="Y1724" s="316"/>
      <c r="Z1724" s="316"/>
      <c r="AA1724" s="316"/>
      <c r="AB1724" s="316"/>
      <c r="AC1724" s="316"/>
      <c r="AD1724" s="316"/>
      <c r="AE1724" s="316"/>
      <c r="AF1724" s="316"/>
      <c r="AG1724" s="316"/>
      <c r="AH1724" s="316"/>
      <c r="AI1724" s="316"/>
      <c r="AJ1724" s="316"/>
      <c r="AK1724" s="316"/>
      <c r="AL1724" s="316"/>
      <c r="AM1724" s="316"/>
      <c r="AN1724" s="316"/>
      <c r="AO1724" s="316"/>
      <c r="AP1724" s="316"/>
      <c r="AQ1724" s="316"/>
      <c r="AR1724" s="316"/>
      <c r="AS1724" s="316"/>
      <c r="AT1724" s="316"/>
      <c r="AU1724" s="316"/>
      <c r="AV1724" s="316"/>
      <c r="AW1724" s="316"/>
      <c r="AX1724" s="316"/>
      <c r="AY1724" s="316"/>
      <c r="AZ1724" s="13"/>
      <c r="BA1724" s="13"/>
      <c r="BB1724" s="13"/>
      <c r="BC1724" s="13"/>
      <c r="BD1724" s="13"/>
      <c r="BE1724" s="13"/>
      <c r="BF1724" s="13"/>
      <c r="BG1724" s="13"/>
      <c r="BH1724" s="13"/>
      <c r="BI1724" s="13"/>
      <c r="BJ1724" s="322"/>
      <c r="BK1724" s="316"/>
      <c r="BL1724" s="316"/>
      <c r="BM1724" s="316"/>
      <c r="BN1724" s="316"/>
      <c r="BO1724" s="316"/>
    </row>
    <row r="1725" customFormat="false" ht="12.75" hidden="false" customHeight="true" outlineLevel="0" collapsed="false">
      <c r="A1725" s="316"/>
      <c r="B1725" s="316"/>
      <c r="C1725" s="316"/>
      <c r="D1725" s="316"/>
      <c r="E1725" s="1"/>
      <c r="F1725" s="13"/>
      <c r="G1725" s="13"/>
      <c r="H1725" s="13"/>
      <c r="I1725" s="237"/>
      <c r="J1725" s="237"/>
      <c r="K1725" s="316"/>
      <c r="L1725" s="316"/>
      <c r="M1725" s="316"/>
      <c r="N1725" s="316"/>
      <c r="O1725" s="316"/>
      <c r="P1725" s="316"/>
      <c r="Q1725" s="316"/>
      <c r="R1725" s="316"/>
      <c r="S1725" s="316"/>
      <c r="T1725" s="316"/>
      <c r="U1725" s="316"/>
      <c r="V1725" s="316"/>
      <c r="W1725" s="316"/>
      <c r="X1725" s="316"/>
      <c r="Y1725" s="316"/>
      <c r="Z1725" s="316"/>
      <c r="AA1725" s="316"/>
      <c r="AB1725" s="316"/>
      <c r="AC1725" s="316"/>
      <c r="AD1725" s="316"/>
      <c r="AE1725" s="316"/>
      <c r="AF1725" s="316"/>
      <c r="AG1725" s="316"/>
      <c r="AH1725" s="316"/>
      <c r="AI1725" s="316"/>
      <c r="AJ1725" s="316"/>
      <c r="AK1725" s="316"/>
      <c r="AL1725" s="316"/>
      <c r="AM1725" s="316"/>
      <c r="AN1725" s="316"/>
      <c r="AO1725" s="316"/>
      <c r="AP1725" s="316"/>
      <c r="AQ1725" s="316"/>
      <c r="AR1725" s="316"/>
      <c r="AS1725" s="316"/>
      <c r="AT1725" s="316"/>
      <c r="AU1725" s="316"/>
      <c r="AV1725" s="316"/>
      <c r="AW1725" s="316"/>
      <c r="AX1725" s="316"/>
      <c r="AY1725" s="316"/>
      <c r="AZ1725" s="13"/>
      <c r="BA1725" s="13"/>
      <c r="BB1725" s="13"/>
      <c r="BC1725" s="13"/>
      <c r="BD1725" s="13"/>
      <c r="BE1725" s="13"/>
      <c r="BF1725" s="13"/>
      <c r="BG1725" s="13"/>
      <c r="BH1725" s="13"/>
      <c r="BI1725" s="13"/>
      <c r="BJ1725" s="322"/>
      <c r="BK1725" s="316"/>
      <c r="BL1725" s="316"/>
      <c r="BM1725" s="316"/>
      <c r="BN1725" s="316"/>
      <c r="BO1725" s="316"/>
    </row>
    <row r="1726" customFormat="false" ht="13.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fals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4608</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5" t="s">
        <v>621</v>
      </c>
      <c r="L1734" s="305"/>
      <c r="M1734" s="305"/>
      <c r="N1734" s="305"/>
      <c r="O1734" s="305"/>
      <c r="P1734" s="305"/>
      <c r="Q1734" s="305"/>
      <c r="R1734" s="306" t="s">
        <v>371</v>
      </c>
      <c r="S1734" s="306"/>
      <c r="T1734" s="306"/>
      <c r="U1734" s="306"/>
      <c r="V1734" s="306"/>
      <c r="W1734" s="306"/>
      <c r="X1734" s="306"/>
      <c r="Y1734" s="305"/>
      <c r="Z1734" s="305"/>
      <c r="AA1734" s="307" t="s">
        <v>513</v>
      </c>
      <c r="AB1734" s="307"/>
      <c r="AC1734" s="307"/>
      <c r="AD1734" s="307"/>
      <c r="AE1734" s="307"/>
      <c r="AF1734" s="307"/>
      <c r="AG1734" s="307"/>
      <c r="AH1734" s="305"/>
      <c r="AI1734" s="308" t="s">
        <v>514</v>
      </c>
      <c r="AJ1734" s="308"/>
      <c r="AK1734" s="308"/>
      <c r="AL1734" s="308"/>
      <c r="AM1734" s="308"/>
      <c r="AN1734" s="308"/>
      <c r="AO1734" s="308"/>
      <c r="AP1734" s="305"/>
      <c r="AQ1734" s="305"/>
      <c r="AR1734" s="307" t="s">
        <v>515</v>
      </c>
      <c r="AS1734" s="307"/>
      <c r="AT1734" s="307"/>
      <c r="AU1734" s="307"/>
      <c r="AV1734" s="307"/>
      <c r="AW1734" s="307"/>
      <c r="AX1734" s="307"/>
      <c r="AY1734" s="307"/>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622</v>
      </c>
      <c r="L1735" s="13"/>
      <c r="M1735" s="13"/>
      <c r="N1735" s="13"/>
      <c r="O1735" s="13"/>
      <c r="P1735" s="13"/>
      <c r="Q1735" s="13"/>
      <c r="R1735" s="208" t="n">
        <v>406821246.1</v>
      </c>
      <c r="S1735" s="208"/>
      <c r="T1735" s="208"/>
      <c r="U1735" s="208"/>
      <c r="V1735" s="208"/>
      <c r="W1735" s="208"/>
      <c r="X1735" s="208"/>
      <c r="Y1735" s="13"/>
      <c r="Z1735" s="13"/>
      <c r="AA1735" s="309" t="n">
        <v>0.254953528303817</v>
      </c>
      <c r="AB1735" s="309"/>
      <c r="AC1735" s="309"/>
      <c r="AD1735" s="309"/>
      <c r="AE1735" s="309"/>
      <c r="AF1735" s="309"/>
      <c r="AG1735" s="309"/>
      <c r="AH1735" s="13"/>
      <c r="AI1735" s="310" t="n">
        <v>1513</v>
      </c>
      <c r="AJ1735" s="310"/>
      <c r="AK1735" s="310"/>
      <c r="AL1735" s="310"/>
      <c r="AM1735" s="310"/>
      <c r="AN1735" s="310"/>
      <c r="AO1735" s="310"/>
      <c r="AP1735" s="13"/>
      <c r="AQ1735" s="13"/>
      <c r="AR1735" s="309" t="n">
        <v>0.228239553477146</v>
      </c>
      <c r="AS1735" s="309"/>
      <c r="AT1735" s="309"/>
      <c r="AU1735" s="309"/>
      <c r="AV1735" s="309"/>
      <c r="AW1735" s="309"/>
      <c r="AX1735" s="309"/>
      <c r="AY1735" s="309"/>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623</v>
      </c>
      <c r="L1736" s="13"/>
      <c r="M1736" s="13"/>
      <c r="N1736" s="13"/>
      <c r="O1736" s="13"/>
      <c r="P1736" s="13"/>
      <c r="Q1736" s="13"/>
      <c r="R1736" s="208" t="n">
        <v>405296174.24</v>
      </c>
      <c r="S1736" s="208"/>
      <c r="T1736" s="208"/>
      <c r="U1736" s="208"/>
      <c r="V1736" s="208"/>
      <c r="W1736" s="208"/>
      <c r="X1736" s="208"/>
      <c r="Y1736" s="13"/>
      <c r="Z1736" s="13"/>
      <c r="AA1736" s="309" t="n">
        <v>0.253997770817326</v>
      </c>
      <c r="AB1736" s="309"/>
      <c r="AC1736" s="309"/>
      <c r="AD1736" s="309"/>
      <c r="AE1736" s="309"/>
      <c r="AF1736" s="309"/>
      <c r="AG1736" s="309"/>
      <c r="AH1736" s="13"/>
      <c r="AI1736" s="310" t="n">
        <v>1756</v>
      </c>
      <c r="AJ1736" s="310"/>
      <c r="AK1736" s="310"/>
      <c r="AL1736" s="310"/>
      <c r="AM1736" s="310"/>
      <c r="AN1736" s="310"/>
      <c r="AO1736" s="310"/>
      <c r="AP1736" s="13"/>
      <c r="AQ1736" s="13"/>
      <c r="AR1736" s="309" t="n">
        <v>0.264896666163826</v>
      </c>
      <c r="AS1736" s="309"/>
      <c r="AT1736" s="309"/>
      <c r="AU1736" s="309"/>
      <c r="AV1736" s="309"/>
      <c r="AW1736" s="309"/>
      <c r="AX1736" s="309"/>
      <c r="AY1736" s="309"/>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13" t="s">
        <v>624</v>
      </c>
      <c r="L1737" s="13"/>
      <c r="M1737" s="13"/>
      <c r="N1737" s="13"/>
      <c r="O1737" s="13"/>
      <c r="P1737" s="13"/>
      <c r="Q1737" s="13"/>
      <c r="R1737" s="208" t="n">
        <v>7632640.52</v>
      </c>
      <c r="S1737" s="208"/>
      <c r="T1737" s="208"/>
      <c r="U1737" s="208"/>
      <c r="V1737" s="208"/>
      <c r="W1737" s="208"/>
      <c r="X1737" s="208"/>
      <c r="Y1737" s="13"/>
      <c r="Z1737" s="13"/>
      <c r="AA1737" s="309" t="n">
        <v>0.00478335054892966</v>
      </c>
      <c r="AB1737" s="309"/>
      <c r="AC1737" s="309"/>
      <c r="AD1737" s="309"/>
      <c r="AE1737" s="309"/>
      <c r="AF1737" s="309"/>
      <c r="AG1737" s="309"/>
      <c r="AH1737" s="13"/>
      <c r="AI1737" s="310" t="n">
        <v>32</v>
      </c>
      <c r="AJ1737" s="310"/>
      <c r="AK1737" s="310"/>
      <c r="AL1737" s="310"/>
      <c r="AM1737" s="310"/>
      <c r="AN1737" s="310"/>
      <c r="AO1737" s="310"/>
      <c r="AP1737" s="13"/>
      <c r="AQ1737" s="13"/>
      <c r="AR1737" s="309" t="n">
        <v>0.00482727409865741</v>
      </c>
      <c r="AS1737" s="309"/>
      <c r="AT1737" s="309"/>
      <c r="AU1737" s="309"/>
      <c r="AV1737" s="309"/>
      <c r="AW1737" s="309"/>
      <c r="AX1737" s="309"/>
      <c r="AY1737" s="309"/>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13" t="s">
        <v>625</v>
      </c>
      <c r="L1738" s="13"/>
      <c r="M1738" s="13"/>
      <c r="N1738" s="13"/>
      <c r="O1738" s="13"/>
      <c r="P1738" s="13"/>
      <c r="Q1738" s="13"/>
      <c r="R1738" s="208" t="n">
        <v>423097423.069999</v>
      </c>
      <c r="S1738" s="208"/>
      <c r="T1738" s="208"/>
      <c r="U1738" s="208"/>
      <c r="V1738" s="208"/>
      <c r="W1738" s="208"/>
      <c r="X1738" s="208"/>
      <c r="Y1738" s="13"/>
      <c r="Z1738" s="13"/>
      <c r="AA1738" s="309" t="n">
        <v>0.26515375453482</v>
      </c>
      <c r="AB1738" s="309"/>
      <c r="AC1738" s="309"/>
      <c r="AD1738" s="309"/>
      <c r="AE1738" s="309"/>
      <c r="AF1738" s="309"/>
      <c r="AG1738" s="309"/>
      <c r="AH1738" s="13"/>
      <c r="AI1738" s="310" t="n">
        <v>2068</v>
      </c>
      <c r="AJ1738" s="310"/>
      <c r="AK1738" s="310"/>
      <c r="AL1738" s="310"/>
      <c r="AM1738" s="310"/>
      <c r="AN1738" s="310"/>
      <c r="AO1738" s="310"/>
      <c r="AP1738" s="13"/>
      <c r="AQ1738" s="13"/>
      <c r="AR1738" s="309" t="n">
        <v>0.311962588625735</v>
      </c>
      <c r="AS1738" s="309"/>
      <c r="AT1738" s="309"/>
      <c r="AU1738" s="309"/>
      <c r="AV1738" s="309"/>
      <c r="AW1738" s="309"/>
      <c r="AX1738" s="309"/>
      <c r="AY1738" s="309"/>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13" t="s">
        <v>626</v>
      </c>
      <c r="L1739" s="13"/>
      <c r="M1739" s="13"/>
      <c r="N1739" s="13"/>
      <c r="O1739" s="13"/>
      <c r="P1739" s="13"/>
      <c r="Q1739" s="13"/>
      <c r="R1739" s="208" t="n">
        <v>207539880.98</v>
      </c>
      <c r="S1739" s="208"/>
      <c r="T1739" s="208"/>
      <c r="U1739" s="208"/>
      <c r="V1739" s="208"/>
      <c r="W1739" s="208"/>
      <c r="X1739" s="208"/>
      <c r="Y1739" s="13"/>
      <c r="Z1739" s="13"/>
      <c r="AA1739" s="309" t="n">
        <v>0.130064556428301</v>
      </c>
      <c r="AB1739" s="309"/>
      <c r="AC1739" s="309"/>
      <c r="AD1739" s="309"/>
      <c r="AE1739" s="309"/>
      <c r="AF1739" s="309"/>
      <c r="AG1739" s="309"/>
      <c r="AH1739" s="13"/>
      <c r="AI1739" s="310" t="n">
        <v>879</v>
      </c>
      <c r="AJ1739" s="310"/>
      <c r="AK1739" s="310"/>
      <c r="AL1739" s="310"/>
      <c r="AM1739" s="310"/>
      <c r="AN1739" s="310"/>
      <c r="AO1739" s="310"/>
      <c r="AP1739" s="13"/>
      <c r="AQ1739" s="13"/>
      <c r="AR1739" s="309" t="n">
        <v>0.132599185397496</v>
      </c>
      <c r="AS1739" s="309"/>
      <c r="AT1739" s="309"/>
      <c r="AU1739" s="309"/>
      <c r="AV1739" s="309"/>
      <c r="AW1739" s="309"/>
      <c r="AX1739" s="309"/>
      <c r="AY1739" s="309"/>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13" t="s">
        <v>627</v>
      </c>
      <c r="L1740" s="13"/>
      <c r="M1740" s="13"/>
      <c r="N1740" s="13"/>
      <c r="O1740" s="13"/>
      <c r="P1740" s="13"/>
      <c r="Q1740" s="13"/>
      <c r="R1740" s="208" t="n">
        <v>145280868.46</v>
      </c>
      <c r="S1740" s="208"/>
      <c r="T1740" s="208"/>
      <c r="U1740" s="208"/>
      <c r="V1740" s="208"/>
      <c r="W1740" s="208"/>
      <c r="X1740" s="208"/>
      <c r="Y1740" s="13"/>
      <c r="Z1740" s="13"/>
      <c r="AA1740" s="309" t="n">
        <v>0.0910470393668059</v>
      </c>
      <c r="AB1740" s="309"/>
      <c r="AC1740" s="309"/>
      <c r="AD1740" s="309"/>
      <c r="AE1740" s="309"/>
      <c r="AF1740" s="309"/>
      <c r="AG1740" s="309"/>
      <c r="AH1740" s="13"/>
      <c r="AI1740" s="310" t="n">
        <v>381</v>
      </c>
      <c r="AJ1740" s="310"/>
      <c r="AK1740" s="310"/>
      <c r="AL1740" s="310"/>
      <c r="AM1740" s="310"/>
      <c r="AN1740" s="310"/>
      <c r="AO1740" s="310"/>
      <c r="AP1740" s="13"/>
      <c r="AQ1740" s="13"/>
      <c r="AR1740" s="309" t="n">
        <v>0.0574747322371398</v>
      </c>
      <c r="AS1740" s="309"/>
      <c r="AT1740" s="309"/>
      <c r="AU1740" s="309"/>
      <c r="AV1740" s="309"/>
      <c r="AW1740" s="309"/>
      <c r="AX1740" s="309"/>
      <c r="AY1740" s="309"/>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312" t="s">
        <v>87</v>
      </c>
      <c r="L1741" s="312"/>
      <c r="M1741" s="312"/>
      <c r="N1741" s="312"/>
      <c r="O1741" s="312"/>
      <c r="P1741" s="312"/>
      <c r="Q1741" s="312"/>
      <c r="R1741" s="313" t="n">
        <v>1595668233.37</v>
      </c>
      <c r="S1741" s="313"/>
      <c r="T1741" s="313"/>
      <c r="U1741" s="313"/>
      <c r="V1741" s="313"/>
      <c r="W1741" s="313"/>
      <c r="X1741" s="313"/>
      <c r="Y1741" s="312"/>
      <c r="Z1741" s="312"/>
      <c r="AA1741" s="314" t="n">
        <v>1</v>
      </c>
      <c r="AB1741" s="314"/>
      <c r="AC1741" s="314"/>
      <c r="AD1741" s="314"/>
      <c r="AE1741" s="314"/>
      <c r="AF1741" s="314"/>
      <c r="AG1741" s="314"/>
      <c r="AH1741" s="312"/>
      <c r="AI1741" s="315" t="n">
        <v>6629</v>
      </c>
      <c r="AJ1741" s="315"/>
      <c r="AK1741" s="315"/>
      <c r="AL1741" s="315"/>
      <c r="AM1741" s="315"/>
      <c r="AN1741" s="315"/>
      <c r="AO1741" s="315"/>
      <c r="AP1741" s="312"/>
      <c r="AQ1741" s="312"/>
      <c r="AR1741" s="314" t="n">
        <v>1</v>
      </c>
      <c r="AS1741" s="314"/>
      <c r="AT1741" s="314"/>
      <c r="AU1741" s="314"/>
      <c r="AV1741" s="314"/>
      <c r="AW1741" s="314"/>
      <c r="AX1741" s="314"/>
      <c r="AY1741" s="314"/>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305"/>
      <c r="L1742" s="305"/>
      <c r="M1742" s="305"/>
      <c r="N1742" s="305"/>
      <c r="O1742" s="305"/>
      <c r="P1742" s="305"/>
      <c r="Q1742" s="305"/>
      <c r="R1742" s="306"/>
      <c r="S1742" s="307"/>
      <c r="T1742" s="307"/>
      <c r="U1742" s="307"/>
      <c r="V1742" s="307"/>
      <c r="W1742" s="307"/>
      <c r="X1742" s="307"/>
      <c r="Y1742" s="305"/>
      <c r="Z1742" s="305"/>
      <c r="AA1742" s="307"/>
      <c r="AB1742" s="307"/>
      <c r="AC1742" s="307"/>
      <c r="AD1742" s="307"/>
      <c r="AE1742" s="307"/>
      <c r="AF1742" s="307"/>
      <c r="AG1742" s="307"/>
      <c r="AH1742" s="305"/>
      <c r="AI1742" s="308"/>
      <c r="AJ1742" s="307"/>
      <c r="AK1742" s="307"/>
      <c r="AL1742" s="307"/>
      <c r="AM1742" s="307"/>
      <c r="AN1742" s="307"/>
      <c r="AO1742" s="307"/>
      <c r="AP1742" s="305"/>
      <c r="AQ1742" s="305"/>
      <c r="AR1742" s="307"/>
      <c r="AS1742" s="307"/>
      <c r="AT1742" s="307"/>
      <c r="AU1742" s="307"/>
      <c r="AV1742" s="307"/>
      <c r="AW1742" s="307"/>
      <c r="AX1742" s="307"/>
      <c r="AY1742" s="307"/>
      <c r="AZ1742" s="68"/>
      <c r="BA1742" s="68"/>
      <c r="BB1742" s="68"/>
      <c r="BC1742" s="68"/>
      <c r="BD1742" s="68"/>
      <c r="BE1742" s="68"/>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305" t="s">
        <v>628</v>
      </c>
      <c r="L1743" s="305"/>
      <c r="M1743" s="305"/>
      <c r="N1743" s="305"/>
      <c r="O1743" s="305"/>
      <c r="P1743" s="305"/>
      <c r="Q1743" s="305"/>
      <c r="R1743" s="306" t="s">
        <v>371</v>
      </c>
      <c r="S1743" s="306"/>
      <c r="T1743" s="306"/>
      <c r="U1743" s="306"/>
      <c r="V1743" s="306"/>
      <c r="W1743" s="306"/>
      <c r="X1743" s="306"/>
      <c r="Y1743" s="305"/>
      <c r="Z1743" s="305"/>
      <c r="AA1743" s="307" t="s">
        <v>513</v>
      </c>
      <c r="AB1743" s="307"/>
      <c r="AC1743" s="307"/>
      <c r="AD1743" s="307"/>
      <c r="AE1743" s="307"/>
      <c r="AF1743" s="307"/>
      <c r="AG1743" s="307"/>
      <c r="AH1743" s="305"/>
      <c r="AI1743" s="308" t="s">
        <v>514</v>
      </c>
      <c r="AJ1743" s="308"/>
      <c r="AK1743" s="308"/>
      <c r="AL1743" s="308"/>
      <c r="AM1743" s="308"/>
      <c r="AN1743" s="308"/>
      <c r="AO1743" s="308"/>
      <c r="AP1743" s="305"/>
      <c r="AQ1743" s="305"/>
      <c r="AR1743" s="307" t="s">
        <v>515</v>
      </c>
      <c r="AS1743" s="307"/>
      <c r="AT1743" s="307"/>
      <c r="AU1743" s="307"/>
      <c r="AV1743" s="307"/>
      <c r="AW1743" s="307"/>
      <c r="AX1743" s="307"/>
      <c r="AY1743" s="307"/>
      <c r="AZ1743" s="68"/>
      <c r="BA1743" s="68"/>
      <c r="BB1743" s="68"/>
      <c r="BC1743" s="68"/>
      <c r="BD1743" s="68"/>
      <c r="BE1743" s="68"/>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89</v>
      </c>
      <c r="L1744" s="13"/>
      <c r="M1744" s="13"/>
      <c r="N1744" s="13"/>
      <c r="O1744" s="13"/>
      <c r="P1744" s="13"/>
      <c r="Q1744" s="13"/>
      <c r="R1744" s="208" t="n">
        <v>0</v>
      </c>
      <c r="S1744" s="208"/>
      <c r="T1744" s="208"/>
      <c r="U1744" s="208"/>
      <c r="V1744" s="208"/>
      <c r="W1744" s="208"/>
      <c r="X1744" s="208"/>
      <c r="Y1744" s="13"/>
      <c r="Z1744" s="13"/>
      <c r="AA1744" s="309" t="n">
        <v>0</v>
      </c>
      <c r="AB1744" s="309"/>
      <c r="AC1744" s="309"/>
      <c r="AD1744" s="309"/>
      <c r="AE1744" s="309"/>
      <c r="AF1744" s="309"/>
      <c r="AG1744" s="309"/>
      <c r="AH1744" s="13"/>
      <c r="AI1744" s="310" t="n">
        <v>0</v>
      </c>
      <c r="AJ1744" s="310"/>
      <c r="AK1744" s="310"/>
      <c r="AL1744" s="310"/>
      <c r="AM1744" s="310"/>
      <c r="AN1744" s="310"/>
      <c r="AO1744" s="310"/>
      <c r="AP1744" s="13"/>
      <c r="AQ1744" s="13"/>
      <c r="AR1744" s="309" t="n">
        <v>0</v>
      </c>
      <c r="AS1744" s="309"/>
      <c r="AT1744" s="309"/>
      <c r="AU1744" s="309"/>
      <c r="AV1744" s="309"/>
      <c r="AW1744" s="309"/>
      <c r="AX1744" s="309"/>
      <c r="AY1744" s="309"/>
      <c r="AZ1744" s="68"/>
      <c r="BA1744" s="68"/>
      <c r="BB1744" s="68"/>
      <c r="BC1744" s="68"/>
      <c r="BD1744" s="68"/>
      <c r="BE1744" s="68"/>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312</v>
      </c>
      <c r="L1745" s="13"/>
      <c r="M1745" s="13"/>
      <c r="N1745" s="13"/>
      <c r="O1745" s="13"/>
      <c r="P1745" s="13"/>
      <c r="Q1745" s="13"/>
      <c r="R1745" s="208" t="n">
        <v>1595668233.37</v>
      </c>
      <c r="S1745" s="208"/>
      <c r="T1745" s="208"/>
      <c r="U1745" s="208"/>
      <c r="V1745" s="208"/>
      <c r="W1745" s="208"/>
      <c r="X1745" s="208"/>
      <c r="Y1745" s="13"/>
      <c r="Z1745" s="13"/>
      <c r="AA1745" s="309" t="n">
        <v>1</v>
      </c>
      <c r="AB1745" s="309"/>
      <c r="AC1745" s="309"/>
      <c r="AD1745" s="309"/>
      <c r="AE1745" s="309"/>
      <c r="AF1745" s="309"/>
      <c r="AG1745" s="309"/>
      <c r="AH1745" s="13"/>
      <c r="AI1745" s="310" t="n">
        <v>6629</v>
      </c>
      <c r="AJ1745" s="310"/>
      <c r="AK1745" s="310"/>
      <c r="AL1745" s="310"/>
      <c r="AM1745" s="310"/>
      <c r="AN1745" s="310"/>
      <c r="AO1745" s="310"/>
      <c r="AP1745" s="13"/>
      <c r="AQ1745" s="13"/>
      <c r="AR1745" s="309" t="n">
        <v>1</v>
      </c>
      <c r="AS1745" s="309"/>
      <c r="AT1745" s="309"/>
      <c r="AU1745" s="309"/>
      <c r="AV1745" s="309"/>
      <c r="AW1745" s="309"/>
      <c r="AX1745" s="309"/>
      <c r="AY1745" s="309"/>
      <c r="AZ1745" s="68"/>
      <c r="BA1745" s="68"/>
      <c r="BB1745" s="68"/>
      <c r="BC1745" s="68"/>
      <c r="BD1745" s="68"/>
      <c r="BE1745" s="68"/>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312" t="s">
        <v>87</v>
      </c>
      <c r="L1746" s="312"/>
      <c r="M1746" s="312"/>
      <c r="N1746" s="312"/>
      <c r="O1746" s="312"/>
      <c r="P1746" s="312"/>
      <c r="Q1746" s="312"/>
      <c r="R1746" s="313" t="n">
        <v>1595668233.37</v>
      </c>
      <c r="S1746" s="313"/>
      <c r="T1746" s="313"/>
      <c r="U1746" s="313"/>
      <c r="V1746" s="313"/>
      <c r="W1746" s="313"/>
      <c r="X1746" s="313"/>
      <c r="Y1746" s="312"/>
      <c r="Z1746" s="312"/>
      <c r="AA1746" s="314" t="n">
        <v>1</v>
      </c>
      <c r="AB1746" s="314"/>
      <c r="AC1746" s="314"/>
      <c r="AD1746" s="314"/>
      <c r="AE1746" s="314"/>
      <c r="AF1746" s="314"/>
      <c r="AG1746" s="314"/>
      <c r="AH1746" s="312"/>
      <c r="AI1746" s="315" t="n">
        <v>6629</v>
      </c>
      <c r="AJ1746" s="315"/>
      <c r="AK1746" s="315"/>
      <c r="AL1746" s="315"/>
      <c r="AM1746" s="315"/>
      <c r="AN1746" s="315"/>
      <c r="AO1746" s="315"/>
      <c r="AP1746" s="312"/>
      <c r="AQ1746" s="312"/>
      <c r="AR1746" s="314" t="n">
        <v>1</v>
      </c>
      <c r="AS1746" s="314"/>
      <c r="AT1746" s="314"/>
      <c r="AU1746" s="314"/>
      <c r="AV1746" s="314"/>
      <c r="AW1746" s="314"/>
      <c r="AX1746" s="314"/>
      <c r="AY1746" s="314"/>
      <c r="AZ1746" s="68"/>
      <c r="BA1746" s="68"/>
      <c r="BB1746" s="68"/>
      <c r="BC1746" s="68"/>
      <c r="BD1746" s="68"/>
      <c r="BE1746" s="6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68"/>
      <c r="L1747" s="68"/>
      <c r="M1747" s="68"/>
      <c r="N1747" s="68"/>
      <c r="O1747" s="68"/>
      <c r="P1747" s="68"/>
      <c r="Q1747" s="68"/>
      <c r="R1747" s="68"/>
      <c r="S1747" s="68"/>
      <c r="T1747" s="68"/>
      <c r="U1747" s="68"/>
      <c r="V1747" s="68"/>
      <c r="W1747" s="68"/>
      <c r="X1747" s="68"/>
      <c r="Y1747" s="68"/>
      <c r="Z1747" s="68"/>
      <c r="AA1747" s="68"/>
      <c r="AB1747" s="68"/>
      <c r="AC1747" s="68"/>
      <c r="AD1747" s="68"/>
      <c r="AE1747" s="68"/>
      <c r="AF1747" s="68"/>
      <c r="AG1747" s="68"/>
      <c r="AH1747" s="68"/>
      <c r="AI1747" s="68"/>
      <c r="AJ1747" s="68"/>
      <c r="AK1747" s="68"/>
      <c r="AL1747" s="68"/>
      <c r="AM1747" s="68"/>
      <c r="AN1747" s="68"/>
      <c r="AO1747" s="68"/>
      <c r="AP1747" s="68"/>
      <c r="AQ1747" s="68"/>
      <c r="AR1747" s="68"/>
      <c r="AS1747" s="68"/>
      <c r="AT1747" s="68"/>
      <c r="AU1747" s="68"/>
      <c r="AV1747" s="68"/>
      <c r="AW1747" s="68"/>
      <c r="AX1747" s="68"/>
      <c r="AY1747" s="68"/>
      <c r="AZ1747" s="68"/>
      <c r="BA1747" s="68"/>
      <c r="BB1747" s="68"/>
      <c r="BC1747" s="68"/>
      <c r="BD1747" s="68"/>
      <c r="BE1747" s="6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68"/>
      <c r="L1748" s="68"/>
      <c r="M1748" s="68"/>
      <c r="N1748" s="68"/>
      <c r="O1748" s="68"/>
      <c r="P1748" s="68"/>
      <c r="Q1748" s="68"/>
      <c r="R1748" s="68"/>
      <c r="S1748" s="68"/>
      <c r="T1748" s="68"/>
      <c r="U1748" s="68"/>
      <c r="V1748" s="68"/>
      <c r="W1748" s="68"/>
      <c r="X1748" s="68"/>
      <c r="Y1748" s="68"/>
      <c r="Z1748" s="68"/>
      <c r="AA1748" s="68"/>
      <c r="AB1748" s="68"/>
      <c r="AC1748" s="68"/>
      <c r="AD1748" s="68"/>
      <c r="AE1748" s="68"/>
      <c r="AF1748" s="68"/>
      <c r="AG1748" s="68"/>
      <c r="AH1748" s="68"/>
      <c r="AI1748" s="68"/>
      <c r="AJ1748" s="68"/>
      <c r="AK1748" s="68"/>
      <c r="AL1748" s="68"/>
      <c r="AM1748" s="68"/>
      <c r="AN1748" s="68"/>
      <c r="AO1748" s="68"/>
      <c r="AP1748" s="68"/>
      <c r="AQ1748" s="68"/>
      <c r="AR1748" s="68"/>
      <c r="AS1748" s="68"/>
      <c r="AT1748" s="68"/>
      <c r="AU1748" s="68"/>
      <c r="AV1748" s="68"/>
      <c r="AW1748" s="68"/>
      <c r="AX1748" s="68"/>
      <c r="AY1748" s="68"/>
      <c r="AZ1748" s="68"/>
      <c r="BA1748" s="68"/>
      <c r="BB1748" s="68"/>
      <c r="BC1748" s="68"/>
      <c r="BD1748" s="68"/>
      <c r="BE1748" s="68"/>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13" t="s">
        <v>629</v>
      </c>
      <c r="L1751" s="13"/>
      <c r="M1751" s="13"/>
      <c r="N1751" s="13"/>
      <c r="O1751" s="13"/>
      <c r="P1751" s="13"/>
      <c r="Q1751" s="13"/>
      <c r="R1751" s="13"/>
      <c r="S1751" s="13"/>
      <c r="T1751" s="13"/>
      <c r="U1751" s="13"/>
      <c r="V1751" s="13"/>
      <c r="W1751" s="13"/>
      <c r="X1751" s="13"/>
      <c r="Y1751" s="13"/>
      <c r="Z1751" s="13"/>
      <c r="AA1751" s="326" t="n">
        <v>44592</v>
      </c>
      <c r="AB1751" s="326"/>
      <c r="AC1751" s="326"/>
      <c r="AD1751" s="326"/>
      <c r="AE1751" s="326"/>
      <c r="AF1751" s="326"/>
      <c r="AG1751" s="236"/>
      <c r="AH1751" s="236"/>
      <c r="AI1751" s="236"/>
      <c r="AJ1751" s="13" t="s">
        <v>630</v>
      </c>
      <c r="AK1751" s="188"/>
      <c r="AL1751" s="13"/>
      <c r="AM1751" s="188"/>
      <c r="AN1751" s="13"/>
      <c r="AO1751" s="13"/>
      <c r="AP1751" s="13"/>
      <c r="AQ1751" s="13"/>
      <c r="AR1751" s="13"/>
      <c r="AS1751" s="13"/>
      <c r="AT1751" s="13"/>
      <c r="AU1751" s="13"/>
      <c r="AV1751" s="13"/>
      <c r="AW1751" s="13"/>
      <c r="AX1751" s="13"/>
      <c r="AY1751" s="13"/>
      <c r="AZ1751" s="327" t="n">
        <v>2.30846065566568</v>
      </c>
      <c r="BA1751" s="327"/>
      <c r="BB1751" s="327"/>
      <c r="BC1751" s="327"/>
      <c r="BD1751" s="327"/>
      <c r="BE1751" s="327"/>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13" t="s">
        <v>512</v>
      </c>
      <c r="L1752" s="13"/>
      <c r="M1752" s="13"/>
      <c r="N1752" s="13"/>
      <c r="O1752" s="13"/>
      <c r="P1752" s="13"/>
      <c r="Q1752" s="13"/>
      <c r="R1752" s="13"/>
      <c r="S1752" s="13"/>
      <c r="T1752" s="13"/>
      <c r="U1752" s="13"/>
      <c r="V1752" s="13"/>
      <c r="W1752" s="13"/>
      <c r="X1752" s="13"/>
      <c r="Y1752" s="13"/>
      <c r="Z1752" s="13"/>
      <c r="AA1752" s="208" t="n">
        <v>1595668233.37</v>
      </c>
      <c r="AB1752" s="208"/>
      <c r="AC1752" s="208"/>
      <c r="AD1752" s="208"/>
      <c r="AE1752" s="208"/>
      <c r="AF1752" s="208"/>
      <c r="AG1752" s="236"/>
      <c r="AH1752" s="236"/>
      <c r="AI1752" s="236"/>
      <c r="AJ1752" s="13" t="s">
        <v>631</v>
      </c>
      <c r="AK1752" s="188"/>
      <c r="AL1752" s="13"/>
      <c r="AM1752" s="188"/>
      <c r="AN1752" s="13"/>
      <c r="AO1752" s="13"/>
      <c r="AP1752" s="13"/>
      <c r="AQ1752" s="13"/>
      <c r="AR1752" s="13"/>
      <c r="AS1752" s="13"/>
      <c r="AT1752" s="13"/>
      <c r="AU1752" s="13"/>
      <c r="AV1752" s="13"/>
      <c r="AW1752" s="13"/>
      <c r="AX1752" s="13"/>
      <c r="AY1752" s="13"/>
      <c r="AZ1752" s="327" t="n">
        <v>20.7781376599644</v>
      </c>
      <c r="BA1752" s="327"/>
      <c r="BB1752" s="327"/>
      <c r="BC1752" s="327"/>
      <c r="BD1752" s="327"/>
      <c r="BE1752" s="327"/>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13" t="s">
        <v>514</v>
      </c>
      <c r="L1753" s="13"/>
      <c r="M1753" s="13"/>
      <c r="N1753" s="13"/>
      <c r="O1753" s="13"/>
      <c r="P1753" s="13"/>
      <c r="Q1753" s="13"/>
      <c r="R1753" s="13"/>
      <c r="S1753" s="13"/>
      <c r="T1753" s="13"/>
      <c r="U1753" s="13"/>
      <c r="V1753" s="13"/>
      <c r="W1753" s="13"/>
      <c r="X1753" s="13"/>
      <c r="Y1753" s="13"/>
      <c r="Z1753" s="13"/>
      <c r="AA1753" s="310" t="n">
        <v>6629</v>
      </c>
      <c r="AB1753" s="310"/>
      <c r="AC1753" s="310"/>
      <c r="AD1753" s="310"/>
      <c r="AE1753" s="310"/>
      <c r="AF1753" s="310"/>
      <c r="AG1753" s="321"/>
      <c r="AH1753" s="321"/>
      <c r="AI1753" s="321"/>
      <c r="AJ1753" s="13" t="s">
        <v>632</v>
      </c>
      <c r="AK1753" s="328"/>
      <c r="AL1753" s="13"/>
      <c r="AM1753" s="328"/>
      <c r="AN1753" s="13"/>
      <c r="AO1753" s="13"/>
      <c r="AP1753" s="13"/>
      <c r="AQ1753" s="13"/>
      <c r="AR1753" s="13"/>
      <c r="AS1753" s="13"/>
      <c r="AT1753" s="13"/>
      <c r="AU1753" s="13"/>
      <c r="AV1753" s="13"/>
      <c r="AW1753" s="13"/>
      <c r="AX1753" s="13"/>
      <c r="AY1753" s="13"/>
      <c r="AZ1753" s="208" t="n">
        <v>1595668233.37</v>
      </c>
      <c r="BA1753" s="208"/>
      <c r="BB1753" s="208"/>
      <c r="BC1753" s="208"/>
      <c r="BD1753" s="208"/>
      <c r="BE1753" s="20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13" t="s">
        <v>633</v>
      </c>
      <c r="L1754" s="13"/>
      <c r="M1754" s="13"/>
      <c r="N1754" s="13"/>
      <c r="O1754" s="13"/>
      <c r="P1754" s="13"/>
      <c r="Q1754" s="13"/>
      <c r="R1754" s="13"/>
      <c r="S1754" s="13"/>
      <c r="T1754" s="13"/>
      <c r="U1754" s="13"/>
      <c r="V1754" s="13"/>
      <c r="W1754" s="13"/>
      <c r="X1754" s="13"/>
      <c r="Y1754" s="13"/>
      <c r="Z1754" s="13"/>
      <c r="AA1754" s="208" t="n">
        <v>240710.24790617</v>
      </c>
      <c r="AB1754" s="208"/>
      <c r="AC1754" s="208"/>
      <c r="AD1754" s="208"/>
      <c r="AE1754" s="208"/>
      <c r="AF1754" s="208"/>
      <c r="AG1754" s="236"/>
      <c r="AH1754" s="236"/>
      <c r="AI1754" s="236"/>
      <c r="AJ1754" s="13" t="s">
        <v>567</v>
      </c>
      <c r="AK1754" s="322"/>
      <c r="AL1754" s="13"/>
      <c r="AM1754" s="322"/>
      <c r="AN1754" s="13"/>
      <c r="AO1754" s="13"/>
      <c r="AP1754" s="13"/>
      <c r="AQ1754" s="13"/>
      <c r="AR1754" s="13"/>
      <c r="AS1754" s="13"/>
      <c r="AT1754" s="13"/>
      <c r="AU1754" s="13"/>
      <c r="AV1754" s="13"/>
      <c r="AW1754" s="13"/>
      <c r="AX1754" s="13"/>
      <c r="AY1754" s="13"/>
      <c r="AZ1754" s="208" t="n">
        <v>1530033824.58001</v>
      </c>
      <c r="BA1754" s="208"/>
      <c r="BB1754" s="208"/>
      <c r="BC1754" s="208"/>
      <c r="BD1754" s="208"/>
      <c r="BE1754" s="20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13" t="s">
        <v>634</v>
      </c>
      <c r="L1755" s="13"/>
      <c r="M1755" s="13"/>
      <c r="N1755" s="13"/>
      <c r="O1755" s="13"/>
      <c r="P1755" s="13"/>
      <c r="Q1755" s="13"/>
      <c r="R1755" s="13"/>
      <c r="S1755" s="13"/>
      <c r="T1755" s="13"/>
      <c r="U1755" s="13"/>
      <c r="V1755" s="13"/>
      <c r="W1755" s="13"/>
      <c r="X1755" s="13"/>
      <c r="Y1755" s="13"/>
      <c r="Z1755" s="13"/>
      <c r="AA1755" s="208" t="n">
        <v>1495135.43</v>
      </c>
      <c r="AB1755" s="208"/>
      <c r="AC1755" s="208"/>
      <c r="AD1755" s="208"/>
      <c r="AE1755" s="208"/>
      <c r="AF1755" s="208"/>
      <c r="AG1755" s="236"/>
      <c r="AH1755" s="236"/>
      <c r="AI1755" s="236"/>
      <c r="AJ1755" s="13" t="s">
        <v>635</v>
      </c>
      <c r="AK1755" s="322"/>
      <c r="AL1755" s="13"/>
      <c r="AM1755" s="322"/>
      <c r="AN1755" s="13"/>
      <c r="AO1755" s="13"/>
      <c r="AP1755" s="13"/>
      <c r="AQ1755" s="13"/>
      <c r="AR1755" s="13"/>
      <c r="AS1755" s="322"/>
      <c r="AT1755" s="322"/>
      <c r="AU1755" s="322"/>
      <c r="AV1755" s="322"/>
      <c r="AW1755" s="322"/>
      <c r="AX1755" s="322"/>
      <c r="AY1755" s="13"/>
      <c r="AZ1755" s="309" t="n">
        <v>0.728286244569673</v>
      </c>
      <c r="BA1755" s="309"/>
      <c r="BB1755" s="309"/>
      <c r="BC1755" s="309"/>
      <c r="BD1755" s="309"/>
      <c r="BE1755" s="309"/>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13" t="s">
        <v>636</v>
      </c>
      <c r="L1756" s="13"/>
      <c r="M1756" s="13"/>
      <c r="N1756" s="13"/>
      <c r="O1756" s="13"/>
      <c r="P1756" s="13"/>
      <c r="Q1756" s="13"/>
      <c r="R1756" s="13"/>
      <c r="S1756" s="13"/>
      <c r="T1756" s="13"/>
      <c r="U1756" s="13"/>
      <c r="V1756" s="13"/>
      <c r="W1756" s="13"/>
      <c r="X1756" s="13"/>
      <c r="Y1756" s="13"/>
      <c r="Z1756" s="13"/>
      <c r="AA1756" s="309" t="n">
        <v>0.0376188021623591</v>
      </c>
      <c r="AB1756" s="309"/>
      <c r="AC1756" s="309"/>
      <c r="AD1756" s="309"/>
      <c r="AE1756" s="309"/>
      <c r="AF1756" s="309"/>
      <c r="AG1756" s="236"/>
      <c r="AH1756" s="236"/>
      <c r="AI1756" s="236"/>
      <c r="AJ1756" s="13" t="s">
        <v>637</v>
      </c>
      <c r="AK1756" s="322"/>
      <c r="AL1756" s="13"/>
      <c r="AM1756" s="322"/>
      <c r="AN1756" s="13"/>
      <c r="AO1756" s="13"/>
      <c r="AP1756" s="13"/>
      <c r="AQ1756" s="13"/>
      <c r="AR1756" s="13"/>
      <c r="AS1756" s="322"/>
      <c r="AT1756" s="322"/>
      <c r="AU1756" s="322"/>
      <c r="AV1756" s="322"/>
      <c r="AW1756" s="322"/>
      <c r="AX1756" s="322"/>
      <c r="AY1756" s="13"/>
      <c r="AZ1756" s="309" t="n">
        <v>0.693815946443728</v>
      </c>
      <c r="BA1756" s="309"/>
      <c r="BB1756" s="309"/>
      <c r="BC1756" s="309"/>
      <c r="BD1756" s="309"/>
      <c r="BE1756" s="309"/>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13" t="s">
        <v>638</v>
      </c>
      <c r="L1757" s="13"/>
      <c r="M1757" s="13"/>
      <c r="N1757" s="188"/>
      <c r="O1757" s="13"/>
      <c r="P1757" s="13"/>
      <c r="Q1757" s="13"/>
      <c r="R1757" s="13"/>
      <c r="S1757" s="13"/>
      <c r="T1757" s="13"/>
      <c r="U1757" s="13"/>
      <c r="V1757" s="13"/>
      <c r="W1757" s="13"/>
      <c r="X1757" s="13"/>
      <c r="Y1757" s="13"/>
      <c r="Z1757" s="13"/>
      <c r="AA1757" s="309" t="n">
        <v>0.0367621787034706</v>
      </c>
      <c r="AB1757" s="309"/>
      <c r="AC1757" s="309"/>
      <c r="AD1757" s="309"/>
      <c r="AE1757" s="309"/>
      <c r="AF1757" s="309"/>
      <c r="AG1757" s="236"/>
      <c r="AH1757" s="236"/>
      <c r="AI1757" s="236"/>
      <c r="AJ1757" s="13"/>
      <c r="AK1757" s="322"/>
      <c r="AL1757" s="322"/>
      <c r="AM1757" s="322"/>
      <c r="AN1757" s="322"/>
      <c r="AO1757" s="322"/>
      <c r="AP1757" s="322"/>
      <c r="AQ1757" s="322"/>
      <c r="AR1757" s="322"/>
      <c r="AS1757" s="322"/>
      <c r="AT1757" s="322"/>
      <c r="AU1757" s="322"/>
      <c r="AV1757" s="322"/>
      <c r="AW1757" s="322"/>
      <c r="AX1757" s="322"/>
      <c r="AY1757" s="322"/>
      <c r="AZ1757" s="322"/>
      <c r="BA1757" s="322"/>
      <c r="BB1757" s="322"/>
      <c r="BC1757" s="322"/>
      <c r="BD1757" s="322"/>
      <c r="BE1757" s="322"/>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3.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4"/>
      <c r="B1768" s="284"/>
      <c r="C1768" s="284"/>
      <c r="D1768" s="284"/>
      <c r="E1768" s="1"/>
      <c r="BK1768" s="284"/>
      <c r="BL1768" s="284"/>
      <c r="BM1768" s="284"/>
      <c r="BN1768" s="284"/>
      <c r="BO1768" s="284"/>
    </row>
    <row r="1769" customFormat="false" ht="15" hidden="false" customHeight="false" outlineLevel="0" collapsed="false">
      <c r="A1769" s="284"/>
      <c r="B1769" s="284"/>
      <c r="C1769" s="284"/>
      <c r="D1769" s="284"/>
      <c r="E1769" s="284"/>
      <c r="BK1769" s="284"/>
      <c r="BL1769" s="284"/>
      <c r="BM1769" s="284"/>
      <c r="BN1769" s="284"/>
      <c r="BO1769" s="284"/>
    </row>
    <row r="1770" customFormat="false" ht="15" hidden="false" customHeight="false" outlineLevel="0" collapsed="false">
      <c r="A1770" s="284"/>
      <c r="B1770" s="284"/>
      <c r="C1770" s="284"/>
      <c r="D1770" s="284"/>
      <c r="E1770" s="284"/>
      <c r="BK1770" s="284"/>
      <c r="BL1770" s="284"/>
      <c r="BM1770" s="284"/>
      <c r="BN1770" s="284"/>
      <c r="BO1770" s="284"/>
    </row>
    <row r="1771" customFormat="false" ht="13.5" hidden="false" customHeight="true" outlineLevel="0" collapsed="false">
      <c r="A1771" s="284"/>
      <c r="B1771" s="284"/>
      <c r="C1771" s="284"/>
      <c r="D1771" s="284"/>
      <c r="E1771" s="284"/>
      <c r="BK1771" s="284"/>
      <c r="BL1771" s="284"/>
      <c r="BM1771" s="284"/>
      <c r="BN1771" s="284"/>
      <c r="BO1771" s="284"/>
    </row>
    <row r="1772" customFormat="false" ht="12.75" hidden="false" customHeight="true" outlineLevel="0" collapsed="false">
      <c r="A1772" s="284"/>
      <c r="B1772" s="284"/>
      <c r="C1772" s="284"/>
      <c r="D1772" s="284"/>
      <c r="E1772" s="284"/>
      <c r="BK1772" s="284"/>
      <c r="BL1772" s="284"/>
      <c r="BM1772" s="284"/>
      <c r="BN1772" s="284"/>
      <c r="BO1772" s="284"/>
    </row>
    <row r="1773" customFormat="false" ht="12.75" hidden="false" customHeight="true" outlineLevel="0" collapsed="false">
      <c r="A1773" s="284"/>
      <c r="B1773" s="284"/>
      <c r="C1773" s="284"/>
      <c r="D1773" s="284"/>
      <c r="E1773" s="284"/>
      <c r="BK1773" s="284"/>
      <c r="BL1773" s="284"/>
      <c r="BM1773" s="284"/>
      <c r="BN1773" s="284"/>
      <c r="BO1773" s="284"/>
    </row>
    <row r="1774" customFormat="false" ht="12.75" hidden="false" customHeight="true" outlineLevel="0" collapsed="false">
      <c r="A1774" s="284"/>
      <c r="B1774" s="284"/>
      <c r="C1774" s="284"/>
      <c r="D1774" s="284"/>
      <c r="E1774" s="284"/>
      <c r="AF1774" s="329" t="s">
        <v>639</v>
      </c>
      <c r="BK1774" s="284"/>
      <c r="BL1774" s="284"/>
      <c r="BM1774" s="284"/>
      <c r="BN1774" s="284"/>
      <c r="BO1774" s="284"/>
    </row>
    <row r="1775" customFormat="false" ht="12.75" hidden="false" customHeight="true" outlineLevel="0" collapsed="false">
      <c r="A1775" s="284"/>
      <c r="B1775" s="284"/>
      <c r="C1775" s="284"/>
      <c r="D1775" s="284"/>
      <c r="E1775" s="284"/>
      <c r="BK1775" s="284"/>
      <c r="BL1775" s="284"/>
      <c r="BM1775" s="284"/>
      <c r="BN1775" s="284"/>
      <c r="BO1775" s="284"/>
    </row>
    <row r="1776" customFormat="false" ht="12.75" hidden="false" customHeight="true" outlineLevel="0" collapsed="false">
      <c r="A1776" s="284"/>
      <c r="B1776" s="284"/>
      <c r="C1776" s="284"/>
      <c r="D1776" s="284"/>
      <c r="E1776" s="284"/>
      <c r="BK1776" s="284"/>
      <c r="BL1776" s="284"/>
      <c r="BM1776" s="284"/>
      <c r="BN1776" s="284"/>
      <c r="BO1776" s="284"/>
    </row>
    <row r="1777" customFormat="false" ht="12.75" hidden="false" customHeight="true" outlineLevel="0" collapsed="false">
      <c r="A1777" s="284"/>
      <c r="B1777" s="284"/>
      <c r="C1777" s="284"/>
      <c r="D1777" s="284"/>
      <c r="E1777" s="284"/>
      <c r="BK1777" s="284"/>
      <c r="BL1777" s="284"/>
      <c r="BM1777" s="284"/>
      <c r="BN1777" s="284"/>
      <c r="BO1777" s="284"/>
    </row>
    <row r="1778" customFormat="false" ht="12.75" hidden="false" customHeight="true" outlineLevel="0" collapsed="false">
      <c r="A1778" s="284"/>
      <c r="B1778" s="284"/>
      <c r="C1778" s="284"/>
      <c r="D1778" s="284"/>
      <c r="E1778" s="284"/>
      <c r="BK1778" s="284"/>
      <c r="BL1778" s="284"/>
      <c r="BM1778" s="284"/>
      <c r="BN1778" s="284"/>
      <c r="BO1778" s="284"/>
    </row>
    <row r="1779" customFormat="false" ht="12.75" hidden="false" customHeight="true" outlineLevel="0" collapsed="false">
      <c r="A1779" s="284"/>
      <c r="B1779" s="284"/>
      <c r="C1779" s="284"/>
      <c r="D1779" s="284"/>
      <c r="E1779" s="284"/>
      <c r="R1779" s="330" t="s">
        <v>640</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BK1779" s="284"/>
      <c r="BL1779" s="284"/>
      <c r="BM1779" s="284"/>
      <c r="BN1779" s="284"/>
      <c r="BO1779" s="284"/>
    </row>
    <row r="1780" customFormat="false" ht="12.75" hidden="false" customHeight="true" outlineLevel="0" collapsed="false">
      <c r="A1780" s="284"/>
      <c r="B1780" s="284"/>
      <c r="C1780" s="284"/>
      <c r="D1780" s="284"/>
      <c r="E1780" s="284"/>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BK1780" s="284"/>
      <c r="BL1780" s="284"/>
      <c r="BM1780" s="284"/>
      <c r="BN1780" s="284"/>
      <c r="BO1780" s="284"/>
    </row>
    <row r="1781" customFormat="false" ht="12.75" hidden="false" customHeight="true" outlineLevel="0" collapsed="false">
      <c r="A1781" s="284"/>
      <c r="B1781" s="284"/>
      <c r="C1781" s="284"/>
      <c r="D1781" s="284"/>
      <c r="E1781" s="284"/>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BK1781" s="284"/>
      <c r="BL1781" s="284"/>
      <c r="BM1781" s="284"/>
      <c r="BN1781" s="284"/>
      <c r="BO1781" s="284"/>
    </row>
    <row r="1782" customFormat="false" ht="12.75" hidden="false" customHeight="true" outlineLevel="0" collapsed="false">
      <c r="A1782" s="284"/>
      <c r="B1782" s="284"/>
      <c r="C1782" s="284"/>
      <c r="D1782" s="284"/>
      <c r="E1782" s="284"/>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BK1782" s="284"/>
      <c r="BL1782" s="284"/>
      <c r="BM1782" s="284"/>
      <c r="BN1782" s="284"/>
      <c r="BO1782" s="284"/>
    </row>
    <row r="1783" customFormat="false" ht="12.75" hidden="false" customHeight="true" outlineLevel="0" collapsed="false">
      <c r="A1783" s="284"/>
      <c r="B1783" s="284"/>
      <c r="C1783" s="284"/>
      <c r="D1783" s="284"/>
      <c r="E1783" s="284"/>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BK1783" s="284"/>
      <c r="BL1783" s="284"/>
      <c r="BM1783" s="284"/>
      <c r="BN1783" s="284"/>
      <c r="BO1783" s="284"/>
    </row>
    <row r="1784" customFormat="false" ht="12.75" hidden="false" customHeight="true" outlineLevel="0" collapsed="false">
      <c r="A1784" s="284"/>
      <c r="B1784" s="284"/>
      <c r="C1784" s="284"/>
      <c r="D1784" s="284"/>
      <c r="E1784" s="284"/>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BK1784" s="284"/>
      <c r="BL1784" s="284"/>
      <c r="BM1784" s="284"/>
      <c r="BN1784" s="284"/>
      <c r="BO1784" s="284"/>
    </row>
    <row r="1785" customFormat="false" ht="12.75" hidden="false" customHeight="true" outlineLevel="0" collapsed="false">
      <c r="A1785" s="284"/>
      <c r="B1785" s="284"/>
      <c r="C1785" s="284"/>
      <c r="D1785" s="284"/>
      <c r="E1785" s="284"/>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BK1785" s="284"/>
      <c r="BL1785" s="284"/>
      <c r="BM1785" s="284"/>
      <c r="BN1785" s="284"/>
      <c r="BO1785" s="284"/>
    </row>
    <row r="1786" customFormat="false" ht="12.75" hidden="false" customHeight="true" outlineLevel="0" collapsed="false">
      <c r="A1786" s="284"/>
      <c r="B1786" s="284"/>
      <c r="C1786" s="284"/>
      <c r="D1786" s="284"/>
      <c r="E1786" s="284"/>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BK1786" s="284"/>
      <c r="BL1786" s="284"/>
      <c r="BM1786" s="284"/>
      <c r="BN1786" s="284"/>
      <c r="BO1786" s="284"/>
    </row>
    <row r="1787" customFormat="false" ht="12.75" hidden="false" customHeight="true" outlineLevel="0" collapsed="false">
      <c r="A1787" s="284"/>
      <c r="B1787" s="284"/>
      <c r="C1787" s="284"/>
      <c r="D1787" s="284"/>
      <c r="E1787" s="284"/>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BK1787" s="284"/>
      <c r="BL1787" s="284"/>
      <c r="BM1787" s="284"/>
      <c r="BN1787" s="284"/>
      <c r="BO1787" s="284"/>
    </row>
    <row r="1788" customFormat="false" ht="12.75" hidden="false" customHeight="true" outlineLevel="0" collapsed="false">
      <c r="A1788" s="284"/>
      <c r="B1788" s="284"/>
      <c r="C1788" s="284"/>
      <c r="D1788" s="284"/>
      <c r="E1788" s="284"/>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BK1788" s="284"/>
      <c r="BL1788" s="284"/>
      <c r="BM1788" s="284"/>
      <c r="BN1788" s="284"/>
      <c r="BO1788" s="284"/>
    </row>
    <row r="1789" customFormat="false" ht="12.75" hidden="false" customHeight="true" outlineLevel="0" collapsed="false">
      <c r="A1789" s="284"/>
      <c r="B1789" s="284"/>
      <c r="C1789" s="284"/>
      <c r="D1789" s="284"/>
      <c r="E1789" s="284"/>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BK1789" s="284"/>
      <c r="BL1789" s="284"/>
      <c r="BM1789" s="284"/>
      <c r="BN1789" s="284"/>
      <c r="BO1789" s="284"/>
    </row>
    <row r="1790" customFormat="false" ht="12.75" hidden="false" customHeight="true" outlineLevel="0" collapsed="false">
      <c r="A1790" s="284"/>
      <c r="B1790" s="284"/>
      <c r="C1790" s="284"/>
      <c r="D1790" s="284"/>
      <c r="E1790" s="284"/>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BK1790" s="284"/>
      <c r="BL1790" s="284"/>
      <c r="BM1790" s="284"/>
      <c r="BN1790" s="284"/>
      <c r="BO1790" s="284"/>
    </row>
    <row r="1791" customFormat="false" ht="12.75" hidden="false" customHeight="true" outlineLevel="0" collapsed="false">
      <c r="A1791" s="284"/>
      <c r="B1791" s="284"/>
      <c r="C1791" s="284"/>
      <c r="D1791" s="284"/>
      <c r="E1791" s="284"/>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BK1791" s="284"/>
      <c r="BL1791" s="284"/>
      <c r="BM1791" s="284"/>
      <c r="BN1791" s="284"/>
      <c r="BO1791" s="284"/>
    </row>
    <row r="1792" customFormat="false" ht="12.75" hidden="false" customHeight="true" outlineLevel="0" collapsed="false">
      <c r="A1792" s="284"/>
      <c r="B1792" s="284"/>
      <c r="C1792" s="284"/>
      <c r="D1792" s="284"/>
      <c r="E1792" s="284"/>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BK1792" s="284"/>
      <c r="BL1792" s="284"/>
      <c r="BM1792" s="284"/>
      <c r="BN1792" s="284"/>
      <c r="BO1792" s="284"/>
    </row>
    <row r="1793" customFormat="false" ht="12.75" hidden="false" customHeight="true" outlineLevel="0" collapsed="false">
      <c r="A1793" s="284"/>
      <c r="B1793" s="284"/>
      <c r="C1793" s="284"/>
      <c r="D1793" s="284"/>
      <c r="E1793" s="284"/>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BK1793" s="284"/>
      <c r="BL1793" s="284"/>
      <c r="BM1793" s="284"/>
      <c r="BN1793" s="284"/>
      <c r="BO1793" s="284"/>
    </row>
    <row r="1794" customFormat="false" ht="12.75" hidden="false" customHeight="true" outlineLevel="0" collapsed="false">
      <c r="A1794" s="284"/>
      <c r="B1794" s="284"/>
      <c r="C1794" s="284"/>
      <c r="D1794" s="284"/>
      <c r="E1794" s="284"/>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BK1794" s="284"/>
      <c r="BL1794" s="284"/>
      <c r="BM1794" s="284"/>
      <c r="BN1794" s="284"/>
      <c r="BO1794" s="284"/>
    </row>
    <row r="1795" customFormat="false" ht="12.75" hidden="false" customHeight="true" outlineLevel="0" collapsed="false">
      <c r="A1795" s="284"/>
      <c r="B1795" s="284"/>
      <c r="C1795" s="284"/>
      <c r="D1795" s="284"/>
      <c r="E1795" s="284"/>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BK1795" s="284"/>
      <c r="BL1795" s="284"/>
      <c r="BM1795" s="284"/>
      <c r="BN1795" s="284"/>
      <c r="BO1795" s="284"/>
    </row>
    <row r="1796" customFormat="false" ht="12.75" hidden="false" customHeight="true" outlineLevel="0" collapsed="false">
      <c r="A1796" s="284"/>
      <c r="B1796" s="284"/>
      <c r="C1796" s="284"/>
      <c r="D1796" s="284"/>
      <c r="E1796" s="284"/>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BK1796" s="284"/>
      <c r="BL1796" s="284"/>
      <c r="BM1796" s="284"/>
      <c r="BN1796" s="284"/>
      <c r="BO1796" s="284"/>
    </row>
    <row r="1797" customFormat="false" ht="12.75" hidden="false" customHeight="true" outlineLevel="0" collapsed="false">
      <c r="A1797" s="284"/>
      <c r="B1797" s="284"/>
      <c r="C1797" s="284"/>
      <c r="D1797" s="284"/>
      <c r="E1797" s="284"/>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BK1797" s="284"/>
      <c r="BL1797" s="284"/>
      <c r="BM1797" s="284"/>
      <c r="BN1797" s="284"/>
      <c r="BO1797" s="284"/>
    </row>
    <row r="1798" customFormat="false" ht="12.75" hidden="false" customHeight="true" outlineLevel="0" collapsed="false">
      <c r="A1798" s="284"/>
      <c r="B1798" s="284"/>
      <c r="C1798" s="284"/>
      <c r="D1798" s="284"/>
      <c r="E1798" s="284"/>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BK1798" s="284"/>
      <c r="BL1798" s="284"/>
      <c r="BM1798" s="284"/>
      <c r="BN1798" s="284"/>
      <c r="BO1798" s="284"/>
    </row>
    <row r="1799" customFormat="false" ht="12.75" hidden="false" customHeight="true" outlineLevel="0" collapsed="false">
      <c r="A1799" s="284"/>
      <c r="B1799" s="284"/>
      <c r="C1799" s="284"/>
      <c r="D1799" s="284"/>
      <c r="E1799" s="284"/>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BK1799" s="284"/>
      <c r="BL1799" s="284"/>
      <c r="BM1799" s="284"/>
      <c r="BN1799" s="284"/>
      <c r="BO1799" s="284"/>
    </row>
    <row r="1800" customFormat="false" ht="12.75" hidden="false" customHeight="true" outlineLevel="0" collapsed="false">
      <c r="A1800" s="284"/>
      <c r="B1800" s="284"/>
      <c r="C1800" s="284"/>
      <c r="D1800" s="284"/>
      <c r="E1800" s="284"/>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BK1800" s="284"/>
      <c r="BL1800" s="284"/>
      <c r="BM1800" s="284"/>
      <c r="BN1800" s="284"/>
      <c r="BO1800" s="284"/>
    </row>
    <row r="1801" customFormat="false" ht="12.75" hidden="false" customHeight="true" outlineLevel="0" collapsed="false">
      <c r="A1801" s="284"/>
      <c r="B1801" s="284"/>
      <c r="C1801" s="284"/>
      <c r="D1801" s="284"/>
      <c r="E1801" s="284"/>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BK1801" s="284"/>
      <c r="BL1801" s="284"/>
      <c r="BM1801" s="284"/>
      <c r="BN1801" s="284"/>
      <c r="BO1801" s="284"/>
    </row>
    <row r="1802" customFormat="false" ht="12.75" hidden="false" customHeight="true" outlineLevel="0" collapsed="false">
      <c r="A1802" s="284"/>
      <c r="B1802" s="284"/>
      <c r="C1802" s="284"/>
      <c r="D1802" s="284"/>
      <c r="E1802" s="284"/>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BK1802" s="284"/>
      <c r="BL1802" s="284"/>
      <c r="BM1802" s="284"/>
      <c r="BN1802" s="284"/>
      <c r="BO1802" s="284"/>
    </row>
    <row r="1803" customFormat="false" ht="12.75" hidden="false" customHeight="true" outlineLevel="0" collapsed="false">
      <c r="A1803" s="284"/>
      <c r="B1803" s="284"/>
      <c r="C1803" s="284"/>
      <c r="D1803" s="284"/>
      <c r="E1803" s="284"/>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BK1803" s="284"/>
      <c r="BL1803" s="284"/>
      <c r="BM1803" s="284"/>
      <c r="BN1803" s="284"/>
      <c r="BO1803" s="284"/>
    </row>
    <row r="1804" customFormat="false" ht="12.75" hidden="false" customHeight="true" outlineLevel="0" collapsed="false">
      <c r="A1804" s="284"/>
      <c r="B1804" s="284"/>
      <c r="C1804" s="284"/>
      <c r="D1804" s="284"/>
      <c r="E1804" s="284"/>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BK1804" s="284"/>
      <c r="BL1804" s="284"/>
      <c r="BM1804" s="284"/>
      <c r="BN1804" s="284"/>
      <c r="BO1804" s="284"/>
    </row>
    <row r="1805" customFormat="false" ht="12.75" hidden="false" customHeight="true" outlineLevel="0" collapsed="false">
      <c r="A1805" s="284"/>
      <c r="B1805" s="284"/>
      <c r="C1805" s="284"/>
      <c r="D1805" s="284"/>
      <c r="E1805" s="284"/>
      <c r="BK1805" s="284"/>
      <c r="BL1805" s="284"/>
      <c r="BM1805" s="284"/>
      <c r="BN1805" s="284"/>
      <c r="BO1805" s="284"/>
    </row>
    <row r="1806" customFormat="false" ht="12.75" hidden="false" customHeight="true" outlineLevel="0" collapsed="false">
      <c r="A1806" s="284"/>
      <c r="B1806" s="284"/>
      <c r="C1806" s="284"/>
      <c r="D1806" s="284"/>
      <c r="E1806" s="284"/>
      <c r="BK1806" s="284"/>
      <c r="BL1806" s="284"/>
      <c r="BM1806" s="284"/>
      <c r="BN1806" s="284"/>
      <c r="BO1806" s="284"/>
    </row>
    <row r="1807" customFormat="false" ht="12.75" hidden="false" customHeight="true" outlineLevel="0" collapsed="false">
      <c r="A1807" s="284"/>
      <c r="B1807" s="284"/>
      <c r="C1807" s="284"/>
      <c r="D1807" s="284"/>
      <c r="E1807" s="284"/>
      <c r="BK1807" s="284"/>
      <c r="BL1807" s="284"/>
      <c r="BM1807" s="284"/>
      <c r="BN1807" s="284"/>
      <c r="BO1807" s="284"/>
    </row>
    <row r="1808" customFormat="false" ht="13.5" hidden="false" customHeight="true" outlineLevel="0" collapsed="false">
      <c r="A1808" s="284"/>
      <c r="B1808" s="284"/>
      <c r="C1808" s="284"/>
      <c r="D1808" s="284"/>
      <c r="E1808" s="284"/>
      <c r="BK1808" s="284"/>
      <c r="BL1808" s="284"/>
      <c r="BM1808" s="284"/>
      <c r="BN1808" s="284"/>
      <c r="BO1808" s="284"/>
    </row>
  </sheetData>
  <mergeCells count="2561">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39:X1739"/>
    <mergeCell ref="AA1739:AG1739"/>
    <mergeCell ref="AI1739:AO1739"/>
    <mergeCell ref="AR1739:AY1739"/>
    <mergeCell ref="R1740:X1740"/>
    <mergeCell ref="AA1740:AG1740"/>
    <mergeCell ref="AI1740:AO1740"/>
    <mergeCell ref="AR1740:AY1740"/>
    <mergeCell ref="R1741:X1741"/>
    <mergeCell ref="AA1741:AG1741"/>
    <mergeCell ref="AI1741:AO1741"/>
    <mergeCell ref="AR1741:AY1741"/>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AA1751:AF1751"/>
    <mergeCell ref="AZ1751:BE1751"/>
    <mergeCell ref="AA1752:AF1752"/>
    <mergeCell ref="AZ1752:BE1752"/>
    <mergeCell ref="AA1753:AF1753"/>
    <mergeCell ref="AZ1753:BE1753"/>
    <mergeCell ref="AA1754:AF1754"/>
    <mergeCell ref="AZ1754:BE1754"/>
    <mergeCell ref="AA1755:AF1755"/>
    <mergeCell ref="AZ1755:BE1755"/>
    <mergeCell ref="AA1756:AF1756"/>
    <mergeCell ref="AZ1756:BE1756"/>
    <mergeCell ref="AA1757:AF1757"/>
    <mergeCell ref="R1779:AX1804"/>
  </mergeCells>
  <hyperlinks>
    <hyperlink ref="G44" r:id="rId1" display="http://pivot.usbank.com/"/>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9:01:05Z</dcterms:created>
  <dc:creator>Cross, Peter</dc:creator>
  <dc:description/>
  <dc:language>en-US</dc:language>
  <cp:lastModifiedBy>Cross, Peter</cp:lastModifiedBy>
  <dcterms:modified xsi:type="dcterms:W3CDTF">2022-02-15T09:02:08Z</dcterms:modified>
  <cp:revision>0</cp:revision>
  <dc:subject/>
  <dc:title/>
</cp:coreProperties>
</file>