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767</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B$8</definedName>
    <definedName function="false" hidden="false" name="Reference_Name_Start" vbProcedure="false">'[1]'!$H$15</definedName>
    <definedName function="false" hidden="false" name="Report_Start" vbProcedure="false">_1!$F$46</definedName>
    <definedName function="false" hidden="false" name="RF_1_Report_Start" vbProcedure="false">_1!$K$711</definedName>
    <definedName function="false" hidden="false" name="RF_1_Target_Start" vbProcedure="false">'[1]Reserve Funds &amp; Ledgers'!$A$1</definedName>
    <definedName function="false" hidden="false" name="RF_2_Report_Start" vbProcedure="false">_1!$K$721</definedName>
    <definedName function="false" hidden="false" name="RF_3_Report_Start" vbProcedure="false">_1!$K$731</definedName>
    <definedName function="false" hidden="false" name="RF_3_Target_Start" vbProcedure="false">'[1]Reserve Funds &amp; Ledgers'!$A$1</definedName>
    <definedName function="false" hidden="false" name="RF_4_Report_Start" vbProcedure="false">_1!$K$752</definedName>
    <definedName function="false" hidden="false" name="RF_5_Report_Start" vbProcedure="false">#REF!</definedName>
    <definedName function="false" hidden="false" name="RF_6_Report_Start" vbProcedure="false">_1!$K$76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E$20</definedName>
    <definedName function="false" hidden="false" name="RF_Name_Start" vbProcedure="false">'[1]'!$T$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 function="false" hidden="false" localSheetId="0" name="Z_041FB0B0_EF5D_4AEC_8E7D_009712BB9E12__wvu_Cols" vbProcedure="false">#REF!</definedName>
    <definedName function="false" hidden="false" localSheetId="0" name="Z_041FB0B0_EF5D_4AEC_8E7D_009712BB9E12__wvu_PrintArea" vbProcedure="false">_1!$F$5:$BJ$1767</definedName>
    <definedName function="false" hidden="false" localSheetId="0" name="Z_BC42BA71_352E_4EEA_9006_27C9E1C079F7__wvu_Cols" vbProcedure="false">#REF!</definedName>
    <definedName function="false" hidden="false" localSheetId="0" name="Z_BC42BA71_352E_4EEA_9006_27C9E1C079F7__wvu_PrintArea" vbProcedure="false">_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71">
  <si>
    <t xml:space="preserve">Disclaimer Already Appended</t>
  </si>
  <si>
    <t xml:space="preserve">Canterbury Finance No.5 PLC</t>
  </si>
  <si>
    <t xml:space="preserve">Report for Distribution dated May 16, 2023</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207.330.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6</t>
  </si>
  <si>
    <t xml:space="preserve">IPD 7</t>
  </si>
  <si>
    <t xml:space="preserve">IPD 8</t>
  </si>
  <si>
    <t xml:space="preserve">IPD 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 (high)</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2"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9211864"/>
        <c:axId val="21233812"/>
      </c:lineChart>
      <c:catAx>
        <c:axId val="7921186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233812"/>
        <c:crossesAt val="0"/>
        <c:auto val="1"/>
        <c:lblAlgn val="ctr"/>
        <c:lblOffset val="100"/>
        <c:noMultiLvlLbl val="0"/>
      </c:catAx>
      <c:valAx>
        <c:axId val="212338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1186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4994638"/>
        <c:axId val="36097392"/>
      </c:lineChart>
      <c:catAx>
        <c:axId val="5499463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097392"/>
        <c:crossesAt val="0"/>
        <c:auto val="1"/>
        <c:lblAlgn val="ctr"/>
        <c:lblOffset val="100"/>
        <c:noMultiLvlLbl val="0"/>
      </c:catAx>
      <c:valAx>
        <c:axId val="360973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94638"/>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52137393130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181792"/>
        <c:axId val="86454072"/>
      </c:lineChart>
      <c:catAx>
        <c:axId val="1018179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454072"/>
        <c:crossesAt val="0"/>
        <c:auto val="1"/>
        <c:lblAlgn val="ctr"/>
        <c:lblOffset val="100"/>
        <c:noMultiLvlLbl val="0"/>
      </c:catAx>
      <c:valAx>
        <c:axId val="864540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81792"/>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52137393130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40989526"/>
        <c:axId val="88007665"/>
      </c:lineChart>
      <c:catAx>
        <c:axId val="409895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07665"/>
        <c:crossesAt val="0"/>
        <c:auto val="1"/>
        <c:lblAlgn val="ctr"/>
        <c:lblOffset val="100"/>
        <c:noMultiLvlLbl val="0"/>
      </c:catAx>
      <c:valAx>
        <c:axId val="880076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9526"/>
        <c:crossesAt val="1"/>
        <c:crossBetween val="midCat"/>
      </c:valAx>
      <c:spPr>
        <a:solidFill>
          <a:srgbClr val="ffffff"/>
        </a:solidFill>
        <a:ln w="0">
          <a:noFill/>
        </a:ln>
      </c:spPr>
    </c:plotArea>
    <c:legend>
      <c:legendPos val="r"/>
      <c:layout>
        <c:manualLayout>
          <c:xMode val="edge"/>
          <c:yMode val="edge"/>
          <c:x val="0.25062299750801"/>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8470305938812"/>
          <c:w val="0.942857142857143"/>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9162345"/>
        <c:axId val="88478872"/>
      </c:lineChart>
      <c:catAx>
        <c:axId val="8916234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478872"/>
        <c:crossesAt val="0"/>
        <c:auto val="1"/>
        <c:lblAlgn val="ctr"/>
        <c:lblOffset val="100"/>
        <c:noMultiLvlLbl val="0"/>
      </c:catAx>
      <c:valAx>
        <c:axId val="884788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623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8448043184885"/>
          <c:w val="0.942857142857143"/>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229957"/>
        <c:axId val="2452475"/>
      </c:lineChart>
      <c:catAx>
        <c:axId val="9222995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52475"/>
        <c:crossesAt val="0"/>
        <c:auto val="1"/>
        <c:lblAlgn val="ctr"/>
        <c:lblOffset val="100"/>
        <c:noMultiLvlLbl val="0"/>
      </c:catAx>
      <c:valAx>
        <c:axId val="24524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299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8470305938812"/>
          <c:w val="0.942862228551086"/>
          <c:h val="0.84868026394721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096707"/>
        <c:axId val="61461917"/>
      </c:lineChart>
      <c:catAx>
        <c:axId val="1609670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461917"/>
        <c:crossesAt val="0"/>
        <c:auto val="1"/>
        <c:lblAlgn val="ctr"/>
        <c:lblOffset val="100"/>
        <c:noMultiLvlLbl val="0"/>
      </c:catAx>
      <c:valAx>
        <c:axId val="614619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967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8448043184885"/>
          <c:w val="0.942862228551086"/>
          <c:h val="0.8487029539661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299583"/>
        <c:axId val="45620073"/>
      </c:lineChart>
      <c:catAx>
        <c:axId val="8529958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620073"/>
        <c:crossesAt val="0"/>
        <c:auto val="1"/>
        <c:lblAlgn val="ctr"/>
        <c:lblOffset val="100"/>
        <c:noMultiLvlLbl val="0"/>
      </c:catAx>
      <c:valAx>
        <c:axId val="456200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9958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5PLC/Data/Canterbury%20Finance%20No.%205%20-%20Inputs%202023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T5PLC/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GraphData"/>
      <sheetName val="Prepayments"/>
      <sheetName val="IPD Summary"/>
      <sheetName val="Summary"/>
      <sheetName val="Stratifications"/>
      <sheetName val="Arrear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8"/>
  <sheetViews>
    <sheetView showFormulas="false" showGridLines="false" showRowColHeaders="true" showZeros="true" rightToLeft="false" tabSelected="true" showOutlineSymbols="true" defaultGridColor="true" view="normal" topLeftCell="A124"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506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5062</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5062</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503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5093</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777</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8211</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5055</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5086</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4"/>
      <c r="BH84" s="24"/>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9"/>
      <c r="BH85" s="39"/>
      <c r="BI85" s="35"/>
      <c r="BJ85" s="36"/>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506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row>
    <row r="92" s="2" customFormat="true" ht="12.75" hidden="false" customHeight="true" outlineLevel="0" collapsed="false">
      <c r="F92" s="42" t="s">
        <v>20</v>
      </c>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3" t="s">
        <v>60</v>
      </c>
      <c r="H94" s="43"/>
      <c r="I94" s="43"/>
      <c r="J94" s="43"/>
      <c r="K94" s="43"/>
      <c r="L94" s="43"/>
      <c r="M94" s="44" t="s">
        <v>61</v>
      </c>
      <c r="N94" s="44"/>
      <c r="O94" s="44"/>
      <c r="P94" s="44"/>
      <c r="Q94" s="44"/>
      <c r="R94" s="44"/>
      <c r="S94" s="44"/>
      <c r="T94" s="44" t="s">
        <v>62</v>
      </c>
      <c r="U94" s="44"/>
      <c r="V94" s="44"/>
      <c r="W94" s="44"/>
      <c r="X94" s="44"/>
      <c r="Y94" s="44"/>
      <c r="Z94" s="44" t="s">
        <v>63</v>
      </c>
      <c r="AA94" s="44"/>
      <c r="AB94" s="44"/>
      <c r="AC94" s="44"/>
      <c r="AD94" s="44"/>
      <c r="AE94" s="44"/>
      <c r="AF94" s="44" t="s">
        <v>64</v>
      </c>
      <c r="AG94" s="44"/>
      <c r="AH94" s="44"/>
      <c r="AI94" s="44"/>
      <c r="AJ94" s="44"/>
      <c r="AK94" s="44"/>
      <c r="AL94" s="44"/>
      <c r="AM94" s="43" t="s">
        <v>65</v>
      </c>
      <c r="AN94" s="43"/>
      <c r="AO94" s="43"/>
      <c r="AP94" s="43"/>
      <c r="AQ94" s="43"/>
      <c r="AR94" s="44" t="s">
        <v>66</v>
      </c>
      <c r="AS94" s="44"/>
      <c r="AT94" s="44"/>
      <c r="AU94" s="44"/>
      <c r="AV94" s="44"/>
      <c r="AW94" s="44"/>
      <c r="AX94" s="44" t="s">
        <v>67</v>
      </c>
      <c r="AY94" s="44"/>
      <c r="AZ94" s="44"/>
      <c r="BA94" s="44"/>
      <c r="BB94" s="44"/>
      <c r="BC94" s="44"/>
      <c r="BD94" s="44" t="s">
        <v>68</v>
      </c>
      <c r="BE94" s="44"/>
      <c r="BF94" s="44"/>
      <c r="BG94" s="44"/>
      <c r="BH94" s="44"/>
      <c r="BI94" s="44"/>
      <c r="BJ94" s="14"/>
    </row>
    <row r="95" s="2" customFormat="true" ht="12.75" hidden="false" customHeight="true" outlineLevel="0" collapsed="false">
      <c r="F95" s="14"/>
      <c r="G95" s="43"/>
      <c r="H95" s="43"/>
      <c r="I95" s="43"/>
      <c r="J95" s="43"/>
      <c r="K95" s="43"/>
      <c r="L95" s="43"/>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3"/>
      <c r="AN95" s="43"/>
      <c r="AO95" s="43"/>
      <c r="AP95" s="43"/>
      <c r="AQ95" s="43"/>
      <c r="AR95" s="44"/>
      <c r="AS95" s="44"/>
      <c r="AT95" s="44"/>
      <c r="AU95" s="44"/>
      <c r="AV95" s="44"/>
      <c r="AW95" s="44"/>
      <c r="AX95" s="44"/>
      <c r="AY95" s="44"/>
      <c r="AZ95" s="44"/>
      <c r="BA95" s="44"/>
      <c r="BB95" s="44"/>
      <c r="BC95" s="44"/>
      <c r="BD95" s="44"/>
      <c r="BE95" s="44"/>
      <c r="BF95" s="44"/>
      <c r="BG95" s="44"/>
      <c r="BH95" s="44"/>
      <c r="BI95" s="44"/>
      <c r="BJ95" s="14"/>
    </row>
    <row r="96" s="2" customFormat="true" ht="12.75" hidden="false" customHeight="true" outlineLevel="0" collapsed="false">
      <c r="F96" s="14"/>
      <c r="G96" s="43"/>
      <c r="H96" s="43"/>
      <c r="I96" s="43"/>
      <c r="J96" s="43"/>
      <c r="K96" s="43"/>
      <c r="L96" s="43"/>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3"/>
      <c r="AN96" s="43"/>
      <c r="AO96" s="43"/>
      <c r="AP96" s="43"/>
      <c r="AQ96" s="43"/>
      <c r="AR96" s="44"/>
      <c r="AS96" s="44"/>
      <c r="AT96" s="44"/>
      <c r="AU96" s="44"/>
      <c r="AV96" s="44"/>
      <c r="AW96" s="44"/>
      <c r="AX96" s="44"/>
      <c r="AY96" s="44"/>
      <c r="AZ96" s="44"/>
      <c r="BA96" s="44"/>
      <c r="BB96" s="44"/>
      <c r="BC96" s="44"/>
      <c r="BD96" s="44"/>
      <c r="BE96" s="44"/>
      <c r="BF96" s="44"/>
      <c r="BG96" s="44"/>
      <c r="BH96" s="44"/>
      <c r="BI96" s="44"/>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5" t="s">
        <v>69</v>
      </c>
      <c r="H98" s="45"/>
      <c r="I98" s="45"/>
      <c r="J98" s="45"/>
      <c r="K98" s="45"/>
      <c r="L98" s="45"/>
      <c r="M98" s="46" t="n">
        <v>589732000</v>
      </c>
      <c r="N98" s="46"/>
      <c r="O98" s="46"/>
      <c r="P98" s="46"/>
      <c r="Q98" s="46"/>
      <c r="R98" s="46"/>
      <c r="S98" s="46"/>
      <c r="T98" s="47" t="n">
        <v>0.154999591085352</v>
      </c>
      <c r="U98" s="47"/>
      <c r="V98" s="47"/>
      <c r="W98" s="47"/>
      <c r="X98" s="47"/>
      <c r="Y98" s="47"/>
      <c r="Z98" s="48" t="s">
        <v>70</v>
      </c>
      <c r="AA98" s="48"/>
      <c r="AB98" s="48"/>
      <c r="AC98" s="48" t="s">
        <v>70</v>
      </c>
      <c r="AD98" s="48"/>
      <c r="AE98" s="48"/>
      <c r="AF98" s="46" t="n">
        <v>451934981.7</v>
      </c>
      <c r="AG98" s="46"/>
      <c r="AH98" s="46"/>
      <c r="AI98" s="46"/>
      <c r="AJ98" s="46"/>
      <c r="AK98" s="46"/>
      <c r="AL98" s="46"/>
      <c r="AM98" s="49" t="n">
        <v>0.766339594425943</v>
      </c>
      <c r="AN98" s="49"/>
      <c r="AO98" s="49"/>
      <c r="AP98" s="49"/>
      <c r="AQ98" s="49"/>
      <c r="AR98" s="47" t="n">
        <v>0.172459061912586</v>
      </c>
      <c r="AS98" s="47"/>
      <c r="AT98" s="47"/>
      <c r="AU98" s="47"/>
      <c r="AV98" s="47"/>
      <c r="AW98" s="47"/>
      <c r="AX98" s="48" t="s">
        <v>70</v>
      </c>
      <c r="AY98" s="48"/>
      <c r="AZ98" s="48"/>
      <c r="BA98" s="48" t="s">
        <v>70</v>
      </c>
      <c r="BB98" s="48"/>
      <c r="BC98" s="48"/>
      <c r="BD98" s="48"/>
      <c r="BE98" s="48"/>
      <c r="BF98" s="48"/>
      <c r="BG98" s="48"/>
      <c r="BH98" s="48"/>
      <c r="BI98" s="48"/>
      <c r="BJ98" s="14"/>
    </row>
    <row r="99" s="2" customFormat="true" ht="12.75" hidden="false" customHeight="true" outlineLevel="0" collapsed="false">
      <c r="F99" s="14"/>
      <c r="G99" s="45"/>
      <c r="H99" s="45"/>
      <c r="I99" s="45"/>
      <c r="J99" s="45"/>
      <c r="K99" s="45"/>
      <c r="L99" s="45"/>
      <c r="M99" s="46"/>
      <c r="N99" s="46"/>
      <c r="O99" s="46"/>
      <c r="P99" s="46"/>
      <c r="Q99" s="46"/>
      <c r="R99" s="46"/>
      <c r="S99" s="46"/>
      <c r="T99" s="47"/>
      <c r="U99" s="47"/>
      <c r="V99" s="47"/>
      <c r="W99" s="47"/>
      <c r="X99" s="47"/>
      <c r="Y99" s="47"/>
      <c r="Z99" s="48"/>
      <c r="AA99" s="48"/>
      <c r="AB99" s="48"/>
      <c r="AC99" s="48"/>
      <c r="AD99" s="48"/>
      <c r="AE99" s="48"/>
      <c r="AF99" s="46"/>
      <c r="AG99" s="46"/>
      <c r="AH99" s="46"/>
      <c r="AI99" s="46"/>
      <c r="AJ99" s="46"/>
      <c r="AK99" s="46"/>
      <c r="AL99" s="46"/>
      <c r="AM99" s="49"/>
      <c r="AN99" s="49"/>
      <c r="AO99" s="49"/>
      <c r="AP99" s="49"/>
      <c r="AQ99" s="49"/>
      <c r="AR99" s="47"/>
      <c r="AS99" s="47"/>
      <c r="AT99" s="47"/>
      <c r="AU99" s="47"/>
      <c r="AV99" s="47"/>
      <c r="AW99" s="47"/>
      <c r="AX99" s="48"/>
      <c r="AY99" s="48"/>
      <c r="AZ99" s="48"/>
      <c r="BA99" s="48"/>
      <c r="BB99" s="48"/>
      <c r="BC99" s="48"/>
      <c r="BD99" s="48"/>
      <c r="BE99" s="48"/>
      <c r="BF99" s="48"/>
      <c r="BG99" s="48"/>
      <c r="BH99" s="48"/>
      <c r="BI99" s="48"/>
      <c r="BJ99" s="14"/>
    </row>
    <row r="100" s="2" customFormat="true" ht="12.75" hidden="false" customHeight="true" outlineLevel="0" collapsed="false">
      <c r="F100" s="14"/>
      <c r="G100" s="45" t="s">
        <v>71</v>
      </c>
      <c r="H100" s="45"/>
      <c r="I100" s="45"/>
      <c r="J100" s="45"/>
      <c r="K100" s="45"/>
      <c r="L100" s="45"/>
      <c r="M100" s="46" t="n">
        <v>518446000</v>
      </c>
      <c r="N100" s="46"/>
      <c r="O100" s="46"/>
      <c r="P100" s="46"/>
      <c r="Q100" s="46"/>
      <c r="R100" s="46"/>
      <c r="S100" s="46"/>
      <c r="T100" s="47" t="n">
        <v>0.154999591085352</v>
      </c>
      <c r="U100" s="47"/>
      <c r="V100" s="47"/>
      <c r="W100" s="47"/>
      <c r="X100" s="47"/>
      <c r="Y100" s="47"/>
      <c r="Z100" s="48" t="s">
        <v>70</v>
      </c>
      <c r="AA100" s="48"/>
      <c r="AB100" s="48"/>
      <c r="AC100" s="48" t="s">
        <v>70</v>
      </c>
      <c r="AD100" s="48"/>
      <c r="AE100" s="48"/>
      <c r="AF100" s="46" t="n">
        <v>518446000</v>
      </c>
      <c r="AG100" s="46"/>
      <c r="AH100" s="46"/>
      <c r="AI100" s="46"/>
      <c r="AJ100" s="46"/>
      <c r="AK100" s="46"/>
      <c r="AL100" s="46"/>
      <c r="AM100" s="49" t="n">
        <v>1</v>
      </c>
      <c r="AN100" s="49"/>
      <c r="AO100" s="49"/>
      <c r="AP100" s="49"/>
      <c r="AQ100" s="49"/>
      <c r="AR100" s="47" t="n">
        <v>0.172459061912586</v>
      </c>
      <c r="AS100" s="47"/>
      <c r="AT100" s="47"/>
      <c r="AU100" s="47"/>
      <c r="AV100" s="47"/>
      <c r="AW100" s="47"/>
      <c r="AX100" s="48" t="s">
        <v>70</v>
      </c>
      <c r="AY100" s="48"/>
      <c r="AZ100" s="48"/>
      <c r="BA100" s="48" t="s">
        <v>70</v>
      </c>
      <c r="BB100" s="48"/>
      <c r="BC100" s="48"/>
      <c r="BD100" s="48"/>
      <c r="BE100" s="48"/>
      <c r="BF100" s="48"/>
      <c r="BG100" s="48"/>
      <c r="BH100" s="48"/>
      <c r="BI100" s="48"/>
      <c r="BJ100" s="14"/>
    </row>
    <row r="101" s="2" customFormat="true" ht="12.75" hidden="false" customHeight="true" outlineLevel="0" collapsed="false">
      <c r="F101" s="14"/>
      <c r="G101" s="45"/>
      <c r="H101" s="45"/>
      <c r="I101" s="45"/>
      <c r="J101" s="45"/>
      <c r="K101" s="45"/>
      <c r="L101" s="45"/>
      <c r="M101" s="46"/>
      <c r="N101" s="46"/>
      <c r="O101" s="46"/>
      <c r="P101" s="46"/>
      <c r="Q101" s="46"/>
      <c r="R101" s="46"/>
      <c r="S101" s="46"/>
      <c r="T101" s="47"/>
      <c r="U101" s="47"/>
      <c r="V101" s="47"/>
      <c r="W101" s="47"/>
      <c r="X101" s="47"/>
      <c r="Y101" s="47"/>
      <c r="Z101" s="48"/>
      <c r="AA101" s="48"/>
      <c r="AB101" s="48"/>
      <c r="AC101" s="48"/>
      <c r="AD101" s="48"/>
      <c r="AE101" s="48"/>
      <c r="AF101" s="46"/>
      <c r="AG101" s="46"/>
      <c r="AH101" s="46"/>
      <c r="AI101" s="46"/>
      <c r="AJ101" s="46"/>
      <c r="AK101" s="46"/>
      <c r="AL101" s="46"/>
      <c r="AM101" s="49"/>
      <c r="AN101" s="49"/>
      <c r="AO101" s="49"/>
      <c r="AP101" s="49"/>
      <c r="AQ101" s="49"/>
      <c r="AR101" s="47"/>
      <c r="AS101" s="47"/>
      <c r="AT101" s="47"/>
      <c r="AU101" s="47"/>
      <c r="AV101" s="47"/>
      <c r="AW101" s="47"/>
      <c r="AX101" s="48"/>
      <c r="AY101" s="48"/>
      <c r="AZ101" s="48"/>
      <c r="BA101" s="48"/>
      <c r="BB101" s="48"/>
      <c r="BC101" s="48"/>
      <c r="BD101" s="48"/>
      <c r="BE101" s="48"/>
      <c r="BF101" s="48"/>
      <c r="BG101" s="48"/>
      <c r="BH101" s="48"/>
      <c r="BI101" s="48"/>
      <c r="BJ101" s="14"/>
    </row>
    <row r="102" s="2" customFormat="true" ht="12.75" hidden="false" customHeight="true" outlineLevel="0" collapsed="false">
      <c r="F102" s="14"/>
      <c r="G102" s="45" t="s">
        <v>72</v>
      </c>
      <c r="H102" s="45"/>
      <c r="I102" s="45"/>
      <c r="J102" s="45"/>
      <c r="K102" s="45"/>
      <c r="L102" s="45"/>
      <c r="M102" s="46" t="n">
        <v>187936000</v>
      </c>
      <c r="N102" s="46"/>
      <c r="O102" s="46"/>
      <c r="P102" s="46"/>
      <c r="Q102" s="46"/>
      <c r="R102" s="46"/>
      <c r="S102" s="46"/>
      <c r="T102" s="47" t="n">
        <v>0.01</v>
      </c>
      <c r="U102" s="47"/>
      <c r="V102" s="47"/>
      <c r="W102" s="47"/>
      <c r="X102" s="47"/>
      <c r="Y102" s="47"/>
      <c r="Z102" s="48" t="s">
        <v>73</v>
      </c>
      <c r="AA102" s="48"/>
      <c r="AB102" s="48"/>
      <c r="AC102" s="48" t="s">
        <v>73</v>
      </c>
      <c r="AD102" s="48"/>
      <c r="AE102" s="48"/>
      <c r="AF102" s="46" t="n">
        <v>187936000</v>
      </c>
      <c r="AG102" s="46"/>
      <c r="AH102" s="46"/>
      <c r="AI102" s="46"/>
      <c r="AJ102" s="46"/>
      <c r="AK102" s="46"/>
      <c r="AL102" s="46"/>
      <c r="AM102" s="49" t="n">
        <v>1</v>
      </c>
      <c r="AN102" s="49"/>
      <c r="AO102" s="49"/>
      <c r="AP102" s="49"/>
      <c r="AQ102" s="49"/>
      <c r="AR102" s="47" t="n">
        <v>0.0102098650440601</v>
      </c>
      <c r="AS102" s="47"/>
      <c r="AT102" s="47"/>
      <c r="AU102" s="47"/>
      <c r="AV102" s="47"/>
      <c r="AW102" s="47"/>
      <c r="AX102" s="48" t="s">
        <v>73</v>
      </c>
      <c r="AY102" s="48"/>
      <c r="AZ102" s="48"/>
      <c r="BA102" s="48" t="s">
        <v>73</v>
      </c>
      <c r="BB102" s="48"/>
      <c r="BC102" s="48"/>
      <c r="BD102" s="48"/>
      <c r="BE102" s="48"/>
      <c r="BF102" s="48"/>
      <c r="BG102" s="48"/>
      <c r="BH102" s="48"/>
      <c r="BI102" s="48"/>
      <c r="BJ102" s="14"/>
    </row>
    <row r="103" s="2" customFormat="true" ht="12.75" hidden="false" customHeight="true" outlineLevel="0" collapsed="false">
      <c r="F103" s="14"/>
      <c r="G103" s="45"/>
      <c r="H103" s="45"/>
      <c r="I103" s="45"/>
      <c r="J103" s="45"/>
      <c r="K103" s="45"/>
      <c r="L103" s="45"/>
      <c r="M103" s="46"/>
      <c r="N103" s="46"/>
      <c r="O103" s="46"/>
      <c r="P103" s="46"/>
      <c r="Q103" s="46"/>
      <c r="R103" s="46"/>
      <c r="S103" s="46"/>
      <c r="T103" s="47"/>
      <c r="U103" s="47"/>
      <c r="V103" s="47"/>
      <c r="W103" s="47"/>
      <c r="X103" s="47"/>
      <c r="Y103" s="47"/>
      <c r="Z103" s="48"/>
      <c r="AA103" s="48"/>
      <c r="AB103" s="48"/>
      <c r="AC103" s="48"/>
      <c r="AD103" s="48"/>
      <c r="AE103" s="48"/>
      <c r="AF103" s="46"/>
      <c r="AG103" s="46"/>
      <c r="AH103" s="46"/>
      <c r="AI103" s="46"/>
      <c r="AJ103" s="46"/>
      <c r="AK103" s="46"/>
      <c r="AL103" s="46"/>
      <c r="AM103" s="49"/>
      <c r="AN103" s="49"/>
      <c r="AO103" s="49"/>
      <c r="AP103" s="49"/>
      <c r="AQ103" s="49"/>
      <c r="AR103" s="47"/>
      <c r="AS103" s="47"/>
      <c r="AT103" s="47"/>
      <c r="AU103" s="47"/>
      <c r="AV103" s="47"/>
      <c r="AW103" s="47"/>
      <c r="AX103" s="48"/>
      <c r="AY103" s="48"/>
      <c r="AZ103" s="48"/>
      <c r="BA103" s="48"/>
      <c r="BB103" s="48"/>
      <c r="BC103" s="48"/>
      <c r="BD103" s="48"/>
      <c r="BE103" s="48"/>
      <c r="BF103" s="48"/>
      <c r="BG103" s="48"/>
      <c r="BH103" s="48"/>
      <c r="BI103" s="48"/>
      <c r="BJ103" s="14"/>
    </row>
    <row r="104" s="2" customFormat="true" ht="12.75" hidden="false" customHeight="true" outlineLevel="0" collapsed="false">
      <c r="F104" s="14"/>
      <c r="G104" s="45" t="s">
        <v>74</v>
      </c>
      <c r="H104" s="45"/>
      <c r="I104" s="45"/>
      <c r="J104" s="45"/>
      <c r="K104" s="45"/>
      <c r="L104" s="45"/>
      <c r="M104" s="46" t="n">
        <v>12961000</v>
      </c>
      <c r="N104" s="46"/>
      <c r="O104" s="46"/>
      <c r="P104" s="46"/>
      <c r="Q104" s="46"/>
      <c r="R104" s="46"/>
      <c r="S104" s="46"/>
      <c r="T104" s="47" t="n">
        <v>0</v>
      </c>
      <c r="U104" s="47"/>
      <c r="V104" s="47"/>
      <c r="W104" s="47"/>
      <c r="X104" s="47"/>
      <c r="Y104" s="47"/>
      <c r="Z104" s="48" t="s">
        <v>73</v>
      </c>
      <c r="AA104" s="48"/>
      <c r="AB104" s="48"/>
      <c r="AC104" s="48" t="s">
        <v>73</v>
      </c>
      <c r="AD104" s="48"/>
      <c r="AE104" s="48"/>
      <c r="AF104" s="46" t="n">
        <v>6021246.64621177</v>
      </c>
      <c r="AG104" s="46"/>
      <c r="AH104" s="46"/>
      <c r="AI104" s="46"/>
      <c r="AJ104" s="46"/>
      <c r="AK104" s="46"/>
      <c r="AL104" s="46"/>
      <c r="AM104" s="49" t="n">
        <v>0.464566518494852</v>
      </c>
      <c r="AN104" s="49"/>
      <c r="AO104" s="49"/>
      <c r="AP104" s="49"/>
      <c r="AQ104" s="49"/>
      <c r="AR104" s="47" t="n">
        <v>0</v>
      </c>
      <c r="AS104" s="47"/>
      <c r="AT104" s="47"/>
      <c r="AU104" s="47"/>
      <c r="AV104" s="47"/>
      <c r="AW104" s="47"/>
      <c r="AX104" s="48" t="s">
        <v>73</v>
      </c>
      <c r="AY104" s="48"/>
      <c r="AZ104" s="48"/>
      <c r="BA104" s="48" t="s">
        <v>73</v>
      </c>
      <c r="BB104" s="48"/>
      <c r="BC104" s="48"/>
      <c r="BD104" s="48"/>
      <c r="BE104" s="48"/>
      <c r="BF104" s="48"/>
      <c r="BG104" s="48"/>
      <c r="BH104" s="48"/>
      <c r="BI104" s="48"/>
      <c r="BJ104" s="14"/>
    </row>
    <row r="105" s="2" customFormat="true" ht="12.75" hidden="false" customHeight="true" outlineLevel="0" collapsed="false">
      <c r="F105" s="14"/>
      <c r="G105" s="45"/>
      <c r="H105" s="45"/>
      <c r="I105" s="45"/>
      <c r="J105" s="45"/>
      <c r="K105" s="45"/>
      <c r="L105" s="45"/>
      <c r="M105" s="46"/>
      <c r="N105" s="46"/>
      <c r="O105" s="46"/>
      <c r="P105" s="46"/>
      <c r="Q105" s="46"/>
      <c r="R105" s="46"/>
      <c r="S105" s="46"/>
      <c r="T105" s="47"/>
      <c r="U105" s="47"/>
      <c r="V105" s="47"/>
      <c r="W105" s="47"/>
      <c r="X105" s="47"/>
      <c r="Y105" s="47"/>
      <c r="Z105" s="48"/>
      <c r="AA105" s="48"/>
      <c r="AB105" s="48"/>
      <c r="AC105" s="48"/>
      <c r="AD105" s="48"/>
      <c r="AE105" s="48"/>
      <c r="AF105" s="46"/>
      <c r="AG105" s="46"/>
      <c r="AH105" s="46"/>
      <c r="AI105" s="46"/>
      <c r="AJ105" s="46"/>
      <c r="AK105" s="46"/>
      <c r="AL105" s="46"/>
      <c r="AM105" s="49"/>
      <c r="AN105" s="49"/>
      <c r="AO105" s="49"/>
      <c r="AP105" s="49"/>
      <c r="AQ105" s="49"/>
      <c r="AR105" s="47"/>
      <c r="AS105" s="47"/>
      <c r="AT105" s="47"/>
      <c r="AU105" s="47"/>
      <c r="AV105" s="47"/>
      <c r="AW105" s="47"/>
      <c r="AX105" s="48"/>
      <c r="AY105" s="48"/>
      <c r="AZ105" s="48"/>
      <c r="BA105" s="48"/>
      <c r="BB105" s="48"/>
      <c r="BC105" s="48"/>
      <c r="BD105" s="48"/>
      <c r="BE105" s="48"/>
      <c r="BF105" s="48"/>
      <c r="BG105" s="48"/>
      <c r="BH105" s="48"/>
      <c r="BI105" s="48"/>
      <c r="BJ105" s="14"/>
    </row>
    <row r="106" s="2" customFormat="true" ht="12.75" hidden="false" customHeight="true" outlineLevel="0" collapsed="false">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row>
    <row r="107" s="2" customFormat="true" ht="12.75" hidden="false" customHeight="true" outlineLevel="0" collapsed="false">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row>
    <row r="108" s="2" customFormat="true" ht="12.75" hidden="false" customHeight="true" outlineLevel="0" collapsed="false">
      <c r="F108" s="14"/>
      <c r="G108" s="50" t="s">
        <v>75</v>
      </c>
      <c r="H108" s="14"/>
      <c r="I108" s="14"/>
      <c r="J108" s="14"/>
      <c r="K108" s="14"/>
      <c r="L108" s="14"/>
      <c r="M108" s="51" t="n">
        <v>1309075000</v>
      </c>
      <c r="N108" s="51"/>
      <c r="O108" s="51"/>
      <c r="P108" s="51"/>
      <c r="Q108" s="51"/>
      <c r="R108" s="51"/>
      <c r="S108" s="51"/>
      <c r="T108" s="14"/>
      <c r="U108" s="14"/>
      <c r="V108" s="14"/>
      <c r="W108" s="14"/>
      <c r="X108" s="14"/>
      <c r="Y108" s="14"/>
      <c r="Z108" s="14"/>
      <c r="AA108" s="14"/>
      <c r="AB108" s="14"/>
      <c r="AC108" s="14"/>
      <c r="AD108" s="14"/>
      <c r="AE108" s="14"/>
      <c r="AF108" s="51" t="n">
        <v>1164338228.34621</v>
      </c>
      <c r="AG108" s="51"/>
      <c r="AH108" s="51"/>
      <c r="AI108" s="51"/>
      <c r="AJ108" s="51"/>
      <c r="AK108" s="51"/>
      <c r="AL108" s="51"/>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row>
    <row r="109" s="2" customFormat="true" ht="12.75" hidden="false" customHeight="true" outlineLevel="0" collapsed="false">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row>
    <row r="110" s="2" customFormat="true" ht="12.75" hidden="false" customHeight="true" outlineLevel="0" collapsed="false">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row>
    <row r="111" s="2" customFormat="true" ht="12.75" hidden="false" customHeight="true" outlineLevel="0" collapsed="false">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row>
    <row r="112" s="2" customFormat="true" ht="12.75" hidden="false" customHeight="true" outlineLevel="0" collapsed="false">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row>
    <row r="113" s="2" customFormat="true" ht="12.75" hidden="false" customHeight="true" outlineLevel="0" collapsed="false">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2"/>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506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row>
    <row r="133" s="2" customFormat="true" ht="12.75" hidden="false" customHeight="true" outlineLevel="0" collapsed="false">
      <c r="F133" s="42" t="s">
        <v>21</v>
      </c>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76</v>
      </c>
      <c r="U136" s="53"/>
      <c r="V136" s="53"/>
      <c r="W136" s="53"/>
      <c r="X136" s="53"/>
      <c r="Y136" s="53"/>
      <c r="Z136" s="53"/>
      <c r="AA136" s="54"/>
      <c r="AB136" s="53" t="s">
        <v>77</v>
      </c>
      <c r="AC136" s="53"/>
      <c r="AD136" s="53"/>
      <c r="AE136" s="53"/>
      <c r="AF136" s="53"/>
      <c r="AG136" s="53"/>
      <c r="AH136" s="53"/>
      <c r="AI136" s="54"/>
      <c r="AJ136" s="53" t="s">
        <v>78</v>
      </c>
      <c r="AK136" s="53"/>
      <c r="AL136" s="53"/>
      <c r="AM136" s="53"/>
      <c r="AN136" s="53"/>
      <c r="AO136" s="53"/>
      <c r="AP136" s="53"/>
      <c r="AQ136" s="54"/>
      <c r="AR136" s="53" t="s">
        <v>79</v>
      </c>
      <c r="AS136" s="53"/>
      <c r="AT136" s="53"/>
      <c r="AU136" s="53"/>
      <c r="AV136" s="53"/>
      <c r="AW136" s="53"/>
      <c r="AX136" s="53"/>
      <c r="AY136" s="54"/>
      <c r="AZ136" s="53" t="s">
        <v>80</v>
      </c>
      <c r="BA136" s="53"/>
      <c r="BB136" s="53"/>
      <c r="BC136" s="53"/>
      <c r="BD136" s="53"/>
      <c r="BE136" s="53"/>
      <c r="BF136" s="53"/>
      <c r="BG136" s="14"/>
      <c r="BH136" s="14"/>
      <c r="BI136" s="14"/>
      <c r="BJ136" s="13"/>
    </row>
    <row r="137" s="2" customFormat="true" ht="12.75" hidden="false" customHeight="true" outlineLevel="0" collapsed="false">
      <c r="F137" s="14"/>
      <c r="G137" s="15" t="s">
        <v>81</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row>
    <row r="138" s="2" customFormat="true" ht="12.75" hidden="false" customHeight="true" outlineLevel="0" collapsed="false">
      <c r="F138" s="14"/>
      <c r="G138" s="13" t="s">
        <v>82</v>
      </c>
      <c r="H138" s="13"/>
      <c r="I138" s="13"/>
      <c r="J138" s="13"/>
      <c r="K138" s="13"/>
      <c r="L138" s="13"/>
      <c r="M138" s="13"/>
      <c r="N138" s="13"/>
      <c r="O138" s="13"/>
      <c r="P138" s="13"/>
      <c r="Q138" s="13"/>
      <c r="R138" s="13"/>
      <c r="S138" s="13"/>
      <c r="T138" s="55"/>
      <c r="U138" s="55"/>
      <c r="V138" s="55"/>
      <c r="W138" s="55"/>
      <c r="X138" s="55"/>
      <c r="Y138" s="55"/>
      <c r="Z138" s="55"/>
      <c r="AA138" s="56"/>
      <c r="AB138" s="57" t="n">
        <v>0.0105059540140993</v>
      </c>
      <c r="AC138" s="57"/>
      <c r="AD138" s="57"/>
      <c r="AE138" s="57"/>
      <c r="AF138" s="57"/>
      <c r="AG138" s="57"/>
      <c r="AH138" s="57"/>
      <c r="AI138" s="56"/>
      <c r="AJ138" s="57" t="n">
        <v>0.00795478088003721</v>
      </c>
      <c r="AK138" s="57"/>
      <c r="AL138" s="57"/>
      <c r="AM138" s="57"/>
      <c r="AN138" s="57"/>
      <c r="AO138" s="57"/>
      <c r="AP138" s="57"/>
      <c r="AQ138" s="56"/>
      <c r="AR138" s="57" t="n">
        <v>0.0118616168635933</v>
      </c>
      <c r="AS138" s="57"/>
      <c r="AT138" s="57"/>
      <c r="AU138" s="57"/>
      <c r="AV138" s="57"/>
      <c r="AW138" s="57"/>
      <c r="AX138" s="57"/>
      <c r="AY138" s="56"/>
      <c r="AZ138" s="57" t="n">
        <v>0.00983385062113945</v>
      </c>
      <c r="BA138" s="57"/>
      <c r="BB138" s="57"/>
      <c r="BC138" s="57"/>
      <c r="BD138" s="57"/>
      <c r="BE138" s="57"/>
      <c r="BF138" s="57"/>
      <c r="BG138" s="14"/>
      <c r="BH138" s="14"/>
      <c r="BI138" s="14"/>
      <c r="BJ138" s="13"/>
    </row>
    <row r="139" s="2" customFormat="true" ht="12.75" hidden="false" customHeight="true" outlineLevel="0" collapsed="false">
      <c r="F139" s="14"/>
      <c r="G139" s="13" t="s">
        <v>83</v>
      </c>
      <c r="H139" s="13"/>
      <c r="I139" s="13"/>
      <c r="J139" s="13"/>
      <c r="K139" s="13"/>
      <c r="L139" s="13"/>
      <c r="M139" s="13"/>
      <c r="N139" s="13"/>
      <c r="O139" s="13"/>
      <c r="P139" s="13"/>
      <c r="Q139" s="13"/>
      <c r="R139" s="13"/>
      <c r="S139" s="13"/>
      <c r="T139" s="55"/>
      <c r="U139" s="55"/>
      <c r="V139" s="55"/>
      <c r="W139" s="55"/>
      <c r="X139" s="55"/>
      <c r="Y139" s="55"/>
      <c r="Z139" s="55"/>
      <c r="AA139" s="56"/>
      <c r="AB139" s="57" t="n">
        <v>0.00294474406983589</v>
      </c>
      <c r="AC139" s="57"/>
      <c r="AD139" s="57"/>
      <c r="AE139" s="57"/>
      <c r="AF139" s="57"/>
      <c r="AG139" s="57"/>
      <c r="AH139" s="57"/>
      <c r="AI139" s="56"/>
      <c r="AJ139" s="57" t="n">
        <v>0.00208570655953084</v>
      </c>
      <c r="AK139" s="57"/>
      <c r="AL139" s="57"/>
      <c r="AM139" s="57"/>
      <c r="AN139" s="57"/>
      <c r="AO139" s="57"/>
      <c r="AP139" s="57"/>
      <c r="AQ139" s="56"/>
      <c r="AR139" s="57" t="n">
        <v>0.00142776264402086</v>
      </c>
      <c r="AS139" s="57"/>
      <c r="AT139" s="57"/>
      <c r="AU139" s="57"/>
      <c r="AV139" s="57"/>
      <c r="AW139" s="57"/>
      <c r="AX139" s="57"/>
      <c r="AY139" s="56"/>
      <c r="AZ139" s="57" t="n">
        <v>0.00158966592710831</v>
      </c>
      <c r="BA139" s="57"/>
      <c r="BB139" s="57"/>
      <c r="BC139" s="57"/>
      <c r="BD139" s="57"/>
      <c r="BE139" s="57"/>
      <c r="BF139" s="57"/>
      <c r="BG139" s="14"/>
      <c r="BH139" s="14"/>
      <c r="BI139" s="14"/>
      <c r="BJ139" s="13"/>
    </row>
    <row r="140" s="2" customFormat="true" ht="12.75" hidden="false" customHeight="true" outlineLevel="0" collapsed="false">
      <c r="F140" s="14"/>
      <c r="G140" s="13" t="s">
        <v>84</v>
      </c>
      <c r="H140" s="13"/>
      <c r="I140" s="13"/>
      <c r="J140" s="13"/>
      <c r="K140" s="13"/>
      <c r="L140" s="13"/>
      <c r="M140" s="13"/>
      <c r="N140" s="13"/>
      <c r="O140" s="13"/>
      <c r="P140" s="13"/>
      <c r="Q140" s="13"/>
      <c r="R140" s="13"/>
      <c r="S140" s="13"/>
      <c r="T140" s="55"/>
      <c r="U140" s="55"/>
      <c r="V140" s="55"/>
      <c r="W140" s="55"/>
      <c r="X140" s="55"/>
      <c r="Y140" s="55"/>
      <c r="Z140" s="55"/>
      <c r="AA140" s="56"/>
      <c r="AB140" s="57" t="n">
        <v>0.000305291778308959</v>
      </c>
      <c r="AC140" s="57"/>
      <c r="AD140" s="57"/>
      <c r="AE140" s="57"/>
      <c r="AF140" s="57"/>
      <c r="AG140" s="57"/>
      <c r="AH140" s="57"/>
      <c r="AI140" s="56"/>
      <c r="AJ140" s="57" t="n">
        <v>0.000897777724518317</v>
      </c>
      <c r="AK140" s="57"/>
      <c r="AL140" s="57"/>
      <c r="AM140" s="57"/>
      <c r="AN140" s="57"/>
      <c r="AO140" s="57"/>
      <c r="AP140" s="57"/>
      <c r="AQ140" s="56"/>
      <c r="AR140" s="57" t="n">
        <v>0.00204696776666317</v>
      </c>
      <c r="AS140" s="57"/>
      <c r="AT140" s="57"/>
      <c r="AU140" s="57"/>
      <c r="AV140" s="57"/>
      <c r="AW140" s="57"/>
      <c r="AX140" s="57"/>
      <c r="AY140" s="56"/>
      <c r="AZ140" s="57" t="n">
        <v>0.0012740850797938</v>
      </c>
      <c r="BA140" s="57"/>
      <c r="BB140" s="57"/>
      <c r="BC140" s="57"/>
      <c r="BD140" s="57"/>
      <c r="BE140" s="57"/>
      <c r="BF140" s="57"/>
      <c r="BG140" s="14"/>
      <c r="BH140" s="14"/>
      <c r="BI140" s="14"/>
      <c r="BJ140" s="13"/>
    </row>
    <row r="141" s="2" customFormat="true" ht="12.75" hidden="false" customHeight="true" outlineLevel="0" collapsed="false">
      <c r="F141" s="14"/>
      <c r="G141" s="13" t="s">
        <v>85</v>
      </c>
      <c r="H141" s="13"/>
      <c r="I141" s="13"/>
      <c r="J141" s="13"/>
      <c r="K141" s="13"/>
      <c r="L141" s="13"/>
      <c r="M141" s="13"/>
      <c r="N141" s="13"/>
      <c r="O141" s="13"/>
      <c r="P141" s="13"/>
      <c r="Q141" s="13"/>
      <c r="R141" s="13"/>
      <c r="S141" s="13"/>
      <c r="T141" s="55"/>
      <c r="U141" s="55"/>
      <c r="V141" s="55"/>
      <c r="W141" s="55"/>
      <c r="X141" s="55"/>
      <c r="Y141" s="55"/>
      <c r="Z141" s="55"/>
      <c r="AA141" s="58"/>
      <c r="AB141" s="57" t="n">
        <v>0.000382000530112153</v>
      </c>
      <c r="AC141" s="57"/>
      <c r="AD141" s="57"/>
      <c r="AE141" s="57"/>
      <c r="AF141" s="57"/>
      <c r="AG141" s="57"/>
      <c r="AH141" s="57"/>
      <c r="AI141" s="58"/>
      <c r="AJ141" s="57" t="n">
        <v>0.00069637387201897</v>
      </c>
      <c r="AK141" s="57"/>
      <c r="AL141" s="57"/>
      <c r="AM141" s="57"/>
      <c r="AN141" s="57"/>
      <c r="AO141" s="57"/>
      <c r="AP141" s="57"/>
      <c r="AQ141" s="58"/>
      <c r="AR141" s="57" t="n">
        <v>0.000390399624921754</v>
      </c>
      <c r="AS141" s="57"/>
      <c r="AT141" s="57"/>
      <c r="AU141" s="57"/>
      <c r="AV141" s="57"/>
      <c r="AW141" s="57"/>
      <c r="AX141" s="57"/>
      <c r="AY141" s="58"/>
      <c r="AZ141" s="57" t="n">
        <v>0.00187569998867871</v>
      </c>
      <c r="BA141" s="57"/>
      <c r="BB141" s="57"/>
      <c r="BC141" s="57"/>
      <c r="BD141" s="57"/>
      <c r="BE141" s="57"/>
      <c r="BF141" s="57"/>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59"/>
      <c r="U142" s="60"/>
      <c r="V142" s="60"/>
      <c r="W142" s="60"/>
      <c r="X142" s="60"/>
      <c r="Y142" s="60"/>
      <c r="Z142" s="60"/>
      <c r="AA142" s="13"/>
      <c r="AB142" s="61"/>
      <c r="AC142" s="17"/>
      <c r="AD142" s="17"/>
      <c r="AE142" s="17"/>
      <c r="AF142" s="17"/>
      <c r="AG142" s="17"/>
      <c r="AH142" s="17"/>
      <c r="AI142" s="13"/>
      <c r="AJ142" s="61"/>
      <c r="AK142" s="17"/>
      <c r="AL142" s="17"/>
      <c r="AM142" s="17"/>
      <c r="AN142" s="17"/>
      <c r="AO142" s="17"/>
      <c r="AP142" s="17"/>
      <c r="AQ142" s="13"/>
      <c r="AR142" s="61"/>
      <c r="AS142" s="17"/>
      <c r="AT142" s="17"/>
      <c r="AU142" s="17"/>
      <c r="AV142" s="17"/>
      <c r="AW142" s="17"/>
      <c r="AX142" s="17"/>
      <c r="AY142" s="13"/>
      <c r="AZ142" s="61"/>
      <c r="BA142" s="17"/>
      <c r="BB142" s="17"/>
      <c r="BC142" s="17"/>
      <c r="BD142" s="17"/>
      <c r="BE142" s="17"/>
      <c r="BF142" s="17"/>
      <c r="BG142" s="14"/>
      <c r="BH142" s="14"/>
      <c r="BI142" s="14"/>
      <c r="BJ142" s="13"/>
    </row>
    <row r="143" s="2" customFormat="true" ht="12.75" hidden="false" customHeight="true" outlineLevel="0" collapsed="false">
      <c r="F143" s="14"/>
      <c r="G143" s="15" t="s">
        <v>86</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row>
    <row r="144" s="2" customFormat="true" ht="12.75" hidden="false" customHeight="true" outlineLevel="0" collapsed="false">
      <c r="F144" s="14"/>
      <c r="G144" s="13" t="s">
        <v>87</v>
      </c>
      <c r="H144" s="13"/>
      <c r="I144" s="13"/>
      <c r="J144" s="13"/>
      <c r="K144" s="13"/>
      <c r="L144" s="13"/>
      <c r="M144" s="13"/>
      <c r="N144" s="13"/>
      <c r="O144" s="13"/>
      <c r="P144" s="13"/>
      <c r="Q144" s="13"/>
      <c r="R144" s="13"/>
      <c r="S144" s="13"/>
      <c r="T144" s="62"/>
      <c r="U144" s="62"/>
      <c r="V144" s="62"/>
      <c r="W144" s="62"/>
      <c r="X144" s="62"/>
      <c r="Y144" s="62"/>
      <c r="Z144" s="62"/>
      <c r="AA144" s="56"/>
      <c r="AB144" s="63" t="n">
        <v>0</v>
      </c>
      <c r="AC144" s="63"/>
      <c r="AD144" s="63"/>
      <c r="AE144" s="63"/>
      <c r="AF144" s="63"/>
      <c r="AG144" s="63"/>
      <c r="AH144" s="63"/>
      <c r="AI144" s="56"/>
      <c r="AJ144" s="63" t="n">
        <v>0</v>
      </c>
      <c r="AK144" s="63"/>
      <c r="AL144" s="63"/>
      <c r="AM144" s="63"/>
      <c r="AN144" s="63"/>
      <c r="AO144" s="63"/>
      <c r="AP144" s="63"/>
      <c r="AQ144" s="56"/>
      <c r="AR144" s="63" t="n">
        <v>0</v>
      </c>
      <c r="AS144" s="63"/>
      <c r="AT144" s="63"/>
      <c r="AU144" s="63"/>
      <c r="AV144" s="63"/>
      <c r="AW144" s="63"/>
      <c r="AX144" s="63"/>
      <c r="AY144" s="56"/>
      <c r="AZ144" s="63" t="n">
        <v>0</v>
      </c>
      <c r="BA144" s="63"/>
      <c r="BB144" s="63"/>
      <c r="BC144" s="63"/>
      <c r="BD144" s="63"/>
      <c r="BE144" s="63"/>
      <c r="BF144" s="63"/>
      <c r="BG144" s="14"/>
      <c r="BH144" s="14"/>
      <c r="BI144" s="14"/>
      <c r="BJ144" s="13"/>
    </row>
    <row r="145" s="2" customFormat="true" ht="12.75" hidden="false" customHeight="true" outlineLevel="0" collapsed="false">
      <c r="F145" s="14"/>
      <c r="G145" s="13" t="s">
        <v>88</v>
      </c>
      <c r="H145" s="13"/>
      <c r="I145" s="13"/>
      <c r="J145" s="13"/>
      <c r="K145" s="13"/>
      <c r="L145" s="13"/>
      <c r="M145" s="13"/>
      <c r="N145" s="13"/>
      <c r="O145" s="13"/>
      <c r="P145" s="13"/>
      <c r="Q145" s="13"/>
      <c r="R145" s="13"/>
      <c r="S145" s="13"/>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59"/>
      <c r="U146" s="60"/>
      <c r="V146" s="60"/>
      <c r="W146" s="60"/>
      <c r="X146" s="60"/>
      <c r="Y146" s="60"/>
      <c r="Z146" s="60"/>
      <c r="AA146" s="13"/>
      <c r="AB146" s="61"/>
      <c r="AC146" s="17"/>
      <c r="AD146" s="17"/>
      <c r="AE146" s="17"/>
      <c r="AF146" s="17"/>
      <c r="AG146" s="17"/>
      <c r="AH146" s="17"/>
      <c r="AI146" s="13"/>
      <c r="AJ146" s="61"/>
      <c r="AK146" s="17"/>
      <c r="AL146" s="17"/>
      <c r="AM146" s="17"/>
      <c r="AN146" s="17"/>
      <c r="AO146" s="17"/>
      <c r="AP146" s="17"/>
      <c r="AQ146" s="13"/>
      <c r="AR146" s="61"/>
      <c r="AS146" s="17"/>
      <c r="AT146" s="17"/>
      <c r="AU146" s="17"/>
      <c r="AV146" s="17"/>
      <c r="AW146" s="17"/>
      <c r="AX146" s="17"/>
      <c r="AY146" s="13"/>
      <c r="AZ146" s="61"/>
      <c r="BA146" s="17"/>
      <c r="BB146" s="17"/>
      <c r="BC146" s="17"/>
      <c r="BD146" s="17"/>
      <c r="BE146" s="17"/>
      <c r="BF146" s="17"/>
      <c r="BG146" s="14"/>
      <c r="BH146" s="14"/>
      <c r="BI146" s="14"/>
      <c r="BJ146" s="13"/>
    </row>
    <row r="147" s="2" customFormat="true" ht="12.75" hidden="false" customHeight="true" outlineLevel="0" collapsed="false">
      <c r="F147" s="14"/>
      <c r="G147" s="15" t="s">
        <v>89</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row>
    <row r="148" s="2" customFormat="true" ht="12.75" hidden="false" customHeight="true" outlineLevel="0" collapsed="false">
      <c r="F148" s="14"/>
      <c r="G148" s="13" t="s">
        <v>90</v>
      </c>
      <c r="H148" s="13"/>
      <c r="I148" s="13"/>
      <c r="J148" s="13"/>
      <c r="K148" s="13"/>
      <c r="L148" s="13"/>
      <c r="M148" s="13"/>
      <c r="N148" s="13"/>
      <c r="O148" s="13"/>
      <c r="P148" s="13"/>
      <c r="Q148" s="13"/>
      <c r="R148" s="13"/>
      <c r="S148" s="13"/>
      <c r="T148" s="55"/>
      <c r="U148" s="55"/>
      <c r="V148" s="55"/>
      <c r="W148" s="55"/>
      <c r="X148" s="55"/>
      <c r="Y148" s="55"/>
      <c r="Z148" s="55"/>
      <c r="AA148" s="58"/>
      <c r="AB148" s="57" t="n">
        <v>0.145357822347504</v>
      </c>
      <c r="AC148" s="57"/>
      <c r="AD148" s="57"/>
      <c r="AE148" s="57"/>
      <c r="AF148" s="57"/>
      <c r="AG148" s="57"/>
      <c r="AH148" s="57"/>
      <c r="AI148" s="58"/>
      <c r="AJ148" s="57" t="n">
        <v>0.130451598144342</v>
      </c>
      <c r="AK148" s="57"/>
      <c r="AL148" s="57"/>
      <c r="AM148" s="57"/>
      <c r="AN148" s="57"/>
      <c r="AO148" s="57"/>
      <c r="AP148" s="57"/>
      <c r="AQ148" s="58"/>
      <c r="AR148" s="57" t="n">
        <v>0.117664190539606</v>
      </c>
      <c r="AS148" s="57"/>
      <c r="AT148" s="57"/>
      <c r="AU148" s="57"/>
      <c r="AV148" s="57"/>
      <c r="AW148" s="57"/>
      <c r="AX148" s="57"/>
      <c r="AY148" s="58"/>
      <c r="AZ148" s="57" t="n">
        <v>0.12559574141612</v>
      </c>
      <c r="BA148" s="57"/>
      <c r="BB148" s="57"/>
      <c r="BC148" s="57"/>
      <c r="BD148" s="57"/>
      <c r="BE148" s="57"/>
      <c r="BF148" s="57"/>
      <c r="BG148" s="14"/>
      <c r="BH148" s="14"/>
      <c r="BI148" s="14"/>
      <c r="BJ148" s="13"/>
    </row>
    <row r="149" s="2" customFormat="true" ht="12.75" hidden="false" customHeight="true" outlineLevel="0" collapsed="false">
      <c r="F149" s="14"/>
      <c r="G149" s="13" t="s">
        <v>91</v>
      </c>
      <c r="H149" s="13"/>
      <c r="I149" s="13"/>
      <c r="J149" s="13"/>
      <c r="K149" s="13"/>
      <c r="L149" s="13"/>
      <c r="M149" s="13"/>
      <c r="N149" s="13"/>
      <c r="O149" s="13"/>
      <c r="P149" s="13"/>
      <c r="Q149" s="13"/>
      <c r="R149" s="13"/>
      <c r="S149" s="13"/>
      <c r="T149" s="55"/>
      <c r="U149" s="55"/>
      <c r="V149" s="55"/>
      <c r="W149" s="55"/>
      <c r="X149" s="55"/>
      <c r="Y149" s="55"/>
      <c r="Z149" s="55"/>
      <c r="AA149" s="58"/>
      <c r="AB149" s="57" t="n">
        <v>0.144045852846715</v>
      </c>
      <c r="AC149" s="57"/>
      <c r="AD149" s="57"/>
      <c r="AE149" s="57"/>
      <c r="AF149" s="57"/>
      <c r="AG149" s="57"/>
      <c r="AH149" s="57"/>
      <c r="AI149" s="58"/>
      <c r="AJ149" s="57" t="n">
        <v>0.144116447059157</v>
      </c>
      <c r="AK149" s="57"/>
      <c r="AL149" s="57"/>
      <c r="AM149" s="57"/>
      <c r="AN149" s="57"/>
      <c r="AO149" s="57"/>
      <c r="AP149" s="57"/>
      <c r="AQ149" s="58"/>
      <c r="AR149" s="57" t="n">
        <v>0.138388316708735</v>
      </c>
      <c r="AS149" s="57"/>
      <c r="AT149" s="57"/>
      <c r="AU149" s="57"/>
      <c r="AV149" s="57"/>
      <c r="AW149" s="57"/>
      <c r="AX149" s="57"/>
      <c r="AY149" s="58"/>
      <c r="AZ149" s="57" t="n">
        <v>0.137969205681485</v>
      </c>
      <c r="BA149" s="57"/>
      <c r="BB149" s="57"/>
      <c r="BC149" s="57"/>
      <c r="BD149" s="57"/>
      <c r="BE149" s="57"/>
      <c r="BF149" s="57"/>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59"/>
      <c r="U150" s="60"/>
      <c r="V150" s="60"/>
      <c r="W150" s="60"/>
      <c r="X150" s="60"/>
      <c r="Y150" s="60"/>
      <c r="Z150" s="60"/>
      <c r="AA150" s="13"/>
      <c r="AB150" s="61"/>
      <c r="AC150" s="17"/>
      <c r="AD150" s="17"/>
      <c r="AE150" s="17"/>
      <c r="AF150" s="17"/>
      <c r="AG150" s="17"/>
      <c r="AH150" s="17"/>
      <c r="AI150" s="13"/>
      <c r="AJ150" s="61"/>
      <c r="AK150" s="17"/>
      <c r="AL150" s="17"/>
      <c r="AM150" s="17"/>
      <c r="AN150" s="17"/>
      <c r="AO150" s="17"/>
      <c r="AP150" s="17"/>
      <c r="AQ150" s="13"/>
      <c r="AR150" s="61"/>
      <c r="AS150" s="17"/>
      <c r="AT150" s="17"/>
      <c r="AU150" s="17"/>
      <c r="AV150" s="17"/>
      <c r="AW150" s="17"/>
      <c r="AX150" s="17"/>
      <c r="AY150" s="13"/>
      <c r="AZ150" s="61"/>
      <c r="BA150" s="17"/>
      <c r="BB150" s="17"/>
      <c r="BC150" s="17"/>
      <c r="BD150" s="17"/>
      <c r="BE150" s="17"/>
      <c r="BF150" s="17"/>
      <c r="BG150" s="14"/>
      <c r="BH150" s="14"/>
      <c r="BI150" s="14"/>
      <c r="BJ150" s="13"/>
    </row>
    <row r="151" s="2" customFormat="true" ht="12.75" hidden="false" customHeight="true" outlineLevel="0" collapsed="false">
      <c r="F151" s="14"/>
      <c r="G151" s="15" t="s">
        <v>92</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row>
    <row r="152" s="2" customFormat="true" ht="12.75" hidden="false" customHeight="true" outlineLevel="0" collapsed="false">
      <c r="F152" s="14"/>
      <c r="G152" s="13" t="s">
        <v>93</v>
      </c>
      <c r="H152" s="13"/>
      <c r="I152" s="13"/>
      <c r="J152" s="13"/>
      <c r="K152" s="13"/>
      <c r="L152" s="13"/>
      <c r="M152" s="13"/>
      <c r="N152" s="13"/>
      <c r="O152" s="13"/>
      <c r="P152" s="13"/>
      <c r="Q152" s="13"/>
      <c r="R152" s="13"/>
      <c r="S152" s="13"/>
      <c r="T152" s="62"/>
      <c r="U152" s="62"/>
      <c r="V152" s="62"/>
      <c r="W152" s="62"/>
      <c r="X152" s="62"/>
      <c r="Y152" s="62"/>
      <c r="Z152" s="62"/>
      <c r="AA152" s="58"/>
      <c r="AB152" s="63" t="n">
        <v>11910153.81</v>
      </c>
      <c r="AC152" s="63"/>
      <c r="AD152" s="63"/>
      <c r="AE152" s="63"/>
      <c r="AF152" s="63"/>
      <c r="AG152" s="63"/>
      <c r="AH152" s="63"/>
      <c r="AI152" s="58"/>
      <c r="AJ152" s="63" t="n">
        <v>15624915.47</v>
      </c>
      <c r="AK152" s="63"/>
      <c r="AL152" s="63"/>
      <c r="AM152" s="63"/>
      <c r="AN152" s="63"/>
      <c r="AO152" s="63"/>
      <c r="AP152" s="63"/>
      <c r="AQ152" s="58"/>
      <c r="AR152" s="63" t="n">
        <v>10151505.02</v>
      </c>
      <c r="AS152" s="63"/>
      <c r="AT152" s="63"/>
      <c r="AU152" s="63"/>
      <c r="AV152" s="63"/>
      <c r="AW152" s="63"/>
      <c r="AX152" s="63"/>
      <c r="AY152" s="58"/>
      <c r="AZ152" s="63" t="n">
        <v>14157519.42</v>
      </c>
      <c r="BA152" s="63"/>
      <c r="BB152" s="63"/>
      <c r="BC152" s="63"/>
      <c r="BD152" s="63"/>
      <c r="BE152" s="63"/>
      <c r="BF152" s="63"/>
      <c r="BG152" s="14"/>
      <c r="BH152" s="14"/>
      <c r="BI152" s="14"/>
      <c r="BJ152" s="13"/>
    </row>
    <row r="153" s="2" customFormat="true" ht="12.75" hidden="false" customHeight="true" outlineLevel="0" collapsed="false">
      <c r="F153" s="14"/>
      <c r="G153" s="13" t="s">
        <v>94</v>
      </c>
      <c r="H153" s="13"/>
      <c r="I153" s="13"/>
      <c r="J153" s="13"/>
      <c r="K153" s="13"/>
      <c r="L153" s="13"/>
      <c r="M153" s="13"/>
      <c r="N153" s="13"/>
      <c r="O153" s="13"/>
      <c r="P153" s="13"/>
      <c r="Q153" s="13"/>
      <c r="R153" s="13"/>
      <c r="S153" s="13"/>
      <c r="T153" s="62" t="n">
        <v>1295980865.99</v>
      </c>
      <c r="U153" s="62"/>
      <c r="V153" s="62"/>
      <c r="W153" s="62"/>
      <c r="X153" s="62"/>
      <c r="Y153" s="62"/>
      <c r="Z153" s="62"/>
      <c r="AA153" s="58"/>
      <c r="AB153" s="63" t="n">
        <v>1198117787.6</v>
      </c>
      <c r="AC153" s="63"/>
      <c r="AD153" s="63"/>
      <c r="AE153" s="63"/>
      <c r="AF153" s="63"/>
      <c r="AG153" s="63"/>
      <c r="AH153" s="63"/>
      <c r="AI153" s="58"/>
      <c r="AJ153" s="63" t="n">
        <v>1182492872.13</v>
      </c>
      <c r="AK153" s="63"/>
      <c r="AL153" s="63"/>
      <c r="AM153" s="63"/>
      <c r="AN153" s="63"/>
      <c r="AO153" s="63"/>
      <c r="AP153" s="63"/>
      <c r="AQ153" s="58"/>
      <c r="AR153" s="63" t="n">
        <v>1172341367.11</v>
      </c>
      <c r="AS153" s="63"/>
      <c r="AT153" s="63"/>
      <c r="AU153" s="63"/>
      <c r="AV153" s="63"/>
      <c r="AW153" s="63"/>
      <c r="AX153" s="63"/>
      <c r="AY153" s="58"/>
      <c r="AZ153" s="63" t="n">
        <v>1158183847.69</v>
      </c>
      <c r="BA153" s="63"/>
      <c r="BB153" s="63"/>
      <c r="BC153" s="63"/>
      <c r="BD153" s="63"/>
      <c r="BE153" s="63"/>
      <c r="BF153" s="63"/>
      <c r="BG153" s="14"/>
      <c r="BH153" s="14"/>
      <c r="BI153" s="14"/>
      <c r="BJ153" s="13"/>
    </row>
    <row r="154" s="2" customFormat="true" ht="12.75" hidden="false" customHeight="true" outlineLevel="0" collapsed="false">
      <c r="F154" s="14"/>
      <c r="G154" s="13" t="s">
        <v>95</v>
      </c>
      <c r="H154" s="13"/>
      <c r="I154" s="13"/>
      <c r="J154" s="13"/>
      <c r="K154" s="13"/>
      <c r="L154" s="13"/>
      <c r="M154" s="13"/>
      <c r="N154" s="13"/>
      <c r="O154" s="13"/>
      <c r="P154" s="13"/>
      <c r="Q154" s="13"/>
      <c r="R154" s="13"/>
      <c r="S154" s="13"/>
      <c r="T154" s="55"/>
      <c r="U154" s="55"/>
      <c r="V154" s="55"/>
      <c r="W154" s="55"/>
      <c r="X154" s="55"/>
      <c r="Y154" s="55"/>
      <c r="Z154" s="55"/>
      <c r="AA154" s="58"/>
      <c r="AB154" s="57" t="n">
        <v>0.0099407202975074</v>
      </c>
      <c r="AC154" s="57"/>
      <c r="AD154" s="57"/>
      <c r="AE154" s="57"/>
      <c r="AF154" s="57"/>
      <c r="AG154" s="57"/>
      <c r="AH154" s="57"/>
      <c r="AI154" s="58"/>
      <c r="AJ154" s="57" t="n">
        <v>0.0132135388197776</v>
      </c>
      <c r="AK154" s="57"/>
      <c r="AL154" s="57"/>
      <c r="AM154" s="57"/>
      <c r="AN154" s="57"/>
      <c r="AO154" s="57"/>
      <c r="AP154" s="57"/>
      <c r="AQ154" s="58"/>
      <c r="AR154" s="57" t="n">
        <v>0.00865917155599908</v>
      </c>
      <c r="AS154" s="57"/>
      <c r="AT154" s="57"/>
      <c r="AU154" s="57"/>
      <c r="AV154" s="57"/>
      <c r="AW154" s="57"/>
      <c r="AX154" s="57"/>
      <c r="AY154" s="58"/>
      <c r="AZ154" s="57" t="n">
        <v>0.012223896446352</v>
      </c>
      <c r="BA154" s="57"/>
      <c r="BB154" s="57"/>
      <c r="BC154" s="57"/>
      <c r="BD154" s="57"/>
      <c r="BE154" s="57"/>
      <c r="BF154" s="57"/>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59"/>
      <c r="U155" s="60"/>
      <c r="V155" s="60"/>
      <c r="W155" s="60"/>
      <c r="X155" s="60"/>
      <c r="Y155" s="60"/>
      <c r="Z155" s="60"/>
      <c r="AA155" s="13"/>
      <c r="AB155" s="61"/>
      <c r="AC155" s="17"/>
      <c r="AD155" s="17"/>
      <c r="AE155" s="17"/>
      <c r="AF155" s="17"/>
      <c r="AG155" s="17"/>
      <c r="AH155" s="17"/>
      <c r="AI155" s="13"/>
      <c r="AJ155" s="61"/>
      <c r="AK155" s="17"/>
      <c r="AL155" s="17"/>
      <c r="AM155" s="17"/>
      <c r="AN155" s="17"/>
      <c r="AO155" s="17"/>
      <c r="AP155" s="17"/>
      <c r="AQ155" s="13"/>
      <c r="AR155" s="61"/>
      <c r="AS155" s="17"/>
      <c r="AT155" s="17"/>
      <c r="AU155" s="17"/>
      <c r="AV155" s="17"/>
      <c r="AW155" s="17"/>
      <c r="AX155" s="17"/>
      <c r="AY155" s="13"/>
      <c r="AZ155" s="61"/>
      <c r="BA155" s="17"/>
      <c r="BB155" s="17"/>
      <c r="BC155" s="17"/>
      <c r="BD155" s="17"/>
      <c r="BE155" s="17"/>
      <c r="BF155" s="17"/>
      <c r="BG155" s="14"/>
      <c r="BH155" s="14"/>
      <c r="BI155" s="14"/>
      <c r="BJ155" s="13"/>
    </row>
    <row r="156" s="2" customFormat="true" ht="12.75" hidden="false" customHeight="true" outlineLevel="0" collapsed="false">
      <c r="F156" s="14"/>
      <c r="G156" s="15" t="s">
        <v>96</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row>
    <row r="157" s="2" customFormat="true" ht="12.75" hidden="false" customHeight="true" outlineLevel="0" collapsed="false">
      <c r="F157" s="14"/>
      <c r="G157" s="13" t="s">
        <v>97</v>
      </c>
      <c r="H157" s="13"/>
      <c r="I157" s="13"/>
      <c r="J157" s="13"/>
      <c r="K157" s="13"/>
      <c r="L157" s="13"/>
      <c r="M157" s="13"/>
      <c r="N157" s="13"/>
      <c r="O157" s="13"/>
      <c r="P157" s="13"/>
      <c r="Q157" s="13"/>
      <c r="R157" s="13"/>
      <c r="S157" s="13"/>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59"/>
      <c r="U158" s="60"/>
      <c r="V158" s="60"/>
      <c r="W158" s="60"/>
      <c r="X158" s="60"/>
      <c r="Y158" s="60"/>
      <c r="Z158" s="60"/>
      <c r="AA158" s="13"/>
      <c r="AB158" s="61"/>
      <c r="AC158" s="17"/>
      <c r="AD158" s="17"/>
      <c r="AE158" s="17"/>
      <c r="AF158" s="17"/>
      <c r="AG158" s="17"/>
      <c r="AH158" s="17"/>
      <c r="AI158" s="13"/>
      <c r="AJ158" s="61"/>
      <c r="AK158" s="17"/>
      <c r="AL158" s="17"/>
      <c r="AM158" s="17"/>
      <c r="AN158" s="17"/>
      <c r="AO158" s="17"/>
      <c r="AP158" s="17"/>
      <c r="AQ158" s="13"/>
      <c r="AR158" s="61"/>
      <c r="AS158" s="17"/>
      <c r="AT158" s="17"/>
      <c r="AU158" s="17"/>
      <c r="AV158" s="17"/>
      <c r="AW158" s="17"/>
      <c r="AX158" s="17"/>
      <c r="AY158" s="13"/>
      <c r="AZ158" s="61"/>
      <c r="BA158" s="17"/>
      <c r="BB158" s="17"/>
      <c r="BC158" s="17"/>
      <c r="BD158" s="17"/>
      <c r="BE158" s="17"/>
      <c r="BF158" s="17"/>
      <c r="BG158" s="14"/>
      <c r="BH158" s="14"/>
      <c r="BI158" s="14"/>
      <c r="BJ158" s="13"/>
    </row>
    <row r="159" s="2" customFormat="true" ht="12.75" hidden="false" customHeight="true" outlineLevel="0" collapsed="false">
      <c r="F159" s="14"/>
      <c r="G159" s="15" t="s">
        <v>98</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row>
    <row r="160" s="2" customFormat="true" ht="12.75" hidden="false" customHeight="true" outlineLevel="0" collapsed="false">
      <c r="F160" s="14"/>
      <c r="G160" s="13" t="s">
        <v>99</v>
      </c>
      <c r="H160" s="13"/>
      <c r="I160" s="13"/>
      <c r="J160" s="13"/>
      <c r="K160" s="13"/>
      <c r="L160" s="13"/>
      <c r="M160" s="13"/>
      <c r="N160" s="13"/>
      <c r="O160" s="13"/>
      <c r="P160" s="13"/>
      <c r="Q160" s="13"/>
      <c r="R160" s="13"/>
      <c r="S160" s="13"/>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4"/>
      <c r="BI162" s="65"/>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4"/>
      <c r="BI163" s="65"/>
      <c r="BJ163" s="13"/>
    </row>
    <row r="164" s="2" customFormat="true" ht="12.75" hidden="false" customHeight="true" outlineLevel="0" collapsed="false">
      <c r="F164" s="13"/>
      <c r="G164" s="13"/>
      <c r="H164" s="24"/>
      <c r="I164" s="24"/>
      <c r="J164" s="24"/>
      <c r="K164" s="13"/>
      <c r="L164" s="66"/>
      <c r="M164" s="66"/>
      <c r="N164" s="67"/>
      <c r="O164" s="67"/>
      <c r="P164" s="67"/>
      <c r="Q164" s="67"/>
      <c r="R164" s="67"/>
      <c r="S164" s="67"/>
      <c r="T164" s="67"/>
      <c r="U164" s="13"/>
      <c r="V164" s="68"/>
      <c r="W164" s="64"/>
      <c r="X164" s="64"/>
      <c r="Y164" s="64"/>
      <c r="Z164" s="64"/>
      <c r="AA164" s="64"/>
      <c r="AB164" s="64"/>
      <c r="AC164" s="68"/>
      <c r="AD164" s="68"/>
      <c r="AE164" s="64"/>
      <c r="AF164" s="64"/>
      <c r="AG164" s="64"/>
      <c r="AH164" s="64"/>
      <c r="AI164" s="64"/>
      <c r="AJ164" s="64"/>
      <c r="AK164" s="68"/>
      <c r="AL164" s="68"/>
      <c r="AM164" s="64"/>
      <c r="AN164" s="64"/>
      <c r="AO164" s="64"/>
      <c r="AP164" s="64"/>
      <c r="AQ164" s="64"/>
      <c r="AR164" s="64"/>
      <c r="AS164" s="68"/>
      <c r="AT164" s="68"/>
      <c r="AU164" s="64"/>
      <c r="AV164" s="64"/>
      <c r="AW164" s="64"/>
      <c r="AX164" s="64"/>
      <c r="AY164" s="64"/>
      <c r="AZ164" s="64"/>
      <c r="BA164" s="69"/>
      <c r="BB164" s="69"/>
      <c r="BC164" s="68"/>
      <c r="BD164" s="64"/>
      <c r="BE164" s="64"/>
      <c r="BF164" s="64"/>
      <c r="BG164" s="64"/>
      <c r="BH164" s="64"/>
      <c r="BI164" s="65"/>
      <c r="BJ164" s="13"/>
    </row>
    <row r="165" s="2" customFormat="true" ht="12.75" hidden="false" customHeight="true" outlineLevel="0" collapsed="false">
      <c r="F165" s="13"/>
      <c r="G165" s="13"/>
      <c r="H165" s="24"/>
      <c r="I165" s="24"/>
      <c r="J165" s="24"/>
      <c r="K165" s="13"/>
      <c r="L165" s="66"/>
      <c r="M165" s="66"/>
      <c r="N165" s="67"/>
      <c r="O165" s="67"/>
      <c r="P165" s="67"/>
      <c r="Q165" s="67"/>
      <c r="R165" s="67"/>
      <c r="S165" s="67"/>
      <c r="T165" s="67"/>
      <c r="U165" s="13"/>
      <c r="V165" s="65"/>
      <c r="W165" s="64"/>
      <c r="X165" s="64"/>
      <c r="Y165" s="64"/>
      <c r="Z165" s="64"/>
      <c r="AA165" s="64"/>
      <c r="AB165" s="64"/>
      <c r="AC165" s="65"/>
      <c r="AD165" s="65"/>
      <c r="AE165" s="64"/>
      <c r="AF165" s="64"/>
      <c r="AG165" s="64"/>
      <c r="AH165" s="64"/>
      <c r="AI165" s="64"/>
      <c r="AJ165" s="64"/>
      <c r="AK165" s="65"/>
      <c r="AL165" s="65"/>
      <c r="AM165" s="64"/>
      <c r="AN165" s="64"/>
      <c r="AO165" s="64"/>
      <c r="AP165" s="64"/>
      <c r="AQ165" s="64"/>
      <c r="AR165" s="64"/>
      <c r="AS165" s="65"/>
      <c r="AT165" s="65"/>
      <c r="AU165" s="64"/>
      <c r="AV165" s="64"/>
      <c r="AW165" s="64"/>
      <c r="AX165" s="64"/>
      <c r="AY165" s="64"/>
      <c r="AZ165" s="64"/>
      <c r="BA165" s="69"/>
      <c r="BB165" s="69"/>
      <c r="BC165" s="70"/>
      <c r="BD165" s="64"/>
      <c r="BE165" s="64"/>
      <c r="BF165" s="64"/>
      <c r="BG165" s="64"/>
      <c r="BH165" s="64"/>
      <c r="BI165" s="65"/>
      <c r="BJ165" s="13"/>
    </row>
    <row r="166" s="2" customFormat="true" ht="12.75" hidden="false" customHeight="true" outlineLevel="0" collapsed="false">
      <c r="F166" s="13"/>
      <c r="G166" s="13"/>
      <c r="H166" s="24"/>
      <c r="I166" s="24"/>
      <c r="J166" s="24"/>
      <c r="K166" s="13"/>
      <c r="L166" s="66"/>
      <c r="M166" s="66"/>
      <c r="N166" s="67"/>
      <c r="O166" s="67"/>
      <c r="P166" s="67"/>
      <c r="Q166" s="67"/>
      <c r="R166" s="67"/>
      <c r="S166" s="67"/>
      <c r="T166" s="67"/>
      <c r="U166" s="13"/>
      <c r="V166" s="68"/>
      <c r="W166" s="64"/>
      <c r="X166" s="64"/>
      <c r="Y166" s="64"/>
      <c r="Z166" s="64"/>
      <c r="AA166" s="64"/>
      <c r="AB166" s="64"/>
      <c r="AC166" s="68"/>
      <c r="AD166" s="68"/>
      <c r="AE166" s="64"/>
      <c r="AF166" s="64"/>
      <c r="AG166" s="64"/>
      <c r="AH166" s="64"/>
      <c r="AI166" s="64"/>
      <c r="AJ166" s="64"/>
      <c r="AK166" s="68"/>
      <c r="AL166" s="68"/>
      <c r="AM166" s="64"/>
      <c r="AN166" s="64"/>
      <c r="AO166" s="64"/>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7"/>
      <c r="M167" s="67"/>
      <c r="N167" s="67"/>
      <c r="O167" s="67"/>
      <c r="P167" s="67"/>
      <c r="Q167" s="67"/>
      <c r="R167" s="67"/>
      <c r="S167" s="67"/>
      <c r="T167" s="67"/>
      <c r="U167" s="13"/>
      <c r="V167" s="13"/>
      <c r="W167" s="71"/>
      <c r="X167" s="71"/>
      <c r="Y167" s="71"/>
      <c r="Z167" s="71"/>
      <c r="AA167" s="71"/>
      <c r="AB167" s="71"/>
      <c r="AC167" s="13"/>
      <c r="AD167" s="13"/>
      <c r="AE167" s="71"/>
      <c r="AF167" s="71"/>
      <c r="AG167" s="71"/>
      <c r="AH167" s="71"/>
      <c r="AI167" s="71"/>
      <c r="AJ167" s="71"/>
      <c r="AK167" s="13"/>
      <c r="AL167" s="13"/>
      <c r="AM167" s="13"/>
      <c r="AN167" s="71"/>
      <c r="AO167" s="71"/>
      <c r="AP167" s="71"/>
      <c r="AQ167" s="71"/>
      <c r="AR167" s="71"/>
      <c r="AS167" s="13"/>
      <c r="AT167" s="13"/>
      <c r="AU167" s="71"/>
      <c r="AV167" s="71"/>
      <c r="AW167" s="71"/>
      <c r="AX167" s="71"/>
      <c r="AY167" s="71"/>
      <c r="AZ167" s="71"/>
      <c r="BA167" s="13"/>
      <c r="BB167" s="13"/>
      <c r="BC167" s="70"/>
      <c r="BD167" s="72"/>
      <c r="BE167" s="72"/>
      <c r="BF167" s="72"/>
      <c r="BG167" s="72"/>
      <c r="BH167" s="72"/>
      <c r="BI167" s="72"/>
      <c r="BJ167" s="13"/>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506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row>
    <row r="174" s="2" customFormat="true" ht="12.75" hidden="false" customHeight="true" outlineLevel="0" collapsed="false">
      <c r="F174" s="42" t="s">
        <v>23</v>
      </c>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1"/>
      <c r="BJ176" s="71"/>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1"/>
      <c r="BJ177" s="71"/>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1"/>
      <c r="BJ178" s="71"/>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1"/>
      <c r="BJ179" s="71"/>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1"/>
      <c r="BJ180" s="71"/>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1"/>
      <c r="BJ181" s="71"/>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1"/>
      <c r="BJ182" s="71"/>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1"/>
      <c r="BJ183" s="71"/>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1"/>
      <c r="BJ184" s="71"/>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1"/>
      <c r="BJ185" s="71"/>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1"/>
      <c r="BJ186" s="71"/>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1"/>
      <c r="BJ187" s="71"/>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1"/>
      <c r="BJ188" s="71"/>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1"/>
      <c r="BJ189" s="71"/>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1"/>
      <c r="BJ190" s="71"/>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1"/>
      <c r="BJ191" s="71"/>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1"/>
      <c r="BJ192" s="71"/>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1"/>
      <c r="BJ193" s="71"/>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1"/>
      <c r="BJ194" s="71"/>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1"/>
      <c r="BJ195" s="71"/>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1"/>
      <c r="BJ196" s="71"/>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1"/>
      <c r="BJ197" s="71"/>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1"/>
      <c r="BJ198" s="71"/>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1"/>
      <c r="BJ199" s="71"/>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1"/>
      <c r="BJ200" s="71"/>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1"/>
      <c r="BJ201" s="71"/>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1"/>
      <c r="BJ202" s="71"/>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1"/>
      <c r="BJ203" s="71"/>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1"/>
      <c r="BJ204" s="71"/>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1"/>
      <c r="BJ205" s="71"/>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1"/>
      <c r="BJ206" s="71"/>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1"/>
      <c r="BJ207" s="71"/>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7"/>
      <c r="BJ208" s="67"/>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5062</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row>
    <row r="215" s="2" customFormat="true" ht="12.75" hidden="false" customHeight="true" outlineLevel="0" collapsed="false">
      <c r="F215" s="42" t="s">
        <v>2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1"/>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1"/>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1"/>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1"/>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1"/>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1"/>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1"/>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1"/>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1"/>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1"/>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1"/>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1"/>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1"/>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1"/>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1"/>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1"/>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1"/>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1"/>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1"/>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1"/>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1"/>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1"/>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1"/>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1"/>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1"/>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1"/>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1"/>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1"/>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1"/>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1"/>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1"/>
    </row>
    <row r="248" s="2" customFormat="true" ht="12.75" hidden="false" customHeight="true" outlineLevel="0" collapsed="false">
      <c r="F248" s="71"/>
      <c r="G248" s="71"/>
      <c r="H248" s="71"/>
      <c r="I248" s="71"/>
      <c r="J248" s="71"/>
      <c r="K248" s="71"/>
      <c r="L248" s="24"/>
      <c r="M248" s="24"/>
      <c r="N248" s="24"/>
      <c r="O248" s="24"/>
      <c r="P248" s="13"/>
      <c r="Q248" s="67"/>
      <c r="R248" s="67"/>
      <c r="S248" s="67"/>
      <c r="T248" s="67"/>
      <c r="U248" s="67"/>
      <c r="V248" s="67"/>
      <c r="W248" s="67"/>
      <c r="X248" s="67"/>
      <c r="Y248" s="67"/>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row>
    <row r="249" s="2" customFormat="true" ht="12.75" hidden="false" customHeight="true" outlineLevel="0" collapsed="false">
      <c r="F249" s="71"/>
      <c r="G249" s="71"/>
      <c r="H249" s="71"/>
      <c r="I249" s="71"/>
      <c r="J249" s="71"/>
      <c r="K249" s="71"/>
      <c r="L249" s="24"/>
      <c r="M249" s="24"/>
      <c r="N249" s="24"/>
      <c r="O249" s="24"/>
      <c r="P249" s="13"/>
      <c r="Q249" s="67"/>
      <c r="R249" s="67"/>
      <c r="S249" s="67"/>
      <c r="T249" s="67"/>
      <c r="U249" s="67"/>
      <c r="V249" s="67"/>
      <c r="W249" s="67"/>
      <c r="X249" s="67"/>
      <c r="Y249" s="67"/>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row>
    <row r="250" s="2" customFormat="true" ht="12.75" hidden="false" customHeight="true" outlineLevel="0" collapsed="false">
      <c r="F250" s="73"/>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5062</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row>
    <row r="256" s="2" customFormat="true" ht="12.75" hidden="false" customHeight="true" outlineLevel="0" collapsed="false">
      <c r="F256" s="42" t="s">
        <v>26</v>
      </c>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5" t="s">
        <v>100</v>
      </c>
      <c r="AI257" s="75"/>
      <c r="AJ257" s="75"/>
      <c r="AK257" s="75"/>
      <c r="AL257" s="75"/>
      <c r="AM257" s="75"/>
      <c r="AN257" s="75"/>
      <c r="AO257" s="75"/>
      <c r="AP257" s="75"/>
      <c r="AQ257" s="15"/>
      <c r="AR257" s="14"/>
      <c r="AS257" s="14"/>
      <c r="AT257" s="75" t="s">
        <v>101</v>
      </c>
      <c r="AU257" s="75"/>
      <c r="AV257" s="75"/>
      <c r="AW257" s="75"/>
      <c r="AX257" s="75"/>
      <c r="AY257" s="75"/>
      <c r="AZ257" s="75"/>
      <c r="BA257" s="75"/>
      <c r="BB257" s="75"/>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6"/>
      <c r="AC258" s="76"/>
      <c r="AD258" s="76"/>
      <c r="AE258" s="76"/>
      <c r="AF258" s="76"/>
      <c r="AG258" s="15"/>
      <c r="AH258" s="77" t="s">
        <v>102</v>
      </c>
      <c r="AI258" s="77"/>
      <c r="AJ258" s="77"/>
      <c r="AK258" s="77" t="s">
        <v>103</v>
      </c>
      <c r="AL258" s="77"/>
      <c r="AM258" s="77"/>
      <c r="AN258" s="77" t="s">
        <v>104</v>
      </c>
      <c r="AO258" s="77"/>
      <c r="AP258" s="77"/>
      <c r="AQ258" s="15"/>
      <c r="AR258" s="14"/>
      <c r="AS258" s="14"/>
      <c r="AT258" s="77" t="s">
        <v>102</v>
      </c>
      <c r="AU258" s="77"/>
      <c r="AV258" s="77"/>
      <c r="AW258" s="77" t="s">
        <v>103</v>
      </c>
      <c r="AX258" s="77"/>
      <c r="AY258" s="77"/>
      <c r="AZ258" s="77" t="s">
        <v>104</v>
      </c>
      <c r="BA258" s="77"/>
      <c r="BB258" s="77"/>
      <c r="BC258" s="14"/>
      <c r="BD258" s="14"/>
      <c r="BE258" s="15"/>
      <c r="BF258" s="15"/>
      <c r="BG258" s="15"/>
      <c r="BH258" s="15"/>
      <c r="BI258" s="15"/>
      <c r="BJ258" s="13"/>
      <c r="BK258" s="0"/>
    </row>
    <row r="259" s="2" customFormat="true" ht="12.75" hidden="false" customHeight="true" outlineLevel="0" collapsed="false">
      <c r="F259" s="14"/>
      <c r="G259" s="78" t="s">
        <v>105</v>
      </c>
      <c r="H259" s="78"/>
      <c r="I259" s="78"/>
      <c r="J259" s="78"/>
      <c r="K259" s="78"/>
      <c r="L259" s="78"/>
      <c r="M259" s="78"/>
      <c r="N259" s="78"/>
      <c r="O259" s="78"/>
      <c r="P259" s="78"/>
      <c r="Q259" s="78" t="s">
        <v>106</v>
      </c>
      <c r="R259" s="78"/>
      <c r="S259" s="78"/>
      <c r="T259" s="78"/>
      <c r="U259" s="78"/>
      <c r="V259" s="78"/>
      <c r="W259" s="78"/>
      <c r="X259" s="78"/>
      <c r="Y259" s="78"/>
      <c r="Z259" s="78"/>
      <c r="AA259" s="78"/>
      <c r="AB259" s="79"/>
      <c r="AC259" s="79"/>
      <c r="AD259" s="79"/>
      <c r="AE259" s="79"/>
      <c r="AF259" s="79"/>
      <c r="AG259" s="78"/>
      <c r="AH259" s="77"/>
      <c r="AI259" s="77"/>
      <c r="AJ259" s="77"/>
      <c r="AK259" s="77"/>
      <c r="AL259" s="77"/>
      <c r="AM259" s="77"/>
      <c r="AN259" s="77"/>
      <c r="AO259" s="77"/>
      <c r="AP259" s="77"/>
      <c r="AQ259" s="78"/>
      <c r="AR259" s="79"/>
      <c r="AS259" s="79"/>
      <c r="AT259" s="77"/>
      <c r="AU259" s="77"/>
      <c r="AV259" s="77"/>
      <c r="AW259" s="77"/>
      <c r="AX259" s="77"/>
      <c r="AY259" s="77"/>
      <c r="AZ259" s="77"/>
      <c r="BA259" s="77"/>
      <c r="BB259" s="77"/>
      <c r="BC259" s="79"/>
      <c r="BD259" s="79"/>
      <c r="BE259" s="79"/>
      <c r="BF259" s="78" t="s">
        <v>107</v>
      </c>
      <c r="BG259" s="75"/>
      <c r="BH259" s="75"/>
      <c r="BI259" s="75"/>
      <c r="BJ259" s="13"/>
      <c r="BK259" s="0"/>
    </row>
    <row r="260" s="2" customFormat="true" ht="12.75" hidden="false" customHeight="true" outlineLevel="0" collapsed="false">
      <c r="F260" s="14"/>
      <c r="G260" s="13" t="s">
        <v>108</v>
      </c>
      <c r="H260" s="13"/>
      <c r="I260" s="13"/>
      <c r="J260" s="13"/>
      <c r="K260" s="13"/>
      <c r="L260" s="13"/>
      <c r="M260" s="13"/>
      <c r="N260" s="13"/>
      <c r="O260" s="13"/>
      <c r="P260" s="80"/>
      <c r="Q260" s="13" t="s">
        <v>1</v>
      </c>
      <c r="R260" s="13"/>
      <c r="S260" s="13"/>
      <c r="T260" s="13"/>
      <c r="U260" s="13"/>
      <c r="V260" s="13"/>
      <c r="W260" s="13"/>
      <c r="X260" s="13"/>
      <c r="Y260" s="13"/>
      <c r="Z260" s="13"/>
      <c r="AA260" s="13"/>
      <c r="AB260" s="13"/>
      <c r="AC260" s="13"/>
      <c r="AD260" s="13"/>
      <c r="AE260" s="13"/>
      <c r="AF260" s="13"/>
      <c r="AG260" s="13"/>
      <c r="AH260" s="81"/>
      <c r="AI260" s="81"/>
      <c r="AJ260" s="81"/>
      <c r="AK260" s="81"/>
      <c r="AL260" s="81"/>
      <c r="AM260" s="81"/>
      <c r="AN260" s="81"/>
      <c r="AO260" s="81"/>
      <c r="AP260" s="81"/>
      <c r="AQ260" s="23"/>
      <c r="AR260" s="82"/>
      <c r="AS260" s="82"/>
      <c r="AT260" s="81"/>
      <c r="AU260" s="81"/>
      <c r="AV260" s="81"/>
      <c r="AW260" s="81"/>
      <c r="AX260" s="81"/>
      <c r="AY260" s="81"/>
      <c r="AZ260" s="81"/>
      <c r="BA260" s="81"/>
      <c r="BB260" s="81"/>
      <c r="BC260" s="83"/>
      <c r="BD260" s="83"/>
      <c r="BE260" s="82"/>
      <c r="BF260" s="13"/>
      <c r="BG260" s="13"/>
      <c r="BH260" s="13"/>
      <c r="BI260" s="13"/>
      <c r="BJ260" s="13"/>
      <c r="BK260" s="0"/>
    </row>
    <row r="261" s="2" customFormat="true" ht="12.75" hidden="false" customHeight="true" outlineLevel="0" collapsed="false">
      <c r="F261" s="14"/>
      <c r="G261" s="13" t="s">
        <v>109</v>
      </c>
      <c r="H261" s="13"/>
      <c r="I261" s="13"/>
      <c r="J261" s="13"/>
      <c r="K261" s="13"/>
      <c r="L261" s="13"/>
      <c r="M261" s="13"/>
      <c r="N261" s="13"/>
      <c r="O261" s="13"/>
      <c r="P261" s="80"/>
      <c r="Q261" s="13" t="s">
        <v>110</v>
      </c>
      <c r="R261" s="13"/>
      <c r="S261" s="13"/>
      <c r="T261" s="13"/>
      <c r="U261" s="13"/>
      <c r="V261" s="13"/>
      <c r="W261" s="13"/>
      <c r="X261" s="13"/>
      <c r="Y261" s="13"/>
      <c r="Z261" s="13"/>
      <c r="AA261" s="13"/>
      <c r="AB261" s="13"/>
      <c r="AC261" s="13"/>
      <c r="AD261" s="13"/>
      <c r="AE261" s="13"/>
      <c r="AF261" s="13"/>
      <c r="AG261" s="13"/>
      <c r="AH261" s="84"/>
      <c r="AI261" s="84"/>
      <c r="AJ261" s="84"/>
      <c r="AK261" s="84"/>
      <c r="AL261" s="84"/>
      <c r="AM261" s="84"/>
      <c r="AN261" s="84"/>
      <c r="AO261" s="84"/>
      <c r="AP261" s="84"/>
      <c r="AQ261" s="23"/>
      <c r="AR261" s="83"/>
      <c r="AS261" s="83"/>
      <c r="AT261" s="84"/>
      <c r="AU261" s="84"/>
      <c r="AV261" s="84"/>
      <c r="AW261" s="84"/>
      <c r="AX261" s="84"/>
      <c r="AY261" s="84"/>
      <c r="AZ261" s="84"/>
      <c r="BA261" s="84"/>
      <c r="BB261" s="84"/>
      <c r="BC261" s="83"/>
      <c r="BD261" s="83"/>
      <c r="BE261" s="83"/>
      <c r="BF261" s="13"/>
      <c r="BG261" s="13"/>
      <c r="BH261" s="13"/>
      <c r="BI261" s="13"/>
      <c r="BJ261" s="13"/>
      <c r="BK261" s="0"/>
    </row>
    <row r="262" s="2" customFormat="true" ht="12.75" hidden="false" customHeight="true" outlineLevel="0" collapsed="false">
      <c r="F262" s="14"/>
      <c r="G262" s="13" t="s">
        <v>111</v>
      </c>
      <c r="H262" s="13"/>
      <c r="I262" s="13"/>
      <c r="J262" s="13"/>
      <c r="K262" s="13"/>
      <c r="L262" s="13"/>
      <c r="M262" s="13"/>
      <c r="N262" s="13"/>
      <c r="O262" s="13"/>
      <c r="P262" s="80"/>
      <c r="Q262" s="13" t="s">
        <v>112</v>
      </c>
      <c r="R262" s="13"/>
      <c r="S262" s="13"/>
      <c r="T262" s="13"/>
      <c r="U262" s="13"/>
      <c r="V262" s="13"/>
      <c r="W262" s="13"/>
      <c r="X262" s="13"/>
      <c r="Y262" s="13"/>
      <c r="Z262" s="13"/>
      <c r="AA262" s="13"/>
      <c r="AB262" s="13"/>
      <c r="AC262" s="13"/>
      <c r="AD262" s="13"/>
      <c r="AE262" s="13"/>
      <c r="AF262" s="13"/>
      <c r="AG262" s="13"/>
      <c r="AH262" s="84"/>
      <c r="AI262" s="84"/>
      <c r="AJ262" s="84"/>
      <c r="AK262" s="84"/>
      <c r="AL262" s="84"/>
      <c r="AM262" s="84"/>
      <c r="AN262" s="84"/>
      <c r="AO262" s="84"/>
      <c r="AP262" s="84"/>
      <c r="AQ262" s="23"/>
      <c r="AR262" s="83"/>
      <c r="AS262" s="83"/>
      <c r="AT262" s="84"/>
      <c r="AU262" s="84"/>
      <c r="AV262" s="84"/>
      <c r="AW262" s="84"/>
      <c r="AX262" s="84"/>
      <c r="AY262" s="84"/>
      <c r="AZ262" s="84"/>
      <c r="BA262" s="84"/>
      <c r="BB262" s="84"/>
      <c r="BC262" s="83"/>
      <c r="BD262" s="83"/>
      <c r="BE262" s="83"/>
      <c r="BF262" s="13"/>
      <c r="BG262" s="13"/>
      <c r="BH262" s="13"/>
      <c r="BI262" s="13"/>
      <c r="BJ262" s="13"/>
      <c r="BK262" s="0"/>
    </row>
    <row r="263" s="2" customFormat="true" ht="12.75" hidden="false" customHeight="true" outlineLevel="0" collapsed="false">
      <c r="F263" s="14"/>
      <c r="G263" s="13" t="s">
        <v>113</v>
      </c>
      <c r="H263" s="13"/>
      <c r="I263" s="13"/>
      <c r="J263" s="13"/>
      <c r="K263" s="13"/>
      <c r="L263" s="13"/>
      <c r="M263" s="13"/>
      <c r="N263" s="13"/>
      <c r="O263" s="13"/>
      <c r="P263" s="80"/>
      <c r="Q263" s="13" t="s">
        <v>112</v>
      </c>
      <c r="R263" s="13"/>
      <c r="S263" s="13"/>
      <c r="T263" s="13"/>
      <c r="U263" s="13"/>
      <c r="V263" s="13"/>
      <c r="W263" s="13"/>
      <c r="X263" s="13"/>
      <c r="Y263" s="13"/>
      <c r="Z263" s="13"/>
      <c r="AA263" s="13"/>
      <c r="AB263" s="13"/>
      <c r="AC263" s="13"/>
      <c r="AD263" s="13"/>
      <c r="AE263" s="13"/>
      <c r="AF263" s="13"/>
      <c r="AG263" s="13"/>
      <c r="AH263" s="84"/>
      <c r="AI263" s="84"/>
      <c r="AJ263" s="84"/>
      <c r="AK263" s="84"/>
      <c r="AL263" s="84"/>
      <c r="AM263" s="84"/>
      <c r="AN263" s="84"/>
      <c r="AO263" s="84"/>
      <c r="AP263" s="84"/>
      <c r="AQ263" s="23"/>
      <c r="AR263" s="83"/>
      <c r="AS263" s="83"/>
      <c r="AT263" s="84"/>
      <c r="AU263" s="84"/>
      <c r="AV263" s="84"/>
      <c r="AW263" s="84"/>
      <c r="AX263" s="84"/>
      <c r="AY263" s="84"/>
      <c r="AZ263" s="84"/>
      <c r="BA263" s="84"/>
      <c r="BB263" s="84"/>
      <c r="BC263" s="83"/>
      <c r="BD263" s="83"/>
      <c r="BE263" s="83"/>
      <c r="BF263" s="13"/>
      <c r="BG263" s="13"/>
      <c r="BH263" s="13"/>
      <c r="BI263" s="13"/>
      <c r="BJ263" s="13"/>
      <c r="BK263" s="0"/>
    </row>
    <row r="264" s="2" customFormat="true" ht="12.75" hidden="false" customHeight="true" outlineLevel="0" collapsed="false">
      <c r="F264" s="14"/>
      <c r="G264" s="13" t="s">
        <v>114</v>
      </c>
      <c r="H264" s="13"/>
      <c r="I264" s="13"/>
      <c r="J264" s="13"/>
      <c r="K264" s="13"/>
      <c r="L264" s="13"/>
      <c r="M264" s="13"/>
      <c r="N264" s="13"/>
      <c r="O264" s="13"/>
      <c r="P264" s="80"/>
      <c r="Q264" s="13" t="s">
        <v>115</v>
      </c>
      <c r="R264" s="13"/>
      <c r="S264" s="13"/>
      <c r="T264" s="13"/>
      <c r="U264" s="13"/>
      <c r="V264" s="13"/>
      <c r="W264" s="13"/>
      <c r="X264" s="13"/>
      <c r="Y264" s="13"/>
      <c r="Z264" s="13"/>
      <c r="AA264" s="13"/>
      <c r="AB264" s="13"/>
      <c r="AC264" s="13"/>
      <c r="AD264" s="13"/>
      <c r="AE264" s="13"/>
      <c r="AF264" s="13"/>
      <c r="AG264" s="13"/>
      <c r="AH264" s="84"/>
      <c r="AI264" s="84"/>
      <c r="AJ264" s="84"/>
      <c r="AK264" s="84"/>
      <c r="AL264" s="84"/>
      <c r="AM264" s="84"/>
      <c r="AN264" s="84"/>
      <c r="AO264" s="84"/>
      <c r="AP264" s="84"/>
      <c r="AQ264" s="23"/>
      <c r="AR264" s="83"/>
      <c r="AS264" s="83"/>
      <c r="AT264" s="84"/>
      <c r="AU264" s="84"/>
      <c r="AV264" s="84"/>
      <c r="AW264" s="84"/>
      <c r="AX264" s="84"/>
      <c r="AY264" s="84"/>
      <c r="AZ264" s="84"/>
      <c r="BA264" s="84"/>
      <c r="BB264" s="84"/>
      <c r="BC264" s="83"/>
      <c r="BD264" s="83"/>
      <c r="BE264" s="83"/>
      <c r="BF264" s="13"/>
      <c r="BG264" s="13"/>
      <c r="BH264" s="13"/>
      <c r="BI264" s="13"/>
      <c r="BJ264" s="13"/>
      <c r="BK264" s="0"/>
    </row>
    <row r="265" s="2" customFormat="true" ht="12.75" hidden="false" customHeight="true" outlineLevel="0" collapsed="false">
      <c r="F265" s="14"/>
      <c r="G265" s="13" t="s">
        <v>116</v>
      </c>
      <c r="H265" s="13"/>
      <c r="I265" s="13"/>
      <c r="J265" s="13"/>
      <c r="K265" s="13"/>
      <c r="L265" s="13"/>
      <c r="M265" s="13"/>
      <c r="N265" s="13"/>
      <c r="O265" s="13"/>
      <c r="P265" s="80"/>
      <c r="Q265" s="13" t="s">
        <v>117</v>
      </c>
      <c r="R265" s="13"/>
      <c r="S265" s="13"/>
      <c r="T265" s="13"/>
      <c r="U265" s="13"/>
      <c r="V265" s="13"/>
      <c r="W265" s="13"/>
      <c r="X265" s="13"/>
      <c r="Y265" s="13"/>
      <c r="Z265" s="13"/>
      <c r="AA265" s="13"/>
      <c r="AB265" s="13"/>
      <c r="AC265" s="13"/>
      <c r="AD265" s="13"/>
      <c r="AE265" s="13"/>
      <c r="AF265" s="13"/>
      <c r="AG265" s="13"/>
      <c r="AH265" s="84" t="s">
        <v>118</v>
      </c>
      <c r="AI265" s="84"/>
      <c r="AJ265" s="84"/>
      <c r="AK265" s="84" t="s">
        <v>118</v>
      </c>
      <c r="AL265" s="84"/>
      <c r="AM265" s="84"/>
      <c r="AN265" s="84" t="s">
        <v>119</v>
      </c>
      <c r="AO265" s="84"/>
      <c r="AP265" s="84"/>
      <c r="AQ265" s="23"/>
      <c r="AR265" s="83"/>
      <c r="AS265" s="83"/>
      <c r="AT265" s="84" t="s">
        <v>119</v>
      </c>
      <c r="AU265" s="84"/>
      <c r="AV265" s="84"/>
      <c r="AW265" s="84" t="s">
        <v>120</v>
      </c>
      <c r="AX265" s="84"/>
      <c r="AY265" s="84"/>
      <c r="AZ265" s="84" t="s">
        <v>121</v>
      </c>
      <c r="BA265" s="84"/>
      <c r="BB265" s="84"/>
      <c r="BC265" s="83"/>
      <c r="BD265" s="83"/>
      <c r="BE265" s="83"/>
      <c r="BF265" s="13"/>
      <c r="BG265" s="13"/>
      <c r="BH265" s="13"/>
      <c r="BI265" s="13"/>
      <c r="BJ265" s="13"/>
      <c r="BK265" s="0"/>
    </row>
    <row r="266" s="2" customFormat="true" ht="12.75" hidden="false" customHeight="true" outlineLevel="0" collapsed="false">
      <c r="F266" s="14"/>
      <c r="G266" s="13" t="s">
        <v>122</v>
      </c>
      <c r="H266" s="13"/>
      <c r="I266" s="13"/>
      <c r="J266" s="13"/>
      <c r="K266" s="13"/>
      <c r="L266" s="13"/>
      <c r="M266" s="13"/>
      <c r="N266" s="13"/>
      <c r="O266" s="13"/>
      <c r="P266" s="80"/>
      <c r="Q266" s="13" t="s">
        <v>123</v>
      </c>
      <c r="R266" s="13"/>
      <c r="S266" s="13"/>
      <c r="T266" s="13"/>
      <c r="U266" s="13"/>
      <c r="V266" s="13"/>
      <c r="W266" s="13"/>
      <c r="X266" s="13"/>
      <c r="Y266" s="13"/>
      <c r="Z266" s="13"/>
      <c r="AA266" s="13"/>
      <c r="AB266" s="13"/>
      <c r="AC266" s="13"/>
      <c r="AD266" s="13"/>
      <c r="AE266" s="13"/>
      <c r="AF266" s="13"/>
      <c r="AG266" s="13"/>
      <c r="AH266" s="84"/>
      <c r="AI266" s="84"/>
      <c r="AJ266" s="84"/>
      <c r="AK266" s="84"/>
      <c r="AL266" s="84"/>
      <c r="AM266" s="84"/>
      <c r="AN266" s="84" t="s">
        <v>119</v>
      </c>
      <c r="AO266" s="84"/>
      <c r="AP266" s="84"/>
      <c r="AQ266" s="23"/>
      <c r="AR266" s="83"/>
      <c r="AS266" s="83"/>
      <c r="AT266" s="84" t="s">
        <v>124</v>
      </c>
      <c r="AU266" s="84"/>
      <c r="AV266" s="84"/>
      <c r="AW266" s="84" t="s">
        <v>125</v>
      </c>
      <c r="AX266" s="84"/>
      <c r="AY266" s="84"/>
      <c r="AZ266" s="84" t="s">
        <v>121</v>
      </c>
      <c r="BA266" s="84"/>
      <c r="BB266" s="84"/>
      <c r="BC266" s="83"/>
      <c r="BD266" s="83"/>
      <c r="BE266" s="83"/>
      <c r="BF266" s="13"/>
      <c r="BG266" s="13"/>
      <c r="BH266" s="13"/>
      <c r="BI266" s="13"/>
      <c r="BJ266" s="13"/>
      <c r="BK266" s="0"/>
    </row>
    <row r="267" s="2" customFormat="true" ht="12.75" hidden="false" customHeight="true" outlineLevel="0" collapsed="false">
      <c r="F267" s="14"/>
      <c r="G267" s="13" t="s">
        <v>126</v>
      </c>
      <c r="H267" s="13"/>
      <c r="I267" s="13"/>
      <c r="J267" s="13"/>
      <c r="K267" s="13"/>
      <c r="L267" s="13"/>
      <c r="M267" s="13"/>
      <c r="N267" s="13"/>
      <c r="O267" s="13"/>
      <c r="P267" s="80"/>
      <c r="Q267" s="13" t="s">
        <v>127</v>
      </c>
      <c r="R267" s="13"/>
      <c r="S267" s="13"/>
      <c r="T267" s="13"/>
      <c r="U267" s="13"/>
      <c r="V267" s="13"/>
      <c r="W267" s="13"/>
      <c r="X267" s="13"/>
      <c r="Y267" s="13"/>
      <c r="Z267" s="13"/>
      <c r="AA267" s="13"/>
      <c r="AB267" s="13"/>
      <c r="AC267" s="13"/>
      <c r="AD267" s="13"/>
      <c r="AE267" s="13"/>
      <c r="AF267" s="13"/>
      <c r="AG267" s="13"/>
      <c r="AH267" s="84"/>
      <c r="AI267" s="84"/>
      <c r="AJ267" s="84"/>
      <c r="AK267" s="84"/>
      <c r="AL267" s="84"/>
      <c r="AM267" s="84"/>
      <c r="AN267" s="84"/>
      <c r="AO267" s="84"/>
      <c r="AP267" s="84"/>
      <c r="AQ267" s="23"/>
      <c r="AR267" s="83"/>
      <c r="AS267" s="83"/>
      <c r="AT267" s="84"/>
      <c r="AU267" s="84"/>
      <c r="AV267" s="84"/>
      <c r="AW267" s="84"/>
      <c r="AX267" s="84"/>
      <c r="AY267" s="84"/>
      <c r="AZ267" s="84"/>
      <c r="BA267" s="84"/>
      <c r="BB267" s="84"/>
      <c r="BC267" s="83"/>
      <c r="BD267" s="83"/>
      <c r="BE267" s="83"/>
      <c r="BF267" s="13"/>
      <c r="BG267" s="13"/>
      <c r="BH267" s="13"/>
      <c r="BI267" s="13"/>
      <c r="BJ267" s="13"/>
      <c r="BK267" s="0"/>
    </row>
    <row r="268" s="2" customFormat="true" ht="12.75" hidden="false" customHeight="true" outlineLevel="0" collapsed="false">
      <c r="F268" s="14"/>
      <c r="G268" s="13" t="s">
        <v>128</v>
      </c>
      <c r="H268" s="13"/>
      <c r="I268" s="13"/>
      <c r="J268" s="13"/>
      <c r="K268" s="13"/>
      <c r="L268" s="13"/>
      <c r="M268" s="13"/>
      <c r="N268" s="13"/>
      <c r="O268" s="13"/>
      <c r="P268" s="80"/>
      <c r="Q268" s="13" t="s">
        <v>127</v>
      </c>
      <c r="R268" s="13"/>
      <c r="S268" s="13"/>
      <c r="T268" s="13"/>
      <c r="U268" s="13"/>
      <c r="V268" s="13"/>
      <c r="W268" s="13"/>
      <c r="X268" s="13"/>
      <c r="Y268" s="13"/>
      <c r="Z268" s="13"/>
      <c r="AA268" s="13"/>
      <c r="AB268" s="13"/>
      <c r="AC268" s="13"/>
      <c r="AD268" s="13"/>
      <c r="AE268" s="13"/>
      <c r="AF268" s="13"/>
      <c r="AG268" s="13"/>
      <c r="AH268" s="84"/>
      <c r="AI268" s="84"/>
      <c r="AJ268" s="84"/>
      <c r="AK268" s="84"/>
      <c r="AL268" s="84"/>
      <c r="AM268" s="84"/>
      <c r="AN268" s="84"/>
      <c r="AO268" s="84"/>
      <c r="AP268" s="84"/>
      <c r="AQ268" s="23"/>
      <c r="AR268" s="83"/>
      <c r="AS268" s="83"/>
      <c r="AT268" s="84"/>
      <c r="AU268" s="84"/>
      <c r="AV268" s="84"/>
      <c r="AW268" s="84"/>
      <c r="AX268" s="84"/>
      <c r="AY268" s="84"/>
      <c r="AZ268" s="84"/>
      <c r="BA268" s="84"/>
      <c r="BB268" s="84"/>
      <c r="BC268" s="83"/>
      <c r="BD268" s="83"/>
      <c r="BE268" s="83"/>
      <c r="BF268" s="13"/>
      <c r="BG268" s="13"/>
      <c r="BH268" s="13"/>
      <c r="BI268" s="13"/>
      <c r="BJ268" s="13"/>
      <c r="BK268" s="0"/>
    </row>
    <row r="269" s="2" customFormat="true" ht="12.75" hidden="false" customHeight="true" outlineLevel="0" collapsed="false">
      <c r="F269" s="14"/>
      <c r="G269" s="13" t="s">
        <v>129</v>
      </c>
      <c r="H269" s="13"/>
      <c r="I269" s="13"/>
      <c r="J269" s="13"/>
      <c r="K269" s="13"/>
      <c r="L269" s="13"/>
      <c r="M269" s="13"/>
      <c r="N269" s="13"/>
      <c r="O269" s="13"/>
      <c r="P269" s="80"/>
      <c r="Q269" s="13" t="s">
        <v>123</v>
      </c>
      <c r="R269" s="13"/>
      <c r="S269" s="13"/>
      <c r="T269" s="13"/>
      <c r="U269" s="13"/>
      <c r="V269" s="13"/>
      <c r="W269" s="13"/>
      <c r="X269" s="13"/>
      <c r="Y269" s="13"/>
      <c r="Z269" s="13"/>
      <c r="AA269" s="13"/>
      <c r="AB269" s="13"/>
      <c r="AC269" s="13"/>
      <c r="AD269" s="13"/>
      <c r="AE269" s="13"/>
      <c r="AF269" s="13"/>
      <c r="AG269" s="13"/>
      <c r="AH269" s="84"/>
      <c r="AI269" s="84"/>
      <c r="AJ269" s="84"/>
      <c r="AK269" s="84"/>
      <c r="AL269" s="84"/>
      <c r="AM269" s="84"/>
      <c r="AN269" s="84"/>
      <c r="AO269" s="84"/>
      <c r="AP269" s="84"/>
      <c r="AQ269" s="23"/>
      <c r="AR269" s="83"/>
      <c r="AS269" s="83"/>
      <c r="AT269" s="84"/>
      <c r="AU269" s="84"/>
      <c r="AV269" s="84"/>
      <c r="AW269" s="84"/>
      <c r="AX269" s="84"/>
      <c r="AY269" s="84"/>
      <c r="AZ269" s="84"/>
      <c r="BA269" s="84"/>
      <c r="BB269" s="84"/>
      <c r="BC269" s="83"/>
      <c r="BD269" s="83"/>
      <c r="BE269" s="83"/>
      <c r="BF269" s="13"/>
      <c r="BG269" s="13"/>
      <c r="BH269" s="13"/>
      <c r="BI269" s="13"/>
      <c r="BJ269" s="13"/>
      <c r="BK269" s="0"/>
    </row>
    <row r="270" s="2" customFormat="true" ht="12.75" hidden="false" customHeight="true" outlineLevel="0" collapsed="false">
      <c r="F270" s="14"/>
      <c r="G270" s="13" t="s">
        <v>130</v>
      </c>
      <c r="H270" s="13"/>
      <c r="I270" s="13"/>
      <c r="J270" s="13"/>
      <c r="K270" s="13"/>
      <c r="L270" s="13"/>
      <c r="M270" s="13"/>
      <c r="N270" s="13"/>
      <c r="O270" s="13"/>
      <c r="P270" s="80"/>
      <c r="Q270" s="13" t="s">
        <v>123</v>
      </c>
      <c r="R270" s="13"/>
      <c r="S270" s="13"/>
      <c r="T270" s="13"/>
      <c r="U270" s="13"/>
      <c r="V270" s="13"/>
      <c r="W270" s="13"/>
      <c r="X270" s="13"/>
      <c r="Y270" s="13"/>
      <c r="Z270" s="13"/>
      <c r="AA270" s="13"/>
      <c r="AB270" s="13"/>
      <c r="AC270" s="13"/>
      <c r="AD270" s="13"/>
      <c r="AE270" s="13"/>
      <c r="AF270" s="13"/>
      <c r="AG270" s="13"/>
      <c r="AH270" s="84"/>
      <c r="AI270" s="84"/>
      <c r="AJ270" s="84"/>
      <c r="AK270" s="84"/>
      <c r="AL270" s="84"/>
      <c r="AM270" s="84"/>
      <c r="AN270" s="84"/>
      <c r="AO270" s="84"/>
      <c r="AP270" s="84"/>
      <c r="AQ270" s="23"/>
      <c r="AR270" s="83"/>
      <c r="AS270" s="83"/>
      <c r="AT270" s="84"/>
      <c r="AU270" s="84"/>
      <c r="AV270" s="84"/>
      <c r="AW270" s="84"/>
      <c r="AX270" s="84"/>
      <c r="AY270" s="84"/>
      <c r="AZ270" s="84"/>
      <c r="BA270" s="84"/>
      <c r="BB270" s="84"/>
      <c r="BC270" s="83"/>
      <c r="BD270" s="83"/>
      <c r="BE270" s="83"/>
      <c r="BF270" s="13"/>
      <c r="BG270" s="13"/>
      <c r="BH270" s="13"/>
      <c r="BI270" s="13"/>
      <c r="BJ270" s="13"/>
      <c r="BK270" s="0"/>
    </row>
    <row r="271" s="2" customFormat="true" ht="12.75" hidden="false" customHeight="true" outlineLevel="0" collapsed="false">
      <c r="F271" s="14"/>
      <c r="G271" s="13" t="s">
        <v>131</v>
      </c>
      <c r="H271" s="13"/>
      <c r="I271" s="13"/>
      <c r="J271" s="13"/>
      <c r="K271" s="13"/>
      <c r="L271" s="13"/>
      <c r="M271" s="13"/>
      <c r="N271" s="13"/>
      <c r="O271" s="13"/>
      <c r="P271" s="80"/>
      <c r="Q271" s="13" t="s">
        <v>123</v>
      </c>
      <c r="R271" s="13"/>
      <c r="S271" s="13"/>
      <c r="T271" s="13"/>
      <c r="U271" s="13"/>
      <c r="V271" s="13"/>
      <c r="W271" s="13"/>
      <c r="X271" s="13"/>
      <c r="Y271" s="13"/>
      <c r="Z271" s="13"/>
      <c r="AA271" s="13"/>
      <c r="AB271" s="13"/>
      <c r="AC271" s="13"/>
      <c r="AD271" s="13"/>
      <c r="AE271" s="13"/>
      <c r="AF271" s="13"/>
      <c r="AG271" s="13"/>
      <c r="AH271" s="84"/>
      <c r="AI271" s="84"/>
      <c r="AJ271" s="84"/>
      <c r="AK271" s="84"/>
      <c r="AL271" s="84"/>
      <c r="AM271" s="84"/>
      <c r="AN271" s="84"/>
      <c r="AO271" s="84"/>
      <c r="AP271" s="84"/>
      <c r="AQ271" s="23"/>
      <c r="AR271" s="83"/>
      <c r="AS271" s="83"/>
      <c r="AT271" s="84"/>
      <c r="AU271" s="84"/>
      <c r="AV271" s="84"/>
      <c r="AW271" s="84"/>
      <c r="AX271" s="84"/>
      <c r="AY271" s="84"/>
      <c r="AZ271" s="84"/>
      <c r="BA271" s="84"/>
      <c r="BB271" s="84"/>
      <c r="BC271" s="83"/>
      <c r="BD271" s="83"/>
      <c r="BE271" s="83"/>
      <c r="BF271" s="13"/>
      <c r="BG271" s="13"/>
      <c r="BH271" s="13"/>
      <c r="BI271" s="13"/>
      <c r="BJ271" s="13"/>
      <c r="BK271" s="0"/>
    </row>
    <row r="272" s="2" customFormat="true" ht="12.75" hidden="false" customHeight="true" outlineLevel="0" collapsed="false">
      <c r="F272" s="14"/>
      <c r="G272" s="13" t="s">
        <v>132</v>
      </c>
      <c r="H272" s="13"/>
      <c r="I272" s="13"/>
      <c r="J272" s="13"/>
      <c r="K272" s="13"/>
      <c r="L272" s="13"/>
      <c r="M272" s="13"/>
      <c r="N272" s="13"/>
      <c r="O272" s="13"/>
      <c r="P272" s="80"/>
      <c r="Q272" s="13" t="s">
        <v>133</v>
      </c>
      <c r="R272" s="13"/>
      <c r="S272" s="13"/>
      <c r="T272" s="13"/>
      <c r="U272" s="13"/>
      <c r="V272" s="13"/>
      <c r="W272" s="13"/>
      <c r="X272" s="13"/>
      <c r="Y272" s="13"/>
      <c r="Z272" s="13"/>
      <c r="AA272" s="13"/>
      <c r="AB272" s="13"/>
      <c r="AC272" s="13"/>
      <c r="AD272" s="13"/>
      <c r="AE272" s="13"/>
      <c r="AF272" s="13"/>
      <c r="AG272" s="13"/>
      <c r="AH272" s="84"/>
      <c r="AI272" s="84"/>
      <c r="AJ272" s="84"/>
      <c r="AK272" s="84"/>
      <c r="AL272" s="84"/>
      <c r="AM272" s="84"/>
      <c r="AN272" s="84"/>
      <c r="AO272" s="84"/>
      <c r="AP272" s="84"/>
      <c r="AQ272" s="23"/>
      <c r="AR272" s="83"/>
      <c r="AS272" s="83"/>
      <c r="AT272" s="84"/>
      <c r="AU272" s="84"/>
      <c r="AV272" s="84"/>
      <c r="AW272" s="84"/>
      <c r="AX272" s="84"/>
      <c r="AY272" s="84"/>
      <c r="AZ272" s="84"/>
      <c r="BA272" s="84"/>
      <c r="BB272" s="84"/>
      <c r="BC272" s="83"/>
      <c r="BD272" s="83"/>
      <c r="BE272" s="83"/>
      <c r="BF272" s="13"/>
      <c r="BG272" s="13"/>
      <c r="BH272" s="13"/>
      <c r="BI272" s="13"/>
      <c r="BJ272" s="13"/>
      <c r="BK272" s="0"/>
    </row>
    <row r="273" s="2" customFormat="true" ht="12.75" hidden="false" customHeight="true" outlineLevel="0" collapsed="false">
      <c r="F273" s="14"/>
      <c r="G273" s="13" t="s">
        <v>134</v>
      </c>
      <c r="H273" s="13"/>
      <c r="I273" s="13"/>
      <c r="J273" s="13"/>
      <c r="K273" s="13"/>
      <c r="L273" s="13"/>
      <c r="M273" s="13"/>
      <c r="N273" s="13"/>
      <c r="O273" s="13"/>
      <c r="P273" s="80"/>
      <c r="Q273" s="13" t="s">
        <v>133</v>
      </c>
      <c r="R273" s="13"/>
      <c r="S273" s="13"/>
      <c r="T273" s="13"/>
      <c r="U273" s="13"/>
      <c r="V273" s="13"/>
      <c r="W273" s="13"/>
      <c r="X273" s="13"/>
      <c r="Y273" s="13"/>
      <c r="Z273" s="13"/>
      <c r="AA273" s="13"/>
      <c r="AB273" s="13"/>
      <c r="AC273" s="13"/>
      <c r="AD273" s="13"/>
      <c r="AE273" s="13"/>
      <c r="AF273" s="13"/>
      <c r="AG273" s="13"/>
      <c r="AH273" s="84"/>
      <c r="AI273" s="84"/>
      <c r="AJ273" s="84"/>
      <c r="AK273" s="84"/>
      <c r="AL273" s="84"/>
      <c r="AM273" s="84"/>
      <c r="AN273" s="84"/>
      <c r="AO273" s="84"/>
      <c r="AP273" s="84"/>
      <c r="AQ273" s="23"/>
      <c r="AR273" s="83"/>
      <c r="AS273" s="83"/>
      <c r="AT273" s="84"/>
      <c r="AU273" s="84"/>
      <c r="AV273" s="84"/>
      <c r="AW273" s="84"/>
      <c r="AX273" s="84"/>
      <c r="AY273" s="84"/>
      <c r="AZ273" s="84"/>
      <c r="BA273" s="84"/>
      <c r="BB273" s="84"/>
      <c r="BC273" s="83"/>
      <c r="BD273" s="83"/>
      <c r="BE273" s="83"/>
      <c r="BF273" s="13"/>
      <c r="BG273" s="13"/>
      <c r="BH273" s="13"/>
      <c r="BI273" s="13"/>
      <c r="BJ273" s="13"/>
      <c r="BK273" s="0"/>
    </row>
    <row r="274" s="2" customFormat="true" ht="12.75" hidden="false" customHeight="true" outlineLevel="0" collapsed="false">
      <c r="F274" s="14"/>
      <c r="G274" s="13" t="s">
        <v>135</v>
      </c>
      <c r="H274" s="13"/>
      <c r="I274" s="13"/>
      <c r="J274" s="13"/>
      <c r="K274" s="13"/>
      <c r="L274" s="13"/>
      <c r="M274" s="13"/>
      <c r="N274" s="13"/>
      <c r="O274" s="13"/>
      <c r="P274" s="80"/>
      <c r="Q274" s="13" t="s">
        <v>136</v>
      </c>
      <c r="R274" s="13"/>
      <c r="S274" s="13"/>
      <c r="T274" s="13"/>
      <c r="U274" s="13"/>
      <c r="V274" s="13"/>
      <c r="W274" s="13"/>
      <c r="X274" s="13"/>
      <c r="Y274" s="13"/>
      <c r="Z274" s="13"/>
      <c r="AA274" s="13"/>
      <c r="AB274" s="13"/>
      <c r="AC274" s="13"/>
      <c r="AD274" s="13"/>
      <c r="AE274" s="13"/>
      <c r="AF274" s="13"/>
      <c r="AG274" s="13"/>
      <c r="AH274" s="84"/>
      <c r="AI274" s="84"/>
      <c r="AJ274" s="84"/>
      <c r="AK274" s="84"/>
      <c r="AL274" s="84"/>
      <c r="AM274" s="84"/>
      <c r="AN274" s="84"/>
      <c r="AO274" s="84"/>
      <c r="AP274" s="84"/>
      <c r="AQ274" s="23"/>
      <c r="AR274" s="83"/>
      <c r="AS274" s="83"/>
      <c r="AT274" s="84"/>
      <c r="AU274" s="84"/>
      <c r="AV274" s="84"/>
      <c r="AW274" s="84"/>
      <c r="AX274" s="84"/>
      <c r="AY274" s="84"/>
      <c r="AZ274" s="84"/>
      <c r="BA274" s="84"/>
      <c r="BB274" s="84"/>
      <c r="BC274" s="83"/>
      <c r="BD274" s="83"/>
      <c r="BE274" s="83"/>
      <c r="BF274" s="14"/>
      <c r="BG274" s="14"/>
      <c r="BH274" s="14"/>
      <c r="BI274" s="14"/>
      <c r="BJ274" s="14"/>
      <c r="BK274" s="0"/>
    </row>
    <row r="275" s="2" customFormat="true" ht="12.75" hidden="false" customHeight="true" outlineLevel="0" collapsed="false">
      <c r="F275" s="14"/>
      <c r="G275" s="13" t="s">
        <v>137</v>
      </c>
      <c r="H275" s="13"/>
      <c r="I275" s="13"/>
      <c r="J275" s="13"/>
      <c r="K275" s="13"/>
      <c r="L275" s="13"/>
      <c r="M275" s="13"/>
      <c r="N275" s="13"/>
      <c r="O275" s="13"/>
      <c r="P275" s="80"/>
      <c r="Q275" s="13" t="s">
        <v>138</v>
      </c>
      <c r="R275" s="13"/>
      <c r="S275" s="13"/>
      <c r="T275" s="13"/>
      <c r="U275" s="13"/>
      <c r="V275" s="13"/>
      <c r="W275" s="13"/>
      <c r="X275" s="13"/>
      <c r="Y275" s="13"/>
      <c r="Z275" s="13"/>
      <c r="AA275" s="13"/>
      <c r="AB275" s="13"/>
      <c r="AC275" s="13"/>
      <c r="AD275" s="13"/>
      <c r="AE275" s="13"/>
      <c r="AF275" s="13"/>
      <c r="AG275" s="13"/>
      <c r="AH275" s="84"/>
      <c r="AI275" s="84"/>
      <c r="AJ275" s="84"/>
      <c r="AK275" s="84"/>
      <c r="AL275" s="84"/>
      <c r="AM275" s="84"/>
      <c r="AN275" s="84"/>
      <c r="AO275" s="84"/>
      <c r="AP275" s="84"/>
      <c r="AQ275" s="23"/>
      <c r="AR275" s="83"/>
      <c r="AS275" s="83"/>
      <c r="AT275" s="84"/>
      <c r="AU275" s="84"/>
      <c r="AV275" s="84"/>
      <c r="AW275" s="84"/>
      <c r="AX275" s="84"/>
      <c r="AY275" s="84"/>
      <c r="AZ275" s="84"/>
      <c r="BA275" s="84"/>
      <c r="BB275" s="84"/>
      <c r="BC275" s="83"/>
      <c r="BD275" s="83"/>
      <c r="BE275" s="83"/>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0"/>
      <c r="Q276" s="13"/>
      <c r="R276" s="13"/>
      <c r="S276" s="13"/>
      <c r="T276" s="13"/>
      <c r="U276" s="13"/>
      <c r="V276" s="13"/>
      <c r="W276" s="13"/>
      <c r="X276" s="13"/>
      <c r="Y276" s="13"/>
      <c r="Z276" s="13"/>
      <c r="AA276" s="13"/>
      <c r="AB276" s="13"/>
      <c r="AC276" s="13"/>
      <c r="AD276" s="13"/>
      <c r="AE276" s="13"/>
      <c r="AF276" s="13"/>
      <c r="AG276" s="13"/>
      <c r="AH276" s="84"/>
      <c r="AI276" s="84"/>
      <c r="AJ276" s="84"/>
      <c r="AK276" s="84"/>
      <c r="AL276" s="84"/>
      <c r="AM276" s="84"/>
      <c r="AN276" s="84"/>
      <c r="AO276" s="84"/>
      <c r="AP276" s="84"/>
      <c r="AQ276" s="23"/>
      <c r="AR276" s="83"/>
      <c r="AS276" s="83"/>
      <c r="AT276" s="84"/>
      <c r="AU276" s="84"/>
      <c r="AV276" s="84"/>
      <c r="AW276" s="84"/>
      <c r="AX276" s="84"/>
      <c r="AY276" s="84"/>
      <c r="AZ276" s="84"/>
      <c r="BA276" s="84"/>
      <c r="BB276" s="84"/>
      <c r="BC276" s="83"/>
      <c r="BD276" s="83"/>
      <c r="BE276" s="83"/>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0"/>
      <c r="Q277" s="13"/>
      <c r="R277" s="13"/>
      <c r="S277" s="13"/>
      <c r="T277" s="13"/>
      <c r="U277" s="13"/>
      <c r="V277" s="13"/>
      <c r="W277" s="13"/>
      <c r="X277" s="13"/>
      <c r="Y277" s="13"/>
      <c r="Z277" s="13"/>
      <c r="AA277" s="13"/>
      <c r="AB277" s="13"/>
      <c r="AC277" s="13"/>
      <c r="AD277" s="13"/>
      <c r="AE277" s="13"/>
      <c r="AF277" s="13"/>
      <c r="AG277" s="13"/>
      <c r="AH277" s="84"/>
      <c r="AI277" s="84"/>
      <c r="AJ277" s="84"/>
      <c r="AK277" s="84"/>
      <c r="AL277" s="84"/>
      <c r="AM277" s="84"/>
      <c r="AN277" s="84"/>
      <c r="AO277" s="84"/>
      <c r="AP277" s="84"/>
      <c r="AQ277" s="23"/>
      <c r="AR277" s="83"/>
      <c r="AS277" s="83"/>
      <c r="AT277" s="84"/>
      <c r="AU277" s="84"/>
      <c r="AV277" s="84"/>
      <c r="AW277" s="84"/>
      <c r="AX277" s="84"/>
      <c r="AY277" s="84"/>
      <c r="AZ277" s="84"/>
      <c r="BA277" s="84"/>
      <c r="BB277" s="84"/>
      <c r="BC277" s="83"/>
      <c r="BD277" s="83"/>
      <c r="BE277" s="83"/>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0"/>
      <c r="Q278" s="13"/>
      <c r="R278" s="13"/>
      <c r="S278" s="13"/>
      <c r="T278" s="13"/>
      <c r="U278" s="13"/>
      <c r="V278" s="13"/>
      <c r="W278" s="13"/>
      <c r="X278" s="13"/>
      <c r="Y278" s="13"/>
      <c r="Z278" s="13"/>
      <c r="AA278" s="13"/>
      <c r="AB278" s="13"/>
      <c r="AC278" s="13"/>
      <c r="AD278" s="13"/>
      <c r="AE278" s="13"/>
      <c r="AF278" s="13"/>
      <c r="AG278" s="13"/>
      <c r="AH278" s="84"/>
      <c r="AI278" s="84"/>
      <c r="AJ278" s="84"/>
      <c r="AK278" s="84"/>
      <c r="AL278" s="84"/>
      <c r="AM278" s="84"/>
      <c r="AN278" s="84"/>
      <c r="AO278" s="84"/>
      <c r="AP278" s="84"/>
      <c r="AQ278" s="23"/>
      <c r="AR278" s="83"/>
      <c r="AS278" s="83"/>
      <c r="AT278" s="84"/>
      <c r="AU278" s="84"/>
      <c r="AV278" s="84"/>
      <c r="AW278" s="84"/>
      <c r="AX278" s="84"/>
      <c r="AY278" s="84"/>
      <c r="AZ278" s="84"/>
      <c r="BA278" s="84"/>
      <c r="BB278" s="84"/>
      <c r="BC278" s="83"/>
      <c r="BD278" s="83"/>
      <c r="BE278" s="83"/>
      <c r="BF278" s="14"/>
      <c r="BG278" s="14"/>
      <c r="BH278" s="14"/>
      <c r="BI278" s="14"/>
      <c r="BJ278" s="14"/>
      <c r="BK278" s="0"/>
    </row>
    <row r="279" s="2" customFormat="true" ht="12.75" hidden="false" customHeight="true" outlineLevel="0" collapsed="false">
      <c r="F279" s="14"/>
      <c r="G279" s="13"/>
      <c r="H279" s="13"/>
      <c r="I279" s="13"/>
      <c r="J279" s="13"/>
      <c r="K279" s="13"/>
      <c r="L279" s="13"/>
      <c r="M279" s="13"/>
      <c r="N279" s="13"/>
      <c r="O279" s="13"/>
      <c r="P279" s="80"/>
      <c r="Q279" s="13"/>
      <c r="R279" s="13"/>
      <c r="S279" s="13"/>
      <c r="T279" s="13"/>
      <c r="U279" s="13"/>
      <c r="V279" s="13"/>
      <c r="W279" s="13"/>
      <c r="X279" s="13"/>
      <c r="Y279" s="13"/>
      <c r="Z279" s="13"/>
      <c r="AA279" s="13"/>
      <c r="AB279" s="13"/>
      <c r="AC279" s="13"/>
      <c r="AD279" s="13"/>
      <c r="AE279" s="13"/>
      <c r="AF279" s="13"/>
      <c r="AG279" s="13"/>
      <c r="AH279" s="84"/>
      <c r="AI279" s="84"/>
      <c r="AJ279" s="84"/>
      <c r="AK279" s="84"/>
      <c r="AL279" s="84"/>
      <c r="AM279" s="84"/>
      <c r="AN279" s="84"/>
      <c r="AO279" s="84"/>
      <c r="AP279" s="84"/>
      <c r="AQ279" s="23"/>
      <c r="AR279" s="83"/>
      <c r="AS279" s="83"/>
      <c r="AT279" s="84"/>
      <c r="AU279" s="84"/>
      <c r="AV279" s="84"/>
      <c r="AW279" s="84"/>
      <c r="AX279" s="84"/>
      <c r="AY279" s="84"/>
      <c r="AZ279" s="84"/>
      <c r="BA279" s="84"/>
      <c r="BB279" s="84"/>
      <c r="BC279" s="83"/>
      <c r="BD279" s="83"/>
      <c r="BE279" s="83"/>
      <c r="BF279" s="14"/>
      <c r="BG279" s="14"/>
      <c r="BH279" s="14"/>
      <c r="BI279" s="14"/>
      <c r="BJ279" s="14"/>
      <c r="BK279" s="0"/>
    </row>
    <row r="280" s="2" customFormat="true" ht="12.75" hidden="false" customHeight="true" outlineLevel="0" collapsed="false">
      <c r="F280" s="14"/>
      <c r="G280" s="85" t="s">
        <v>139</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14"/>
      <c r="BK280" s="0"/>
    </row>
    <row r="281" s="2" customFormat="true" ht="12.75" hidden="false" customHeight="true" outlineLevel="0" collapsed="false">
      <c r="F281" s="14"/>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14"/>
    </row>
    <row r="282" s="2" customFormat="true" ht="12.75" hidden="false" customHeight="true" outlineLevel="0" collapsed="false">
      <c r="F282" s="14"/>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14"/>
    </row>
    <row r="283" s="2" customFormat="true" ht="12.75" hidden="false" customHeight="true" outlineLevel="0" collapsed="false">
      <c r="F283" s="14"/>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14"/>
    </row>
    <row r="284" s="2" customFormat="true" ht="12.75" hidden="false" customHeight="true" outlineLevel="0" collapsed="false">
      <c r="F284" s="14"/>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14"/>
    </row>
    <row r="285" s="2" customFormat="true" ht="12.75" hidden="false" customHeight="true" outlineLevel="0" collapsed="false">
      <c r="F285" s="14"/>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14"/>
    </row>
    <row r="286" s="2" customFormat="true" ht="12.75" hidden="false" customHeight="true" outlineLevel="0" collapsed="false">
      <c r="F286" s="14"/>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14"/>
    </row>
    <row r="287" s="2" customFormat="true" ht="12.75" hidden="false" customHeight="true" outlineLevel="0" collapsed="false">
      <c r="F287" s="14"/>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14"/>
    </row>
    <row r="288" s="2" customFormat="true" ht="12.75" hidden="false" customHeight="true" outlineLevel="0" collapsed="false">
      <c r="F288" s="14"/>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14"/>
    </row>
    <row r="289" s="2" customFormat="true" ht="12.75" hidden="false" customHeight="true" outlineLevel="0" collapsed="false">
      <c r="F289" s="14"/>
      <c r="G289" s="13"/>
      <c r="H289" s="13"/>
      <c r="I289" s="13"/>
      <c r="J289" s="13"/>
      <c r="K289" s="13"/>
      <c r="L289" s="13"/>
      <c r="M289" s="13"/>
      <c r="N289" s="13"/>
      <c r="O289" s="13"/>
      <c r="P289" s="80"/>
      <c r="Q289" s="13"/>
      <c r="R289" s="13"/>
      <c r="S289" s="13"/>
      <c r="T289" s="13"/>
      <c r="U289" s="13"/>
      <c r="V289" s="13"/>
      <c r="W289" s="13"/>
      <c r="X289" s="13"/>
      <c r="Y289" s="13"/>
      <c r="Z289" s="13"/>
      <c r="AA289" s="13"/>
      <c r="AB289" s="13"/>
      <c r="AC289" s="13"/>
      <c r="AD289" s="13"/>
      <c r="AE289" s="13"/>
      <c r="AF289" s="13"/>
      <c r="AG289" s="13"/>
      <c r="AH289" s="84"/>
      <c r="AI289" s="84"/>
      <c r="AJ289" s="84"/>
      <c r="AK289" s="84"/>
      <c r="AL289" s="84"/>
      <c r="AM289" s="84"/>
      <c r="AN289" s="84"/>
      <c r="AO289" s="84"/>
      <c r="AP289" s="84"/>
      <c r="AQ289" s="23"/>
      <c r="AR289" s="83"/>
      <c r="AS289" s="83"/>
      <c r="AT289" s="84"/>
      <c r="AU289" s="84"/>
      <c r="AV289" s="84"/>
      <c r="AW289" s="84"/>
      <c r="AX289" s="84"/>
      <c r="AY289" s="84"/>
      <c r="AZ289" s="84"/>
      <c r="BA289" s="84"/>
      <c r="BB289" s="84"/>
      <c r="BC289" s="37"/>
      <c r="BD289" s="37"/>
      <c r="BE289" s="37"/>
      <c r="BF289" s="37"/>
      <c r="BG289" s="37"/>
      <c r="BH289" s="37"/>
      <c r="BI289" s="37"/>
      <c r="BJ289" s="14"/>
    </row>
    <row r="290" s="2" customFormat="true" ht="12.75" hidden="false" customHeight="true" outlineLevel="0" collapsed="false">
      <c r="F290" s="14"/>
      <c r="G290" s="13"/>
      <c r="H290" s="13"/>
      <c r="I290" s="13"/>
      <c r="J290" s="13"/>
      <c r="K290" s="13"/>
      <c r="L290" s="13"/>
      <c r="M290" s="13"/>
      <c r="N290" s="13"/>
      <c r="O290" s="13"/>
      <c r="P290" s="80"/>
      <c r="Q290" s="13"/>
      <c r="R290" s="13"/>
      <c r="S290" s="13"/>
      <c r="T290" s="13"/>
      <c r="U290" s="13"/>
      <c r="V290" s="13"/>
      <c r="W290" s="13"/>
      <c r="X290" s="13"/>
      <c r="Y290" s="13"/>
      <c r="Z290" s="13"/>
      <c r="AA290" s="13"/>
      <c r="AB290" s="13"/>
      <c r="AC290" s="13"/>
      <c r="AD290" s="13"/>
      <c r="AE290" s="13"/>
      <c r="AF290" s="13"/>
      <c r="AG290" s="13"/>
      <c r="AH290" s="84"/>
      <c r="AI290" s="84"/>
      <c r="AJ290" s="84"/>
      <c r="AK290" s="84"/>
      <c r="AL290" s="84"/>
      <c r="AM290" s="84"/>
      <c r="AN290" s="84"/>
      <c r="AO290" s="84"/>
      <c r="AP290" s="84"/>
      <c r="AQ290" s="23"/>
      <c r="AR290" s="83"/>
      <c r="AS290" s="83"/>
      <c r="AT290" s="84"/>
      <c r="AU290" s="84"/>
      <c r="AV290" s="84"/>
      <c r="AW290" s="84"/>
      <c r="AX290" s="84"/>
      <c r="AY290" s="84"/>
      <c r="AZ290" s="84"/>
      <c r="BA290" s="84"/>
      <c r="BB290" s="84"/>
      <c r="BC290" s="14"/>
      <c r="BD290" s="14"/>
      <c r="BE290" s="14"/>
      <c r="BF290" s="14"/>
      <c r="BG290" s="14"/>
      <c r="BH290" s="14"/>
      <c r="BI290" s="14"/>
      <c r="BJ290" s="14"/>
    </row>
    <row r="291" s="2" customFormat="true" ht="12.75" hidden="false" customHeight="true" outlineLevel="0" collapsed="false">
      <c r="F291" s="73"/>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5062</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row>
    <row r="297" s="2" customFormat="true" ht="12.75" hidden="false" customHeight="true" outlineLevel="0" collapsed="false">
      <c r="F297" s="42" t="s">
        <v>27</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row>
    <row r="298" s="2" customFormat="true" ht="12.75" hidden="false" customHeight="true" outlineLevel="0" collapsed="false">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row>
    <row r="299" s="2" customFormat="true" ht="12.75" hidden="false" customHeight="true" outlineLevel="0" collapsed="false">
      <c r="F299" s="14"/>
      <c r="G299" s="44" t="s">
        <v>60</v>
      </c>
      <c r="H299" s="44"/>
      <c r="I299" s="44"/>
      <c r="J299" s="44"/>
      <c r="K299" s="44"/>
      <c r="L299" s="44" t="s">
        <v>140</v>
      </c>
      <c r="M299" s="44"/>
      <c r="N299" s="44"/>
      <c r="O299" s="44"/>
      <c r="P299" s="44"/>
      <c r="Q299" s="44"/>
      <c r="R299" s="44"/>
      <c r="S299" s="76"/>
      <c r="T299" s="86" t="s">
        <v>61</v>
      </c>
      <c r="U299" s="86"/>
      <c r="V299" s="86"/>
      <c r="W299" s="86"/>
      <c r="X299" s="86"/>
      <c r="Y299" s="86"/>
      <c r="Z299" s="87"/>
      <c r="AA299" s="86" t="s">
        <v>141</v>
      </c>
      <c r="AB299" s="86"/>
      <c r="AC299" s="86"/>
      <c r="AD299" s="87"/>
      <c r="AE299" s="86" t="s">
        <v>142</v>
      </c>
      <c r="AF299" s="86"/>
      <c r="AG299" s="86"/>
      <c r="AH299" s="86"/>
      <c r="AI299" s="86"/>
      <c r="AJ299" s="86"/>
      <c r="AK299" s="87"/>
      <c r="AL299" s="86" t="s">
        <v>143</v>
      </c>
      <c r="AM299" s="86"/>
      <c r="AN299" s="86"/>
      <c r="AO299" s="86"/>
      <c r="AP299" s="86"/>
      <c r="AQ299" s="86"/>
      <c r="AR299" s="15"/>
      <c r="AS299" s="86" t="s">
        <v>144</v>
      </c>
      <c r="AT299" s="86"/>
      <c r="AU299" s="86"/>
      <c r="AV299" s="86"/>
      <c r="AW299" s="86"/>
      <c r="AX299" s="86"/>
      <c r="AY299" s="15"/>
      <c r="AZ299" s="86" t="s">
        <v>145</v>
      </c>
      <c r="BA299" s="86"/>
      <c r="BB299" s="86"/>
      <c r="BC299" s="86"/>
      <c r="BD299" s="86"/>
      <c r="BE299" s="86"/>
      <c r="BF299" s="44" t="s">
        <v>146</v>
      </c>
      <c r="BG299" s="44"/>
      <c r="BH299" s="44"/>
      <c r="BI299" s="44"/>
      <c r="BJ299" s="13"/>
      <c r="BK299" s="0"/>
    </row>
    <row r="300" s="2" customFormat="true" ht="12.75" hidden="false" customHeight="true" outlineLevel="0" collapsed="false">
      <c r="F300" s="14"/>
      <c r="G300" s="44"/>
      <c r="H300" s="44"/>
      <c r="I300" s="44"/>
      <c r="J300" s="44"/>
      <c r="K300" s="44"/>
      <c r="L300" s="44"/>
      <c r="M300" s="44"/>
      <c r="N300" s="44"/>
      <c r="O300" s="44"/>
      <c r="P300" s="44"/>
      <c r="Q300" s="44"/>
      <c r="R300" s="44"/>
      <c r="S300" s="76"/>
      <c r="T300" s="86"/>
      <c r="U300" s="86"/>
      <c r="V300" s="86"/>
      <c r="W300" s="86"/>
      <c r="X300" s="86"/>
      <c r="Y300" s="86"/>
      <c r="Z300" s="87"/>
      <c r="AA300" s="86"/>
      <c r="AB300" s="86"/>
      <c r="AC300" s="86"/>
      <c r="AD300" s="87"/>
      <c r="AE300" s="86"/>
      <c r="AF300" s="86"/>
      <c r="AG300" s="86"/>
      <c r="AH300" s="86"/>
      <c r="AI300" s="86"/>
      <c r="AJ300" s="86"/>
      <c r="AK300" s="87"/>
      <c r="AL300" s="86"/>
      <c r="AM300" s="86"/>
      <c r="AN300" s="86"/>
      <c r="AO300" s="86"/>
      <c r="AP300" s="86"/>
      <c r="AQ300" s="86"/>
      <c r="AR300" s="87"/>
      <c r="AS300" s="86"/>
      <c r="AT300" s="86"/>
      <c r="AU300" s="86"/>
      <c r="AV300" s="86"/>
      <c r="AW300" s="86"/>
      <c r="AX300" s="86"/>
      <c r="AY300" s="87"/>
      <c r="AZ300" s="86"/>
      <c r="BA300" s="86"/>
      <c r="BB300" s="86"/>
      <c r="BC300" s="86"/>
      <c r="BD300" s="86"/>
      <c r="BE300" s="86"/>
      <c r="BF300" s="44"/>
      <c r="BG300" s="44"/>
      <c r="BH300" s="44"/>
      <c r="BI300" s="44"/>
      <c r="BJ300" s="88"/>
      <c r="BK300" s="0"/>
    </row>
    <row r="301" s="2" customFormat="true" ht="12.75" hidden="false" customHeight="true" outlineLevel="0" collapsed="false">
      <c r="F301" s="14"/>
      <c r="G301" s="44"/>
      <c r="H301" s="44"/>
      <c r="I301" s="44"/>
      <c r="J301" s="44"/>
      <c r="K301" s="44"/>
      <c r="L301" s="44"/>
      <c r="M301" s="44"/>
      <c r="N301" s="44"/>
      <c r="O301" s="44"/>
      <c r="P301" s="44"/>
      <c r="Q301" s="44"/>
      <c r="R301" s="44"/>
      <c r="S301" s="76"/>
      <c r="T301" s="86"/>
      <c r="U301" s="86"/>
      <c r="V301" s="86"/>
      <c r="W301" s="86"/>
      <c r="X301" s="86"/>
      <c r="Y301" s="86"/>
      <c r="Z301" s="87"/>
      <c r="AA301" s="86"/>
      <c r="AB301" s="86"/>
      <c r="AC301" s="86"/>
      <c r="AD301" s="87"/>
      <c r="AE301" s="86"/>
      <c r="AF301" s="86"/>
      <c r="AG301" s="86"/>
      <c r="AH301" s="86"/>
      <c r="AI301" s="86"/>
      <c r="AJ301" s="86"/>
      <c r="AK301" s="87"/>
      <c r="AL301" s="86"/>
      <c r="AM301" s="86"/>
      <c r="AN301" s="86"/>
      <c r="AO301" s="86"/>
      <c r="AP301" s="86"/>
      <c r="AQ301" s="86"/>
      <c r="AR301" s="87"/>
      <c r="AS301" s="86"/>
      <c r="AT301" s="86"/>
      <c r="AU301" s="86"/>
      <c r="AV301" s="86"/>
      <c r="AW301" s="86"/>
      <c r="AX301" s="86"/>
      <c r="AY301" s="87"/>
      <c r="AZ301" s="86"/>
      <c r="BA301" s="86"/>
      <c r="BB301" s="86"/>
      <c r="BC301" s="86"/>
      <c r="BD301" s="86"/>
      <c r="BE301" s="86"/>
      <c r="BF301" s="44"/>
      <c r="BG301" s="44"/>
      <c r="BH301" s="44"/>
      <c r="BI301" s="44"/>
      <c r="BJ301" s="88"/>
      <c r="BK301" s="0"/>
    </row>
    <row r="302" s="2" customFormat="true" ht="12.75" hidden="false" customHeight="true" outlineLevel="0" collapsed="false">
      <c r="F302" s="14"/>
      <c r="G302" s="89"/>
      <c r="H302" s="89"/>
      <c r="I302" s="89"/>
      <c r="J302" s="89"/>
      <c r="K302" s="89"/>
      <c r="L302" s="89"/>
      <c r="M302" s="89"/>
      <c r="N302" s="89"/>
      <c r="O302" s="89"/>
      <c r="P302" s="89"/>
      <c r="Q302" s="89"/>
      <c r="R302" s="89"/>
      <c r="S302" s="89"/>
      <c r="T302" s="90"/>
      <c r="U302" s="90"/>
      <c r="V302" s="90"/>
      <c r="W302" s="90"/>
      <c r="X302" s="90"/>
      <c r="Y302" s="90"/>
      <c r="Z302" s="90"/>
      <c r="AA302" s="90"/>
      <c r="AB302" s="90"/>
      <c r="AC302" s="90"/>
      <c r="AD302" s="87"/>
      <c r="AE302" s="90"/>
      <c r="AF302" s="90"/>
      <c r="AG302" s="90"/>
      <c r="AH302" s="90"/>
      <c r="AI302" s="90"/>
      <c r="AJ302" s="90"/>
      <c r="AK302" s="87"/>
      <c r="AL302" s="90"/>
      <c r="AM302" s="90"/>
      <c r="AN302" s="90"/>
      <c r="AO302" s="90"/>
      <c r="AP302" s="90"/>
      <c r="AQ302" s="90"/>
      <c r="AR302" s="87"/>
      <c r="AS302" s="90"/>
      <c r="AT302" s="90"/>
      <c r="AU302" s="90"/>
      <c r="AV302" s="90"/>
      <c r="AW302" s="90"/>
      <c r="AX302" s="90"/>
      <c r="AY302" s="87"/>
      <c r="AZ302" s="90"/>
      <c r="BA302" s="90"/>
      <c r="BB302" s="90"/>
      <c r="BC302" s="90"/>
      <c r="BD302" s="90"/>
      <c r="BE302" s="90"/>
      <c r="BF302" s="87"/>
      <c r="BG302" s="87"/>
      <c r="BH302" s="87"/>
      <c r="BI302" s="87"/>
      <c r="BJ302" s="88"/>
      <c r="BK302" s="0"/>
    </row>
    <row r="303" s="2" customFormat="true" ht="12.75" hidden="false" customHeight="true" outlineLevel="0" collapsed="false">
      <c r="F303" s="14"/>
      <c r="G303" s="45" t="s">
        <v>69</v>
      </c>
      <c r="H303" s="45"/>
      <c r="I303" s="45"/>
      <c r="J303" s="45"/>
      <c r="K303" s="45"/>
      <c r="L303" s="45" t="s">
        <v>147</v>
      </c>
      <c r="M303" s="45"/>
      <c r="N303" s="45"/>
      <c r="O303" s="45"/>
      <c r="P303" s="45"/>
      <c r="Q303" s="45"/>
      <c r="R303" s="45"/>
      <c r="S303" s="91"/>
      <c r="T303" s="92" t="n">
        <v>589732000</v>
      </c>
      <c r="U303" s="92"/>
      <c r="V303" s="92"/>
      <c r="W303" s="92"/>
      <c r="X303" s="92"/>
      <c r="Y303" s="92"/>
      <c r="Z303" s="93"/>
      <c r="AA303" s="94" t="n">
        <v>5897.32</v>
      </c>
      <c r="AB303" s="94"/>
      <c r="AC303" s="94"/>
      <c r="AD303" s="95"/>
      <c r="AE303" s="92" t="n">
        <v>466092501.12</v>
      </c>
      <c r="AF303" s="92"/>
      <c r="AG303" s="92"/>
      <c r="AH303" s="92"/>
      <c r="AI303" s="92"/>
      <c r="AJ303" s="92"/>
      <c r="AK303" s="95"/>
      <c r="AL303" s="92" t="n">
        <v>14157519.42</v>
      </c>
      <c r="AM303" s="92"/>
      <c r="AN303" s="92"/>
      <c r="AO303" s="92"/>
      <c r="AP303" s="92"/>
      <c r="AQ303" s="92"/>
      <c r="AR303" s="95"/>
      <c r="AS303" s="92" t="n">
        <v>451934981.7</v>
      </c>
      <c r="AT303" s="92"/>
      <c r="AU303" s="92"/>
      <c r="AV303" s="92"/>
      <c r="AW303" s="92"/>
      <c r="AX303" s="92"/>
      <c r="AY303" s="95"/>
      <c r="AZ303" s="92" t="n">
        <v>2030872.29</v>
      </c>
      <c r="BA303" s="92"/>
      <c r="BB303" s="92"/>
      <c r="BC303" s="92"/>
      <c r="BD303" s="92"/>
      <c r="BE303" s="92"/>
      <c r="BF303" s="96" t="s">
        <v>148</v>
      </c>
      <c r="BG303" s="96"/>
      <c r="BH303" s="96"/>
      <c r="BI303" s="96"/>
      <c r="BJ303" s="65"/>
      <c r="BK303" s="0"/>
    </row>
    <row r="304" s="2" customFormat="true" ht="12.75" hidden="false" customHeight="true" outlineLevel="0" collapsed="false">
      <c r="F304" s="14"/>
      <c r="G304" s="45"/>
      <c r="H304" s="45"/>
      <c r="I304" s="45"/>
      <c r="J304" s="45"/>
      <c r="K304" s="45"/>
      <c r="L304" s="45"/>
      <c r="M304" s="45"/>
      <c r="N304" s="45"/>
      <c r="O304" s="45"/>
      <c r="P304" s="45"/>
      <c r="Q304" s="45"/>
      <c r="R304" s="45"/>
      <c r="S304" s="97"/>
      <c r="T304" s="92"/>
      <c r="U304" s="92"/>
      <c r="V304" s="92"/>
      <c r="W304" s="92"/>
      <c r="X304" s="92"/>
      <c r="Y304" s="92"/>
      <c r="Z304" s="98"/>
      <c r="AA304" s="94"/>
      <c r="AB304" s="94"/>
      <c r="AC304" s="94"/>
      <c r="AD304" s="99"/>
      <c r="AE304" s="92"/>
      <c r="AF304" s="92"/>
      <c r="AG304" s="92"/>
      <c r="AH304" s="92"/>
      <c r="AI304" s="92"/>
      <c r="AJ304" s="92"/>
      <c r="AK304" s="99"/>
      <c r="AL304" s="92"/>
      <c r="AM304" s="92"/>
      <c r="AN304" s="92"/>
      <c r="AO304" s="92"/>
      <c r="AP304" s="92"/>
      <c r="AQ304" s="92"/>
      <c r="AR304" s="99"/>
      <c r="AS304" s="92"/>
      <c r="AT304" s="92"/>
      <c r="AU304" s="92"/>
      <c r="AV304" s="92"/>
      <c r="AW304" s="92"/>
      <c r="AX304" s="92"/>
      <c r="AY304" s="99"/>
      <c r="AZ304" s="92"/>
      <c r="BA304" s="92"/>
      <c r="BB304" s="92"/>
      <c r="BC304" s="92"/>
      <c r="BD304" s="92"/>
      <c r="BE304" s="92"/>
      <c r="BF304" s="96"/>
      <c r="BG304" s="96"/>
      <c r="BH304" s="96"/>
      <c r="BI304" s="96"/>
      <c r="BJ304" s="65"/>
      <c r="BK304" s="0"/>
    </row>
    <row r="305" s="2" customFormat="true" ht="12.75" hidden="false" customHeight="true" outlineLevel="0" collapsed="false">
      <c r="F305" s="14"/>
      <c r="G305" s="45" t="s">
        <v>71</v>
      </c>
      <c r="H305" s="45"/>
      <c r="I305" s="45"/>
      <c r="J305" s="45"/>
      <c r="K305" s="45"/>
      <c r="L305" s="45" t="s">
        <v>149</v>
      </c>
      <c r="M305" s="45"/>
      <c r="N305" s="45"/>
      <c r="O305" s="45"/>
      <c r="P305" s="45"/>
      <c r="Q305" s="45"/>
      <c r="R305" s="45"/>
      <c r="S305" s="91"/>
      <c r="T305" s="92" t="n">
        <v>518446000</v>
      </c>
      <c r="U305" s="92"/>
      <c r="V305" s="92"/>
      <c r="W305" s="92"/>
      <c r="X305" s="92"/>
      <c r="Y305" s="92"/>
      <c r="Z305" s="93"/>
      <c r="AA305" s="94" t="n">
        <v>5184.46</v>
      </c>
      <c r="AB305" s="94"/>
      <c r="AC305" s="94"/>
      <c r="AD305" s="95"/>
      <c r="AE305" s="92" t="n">
        <v>518446000</v>
      </c>
      <c r="AF305" s="92"/>
      <c r="AG305" s="92"/>
      <c r="AH305" s="92"/>
      <c r="AI305" s="92"/>
      <c r="AJ305" s="92"/>
      <c r="AK305" s="95"/>
      <c r="AL305" s="92" t="n">
        <v>0</v>
      </c>
      <c r="AM305" s="92"/>
      <c r="AN305" s="92"/>
      <c r="AO305" s="92"/>
      <c r="AP305" s="92"/>
      <c r="AQ305" s="92"/>
      <c r="AR305" s="95"/>
      <c r="AS305" s="92" t="n">
        <v>518446000</v>
      </c>
      <c r="AT305" s="92"/>
      <c r="AU305" s="92"/>
      <c r="AV305" s="92"/>
      <c r="AW305" s="92"/>
      <c r="AX305" s="92"/>
      <c r="AY305" s="95"/>
      <c r="AZ305" s="92" t="n">
        <v>2300180.13</v>
      </c>
      <c r="BA305" s="92"/>
      <c r="BB305" s="92"/>
      <c r="BC305" s="92"/>
      <c r="BD305" s="92"/>
      <c r="BE305" s="92"/>
      <c r="BF305" s="96" t="s">
        <v>148</v>
      </c>
      <c r="BG305" s="96"/>
      <c r="BH305" s="96"/>
      <c r="BI305" s="96"/>
      <c r="BJ305" s="65"/>
      <c r="BK305" s="0"/>
    </row>
    <row r="306" s="2" customFormat="true" ht="12.75" hidden="false" customHeight="true" outlineLevel="0" collapsed="false">
      <c r="F306" s="14"/>
      <c r="G306" s="45"/>
      <c r="H306" s="45"/>
      <c r="I306" s="45"/>
      <c r="J306" s="45"/>
      <c r="K306" s="45"/>
      <c r="L306" s="45"/>
      <c r="M306" s="45"/>
      <c r="N306" s="45"/>
      <c r="O306" s="45"/>
      <c r="P306" s="45"/>
      <c r="Q306" s="45"/>
      <c r="R306" s="45"/>
      <c r="S306" s="97"/>
      <c r="T306" s="92"/>
      <c r="U306" s="92"/>
      <c r="V306" s="92"/>
      <c r="W306" s="92"/>
      <c r="X306" s="92"/>
      <c r="Y306" s="92"/>
      <c r="Z306" s="98"/>
      <c r="AA306" s="94"/>
      <c r="AB306" s="94"/>
      <c r="AC306" s="94"/>
      <c r="AD306" s="99"/>
      <c r="AE306" s="92"/>
      <c r="AF306" s="92"/>
      <c r="AG306" s="92"/>
      <c r="AH306" s="92"/>
      <c r="AI306" s="92"/>
      <c r="AJ306" s="92"/>
      <c r="AK306" s="99"/>
      <c r="AL306" s="92"/>
      <c r="AM306" s="92"/>
      <c r="AN306" s="92"/>
      <c r="AO306" s="92"/>
      <c r="AP306" s="92"/>
      <c r="AQ306" s="92"/>
      <c r="AR306" s="99"/>
      <c r="AS306" s="92"/>
      <c r="AT306" s="92"/>
      <c r="AU306" s="92"/>
      <c r="AV306" s="92"/>
      <c r="AW306" s="92"/>
      <c r="AX306" s="92"/>
      <c r="AY306" s="99"/>
      <c r="AZ306" s="92"/>
      <c r="BA306" s="92"/>
      <c r="BB306" s="92"/>
      <c r="BC306" s="92"/>
      <c r="BD306" s="92"/>
      <c r="BE306" s="92"/>
      <c r="BF306" s="96"/>
      <c r="BG306" s="96"/>
      <c r="BH306" s="96"/>
      <c r="BI306" s="96"/>
      <c r="BJ306" s="65"/>
      <c r="BK306" s="0"/>
    </row>
    <row r="307" s="2" customFormat="true" ht="12.75" hidden="false" customHeight="true" outlineLevel="0" collapsed="false">
      <c r="F307" s="14"/>
      <c r="G307" s="45" t="s">
        <v>72</v>
      </c>
      <c r="H307" s="45"/>
      <c r="I307" s="45"/>
      <c r="J307" s="45"/>
      <c r="K307" s="45"/>
      <c r="L307" s="45" t="s">
        <v>150</v>
      </c>
      <c r="M307" s="45"/>
      <c r="N307" s="45"/>
      <c r="O307" s="45"/>
      <c r="P307" s="45"/>
      <c r="Q307" s="45"/>
      <c r="R307" s="45"/>
      <c r="S307" s="91"/>
      <c r="T307" s="92" t="n">
        <v>187936000</v>
      </c>
      <c r="U307" s="92"/>
      <c r="V307" s="92"/>
      <c r="W307" s="92"/>
      <c r="X307" s="92"/>
      <c r="Y307" s="92"/>
      <c r="Z307" s="93"/>
      <c r="AA307" s="94" t="n">
        <v>1879.36</v>
      </c>
      <c r="AB307" s="94"/>
      <c r="AC307" s="94"/>
      <c r="AD307" s="95"/>
      <c r="AE307" s="92" t="n">
        <v>187936000</v>
      </c>
      <c r="AF307" s="92"/>
      <c r="AG307" s="92"/>
      <c r="AH307" s="92"/>
      <c r="AI307" s="92"/>
      <c r="AJ307" s="92"/>
      <c r="AK307" s="95"/>
      <c r="AL307" s="92" t="n">
        <v>0</v>
      </c>
      <c r="AM307" s="92"/>
      <c r="AN307" s="92"/>
      <c r="AO307" s="92"/>
      <c r="AP307" s="92"/>
      <c r="AQ307" s="92"/>
      <c r="AR307" s="95"/>
      <c r="AS307" s="92" t="n">
        <v>187936000</v>
      </c>
      <c r="AT307" s="92"/>
      <c r="AU307" s="92"/>
      <c r="AV307" s="92"/>
      <c r="AW307" s="92"/>
      <c r="AX307" s="92"/>
      <c r="AY307" s="95"/>
      <c r="AZ307" s="92" t="n">
        <v>0</v>
      </c>
      <c r="BA307" s="92"/>
      <c r="BB307" s="92"/>
      <c r="BC307" s="92"/>
      <c r="BD307" s="92"/>
      <c r="BE307" s="92"/>
      <c r="BF307" s="96" t="s">
        <v>148</v>
      </c>
      <c r="BG307" s="96"/>
      <c r="BH307" s="96"/>
      <c r="BI307" s="96"/>
      <c r="BJ307" s="65"/>
      <c r="BK307" s="0"/>
    </row>
    <row r="308" s="2" customFormat="true" ht="12.75" hidden="false" customHeight="true" outlineLevel="0" collapsed="false">
      <c r="F308" s="14"/>
      <c r="G308" s="45"/>
      <c r="H308" s="45"/>
      <c r="I308" s="45"/>
      <c r="J308" s="45"/>
      <c r="K308" s="45"/>
      <c r="L308" s="45"/>
      <c r="M308" s="45"/>
      <c r="N308" s="45"/>
      <c r="O308" s="45"/>
      <c r="P308" s="45"/>
      <c r="Q308" s="45"/>
      <c r="R308" s="45"/>
      <c r="S308" s="97"/>
      <c r="T308" s="92"/>
      <c r="U308" s="92"/>
      <c r="V308" s="92"/>
      <c r="W308" s="92"/>
      <c r="X308" s="92"/>
      <c r="Y308" s="92"/>
      <c r="Z308" s="98"/>
      <c r="AA308" s="94"/>
      <c r="AB308" s="94"/>
      <c r="AC308" s="94"/>
      <c r="AD308" s="99"/>
      <c r="AE308" s="92"/>
      <c r="AF308" s="92"/>
      <c r="AG308" s="92"/>
      <c r="AH308" s="92"/>
      <c r="AI308" s="92"/>
      <c r="AJ308" s="92"/>
      <c r="AK308" s="99"/>
      <c r="AL308" s="92"/>
      <c r="AM308" s="92"/>
      <c r="AN308" s="92"/>
      <c r="AO308" s="92"/>
      <c r="AP308" s="92"/>
      <c r="AQ308" s="92"/>
      <c r="AR308" s="99"/>
      <c r="AS308" s="92"/>
      <c r="AT308" s="92"/>
      <c r="AU308" s="92"/>
      <c r="AV308" s="92"/>
      <c r="AW308" s="92"/>
      <c r="AX308" s="92"/>
      <c r="AY308" s="99"/>
      <c r="AZ308" s="92"/>
      <c r="BA308" s="92"/>
      <c r="BB308" s="92"/>
      <c r="BC308" s="92"/>
      <c r="BD308" s="92"/>
      <c r="BE308" s="92"/>
      <c r="BF308" s="96"/>
      <c r="BG308" s="96"/>
      <c r="BH308" s="96"/>
      <c r="BI308" s="96"/>
      <c r="BJ308" s="65"/>
      <c r="BK308" s="0"/>
    </row>
    <row r="309" s="2" customFormat="true" ht="12.75" hidden="false" customHeight="true" outlineLevel="0" collapsed="false">
      <c r="F309" s="14"/>
      <c r="G309" s="45" t="s">
        <v>74</v>
      </c>
      <c r="H309" s="45"/>
      <c r="I309" s="45"/>
      <c r="J309" s="45"/>
      <c r="K309" s="45"/>
      <c r="L309" s="45" t="s">
        <v>151</v>
      </c>
      <c r="M309" s="45"/>
      <c r="N309" s="45"/>
      <c r="O309" s="45"/>
      <c r="P309" s="45"/>
      <c r="Q309" s="45"/>
      <c r="R309" s="45"/>
      <c r="S309" s="91"/>
      <c r="T309" s="92" t="n">
        <v>12961000</v>
      </c>
      <c r="U309" s="92"/>
      <c r="V309" s="92"/>
      <c r="W309" s="92"/>
      <c r="X309" s="92"/>
      <c r="Y309" s="92"/>
      <c r="Z309" s="93"/>
      <c r="AA309" s="94" t="n">
        <v>129.61</v>
      </c>
      <c r="AB309" s="94"/>
      <c r="AC309" s="94"/>
      <c r="AD309" s="95"/>
      <c r="AE309" s="92" t="n">
        <v>6848165.36641176</v>
      </c>
      <c r="AF309" s="92"/>
      <c r="AG309" s="92"/>
      <c r="AH309" s="92"/>
      <c r="AI309" s="92"/>
      <c r="AJ309" s="92"/>
      <c r="AK309" s="95"/>
      <c r="AL309" s="92" t="n">
        <v>826918.720199989</v>
      </c>
      <c r="AM309" s="92"/>
      <c r="AN309" s="92"/>
      <c r="AO309" s="92"/>
      <c r="AP309" s="92"/>
      <c r="AQ309" s="92"/>
      <c r="AR309" s="95"/>
      <c r="AS309" s="92" t="n">
        <v>6021246.64621177</v>
      </c>
      <c r="AT309" s="92"/>
      <c r="AU309" s="92"/>
      <c r="AV309" s="92"/>
      <c r="AW309" s="92"/>
      <c r="AX309" s="92"/>
      <c r="AY309" s="95"/>
      <c r="AZ309" s="92" t="n">
        <v>49970.76</v>
      </c>
      <c r="BA309" s="92"/>
      <c r="BB309" s="92"/>
      <c r="BC309" s="92"/>
      <c r="BD309" s="92"/>
      <c r="BE309" s="92"/>
      <c r="BF309" s="96" t="s">
        <v>148</v>
      </c>
      <c r="BG309" s="96"/>
      <c r="BH309" s="96"/>
      <c r="BI309" s="96"/>
      <c r="BJ309" s="65"/>
      <c r="BK309" s="0"/>
    </row>
    <row r="310" s="2" customFormat="true" ht="12.75" hidden="false" customHeight="true" outlineLevel="0" collapsed="false">
      <c r="F310" s="14"/>
      <c r="G310" s="45"/>
      <c r="H310" s="45"/>
      <c r="I310" s="45"/>
      <c r="J310" s="45"/>
      <c r="K310" s="45"/>
      <c r="L310" s="45"/>
      <c r="M310" s="45"/>
      <c r="N310" s="45"/>
      <c r="O310" s="45"/>
      <c r="P310" s="45"/>
      <c r="Q310" s="45"/>
      <c r="R310" s="45"/>
      <c r="S310" s="97"/>
      <c r="T310" s="92"/>
      <c r="U310" s="92"/>
      <c r="V310" s="92"/>
      <c r="W310" s="92"/>
      <c r="X310" s="92"/>
      <c r="Y310" s="92"/>
      <c r="Z310" s="98"/>
      <c r="AA310" s="94"/>
      <c r="AB310" s="94"/>
      <c r="AC310" s="94"/>
      <c r="AD310" s="99"/>
      <c r="AE310" s="92"/>
      <c r="AF310" s="92"/>
      <c r="AG310" s="92"/>
      <c r="AH310" s="92"/>
      <c r="AI310" s="92"/>
      <c r="AJ310" s="92"/>
      <c r="AK310" s="99"/>
      <c r="AL310" s="92"/>
      <c r="AM310" s="92"/>
      <c r="AN310" s="92"/>
      <c r="AO310" s="92"/>
      <c r="AP310" s="92"/>
      <c r="AQ310" s="92"/>
      <c r="AR310" s="99"/>
      <c r="AS310" s="92"/>
      <c r="AT310" s="92"/>
      <c r="AU310" s="92"/>
      <c r="AV310" s="92"/>
      <c r="AW310" s="92"/>
      <c r="AX310" s="92"/>
      <c r="AY310" s="99"/>
      <c r="AZ310" s="92"/>
      <c r="BA310" s="92"/>
      <c r="BB310" s="92"/>
      <c r="BC310" s="92"/>
      <c r="BD310" s="92"/>
      <c r="BE310" s="92"/>
      <c r="BF310" s="96"/>
      <c r="BG310" s="96"/>
      <c r="BH310" s="96"/>
      <c r="BI310" s="96"/>
      <c r="BJ310" s="65"/>
      <c r="BK310" s="0"/>
    </row>
    <row r="311" s="2" customFormat="true" ht="12.75" hidden="false" customHeight="true" outlineLevel="0" collapsed="false">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65"/>
      <c r="BK311" s="0"/>
    </row>
    <row r="312" s="2" customFormat="true" ht="12.75" hidden="false" customHeight="true" outlineLevel="0" collapsed="false">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5"/>
      <c r="BK312" s="0"/>
    </row>
    <row r="313" s="2" customFormat="true" ht="12.75" hidden="false" customHeight="true" outlineLevel="0" collapsed="false">
      <c r="F313" s="14"/>
      <c r="G313" s="50" t="s">
        <v>75</v>
      </c>
      <c r="H313" s="14"/>
      <c r="I313" s="14"/>
      <c r="J313" s="14"/>
      <c r="K313" s="14"/>
      <c r="L313" s="14"/>
      <c r="M313" s="14"/>
      <c r="N313" s="14"/>
      <c r="O313" s="14"/>
      <c r="P313" s="14"/>
      <c r="Q313" s="14"/>
      <c r="R313" s="14"/>
      <c r="S313" s="14"/>
      <c r="T313" s="51" t="n">
        <v>1309075000</v>
      </c>
      <c r="U313" s="51"/>
      <c r="V313" s="51"/>
      <c r="W313" s="51"/>
      <c r="X313" s="51"/>
      <c r="Y313" s="51"/>
      <c r="Z313" s="100"/>
      <c r="AA313" s="101" t="n">
        <v>13090.75</v>
      </c>
      <c r="AB313" s="101"/>
      <c r="AC313" s="101"/>
      <c r="AD313" s="14"/>
      <c r="AE313" s="51" t="n">
        <v>1179322666.48641</v>
      </c>
      <c r="AF313" s="51"/>
      <c r="AG313" s="51"/>
      <c r="AH313" s="51"/>
      <c r="AI313" s="51"/>
      <c r="AJ313" s="51"/>
      <c r="AK313" s="14"/>
      <c r="AL313" s="51" t="n">
        <v>14984438.1402</v>
      </c>
      <c r="AM313" s="51"/>
      <c r="AN313" s="51"/>
      <c r="AO313" s="51"/>
      <c r="AP313" s="51"/>
      <c r="AQ313" s="51"/>
      <c r="AR313" s="14"/>
      <c r="AS313" s="51" t="n">
        <v>1164338228.34621</v>
      </c>
      <c r="AT313" s="51"/>
      <c r="AU313" s="51"/>
      <c r="AV313" s="51"/>
      <c r="AW313" s="51"/>
      <c r="AX313" s="51"/>
      <c r="AY313" s="14"/>
      <c r="AZ313" s="51" t="n">
        <v>4381023.18</v>
      </c>
      <c r="BA313" s="51"/>
      <c r="BB313" s="51"/>
      <c r="BC313" s="51"/>
      <c r="BD313" s="51"/>
      <c r="BE313" s="51"/>
      <c r="BF313" s="14"/>
      <c r="BG313" s="14"/>
      <c r="BH313" s="14"/>
      <c r="BI313" s="14"/>
      <c r="BJ313" s="65"/>
      <c r="BK313" s="0"/>
    </row>
    <row r="314" s="2" customFormat="true" ht="12.75" hidden="false" customHeight="true" outlineLevel="0" collapsed="false">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0"/>
    </row>
    <row r="315" s="2" customFormat="true" ht="12.75" hidden="false" customHeight="true" outlineLevel="0" collapsed="false">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0"/>
    </row>
    <row r="316" s="2" customFormat="true" ht="12.75" hidden="false" customHeight="true" outlineLevel="0" collapsed="false">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5"/>
      <c r="BK316" s="0"/>
    </row>
    <row r="317" s="2" customFormat="true" ht="12.75" hidden="false" customHeight="true" outlineLevel="0" collapsed="false">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5"/>
      <c r="BK317" s="0"/>
    </row>
    <row r="318" s="2" customFormat="true" ht="12.75" hidden="false" customHeight="true" outlineLevel="0" collapsed="false">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5"/>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89"/>
      <c r="K323" s="89"/>
      <c r="L323" s="89"/>
      <c r="M323" s="89"/>
      <c r="N323" s="89"/>
      <c r="O323" s="89"/>
      <c r="P323" s="89"/>
      <c r="Q323" s="89"/>
      <c r="R323" s="67"/>
      <c r="S323" s="64"/>
      <c r="T323" s="14"/>
      <c r="U323" s="102"/>
      <c r="V323" s="102"/>
      <c r="W323" s="102"/>
      <c r="X323" s="102"/>
      <c r="Y323" s="102"/>
      <c r="Z323" s="102"/>
      <c r="AA323" s="14"/>
      <c r="AB323" s="103"/>
      <c r="AC323" s="103"/>
      <c r="AD323" s="103"/>
      <c r="AE323" s="103"/>
      <c r="AF323" s="103"/>
      <c r="AG323" s="103"/>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02"/>
      <c r="BE323" s="102"/>
      <c r="BF323" s="102"/>
      <c r="BG323" s="102"/>
      <c r="BH323" s="102"/>
      <c r="BI323" s="102"/>
      <c r="BJ323" s="14"/>
    </row>
    <row r="324" s="2" customFormat="true" ht="12.75" hidden="false" customHeight="true" outlineLevel="0" collapsed="false">
      <c r="F324" s="14"/>
      <c r="G324" s="13"/>
      <c r="H324" s="24"/>
      <c r="I324" s="24"/>
      <c r="J324" s="89"/>
      <c r="K324" s="89"/>
      <c r="L324" s="89"/>
      <c r="M324" s="89"/>
      <c r="N324" s="89"/>
      <c r="O324" s="89"/>
      <c r="P324" s="89"/>
      <c r="Q324" s="89"/>
      <c r="R324" s="67"/>
      <c r="S324" s="64"/>
      <c r="T324" s="14"/>
      <c r="U324" s="102"/>
      <c r="V324" s="102"/>
      <c r="W324" s="102"/>
      <c r="X324" s="102"/>
      <c r="Y324" s="102"/>
      <c r="Z324" s="102"/>
      <c r="AA324" s="14"/>
      <c r="AB324" s="103"/>
      <c r="AC324" s="103"/>
      <c r="AD324" s="103"/>
      <c r="AE324" s="103"/>
      <c r="AF324" s="103"/>
      <c r="AG324" s="103"/>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02"/>
      <c r="BE324" s="102"/>
      <c r="BF324" s="102"/>
      <c r="BG324" s="102"/>
      <c r="BH324" s="102"/>
      <c r="BI324" s="102"/>
      <c r="BJ324" s="14"/>
    </row>
    <row r="325" s="2" customFormat="true" ht="12.75" hidden="false" customHeight="true" outlineLevel="0" collapsed="false">
      <c r="F325" s="14"/>
      <c r="G325" s="13"/>
      <c r="H325" s="24"/>
      <c r="I325" s="24"/>
      <c r="J325" s="89"/>
      <c r="K325" s="89"/>
      <c r="L325" s="89"/>
      <c r="M325" s="89"/>
      <c r="N325" s="89"/>
      <c r="O325" s="89"/>
      <c r="P325" s="89"/>
      <c r="Q325" s="89"/>
      <c r="R325" s="67"/>
      <c r="S325" s="64"/>
      <c r="T325" s="14"/>
      <c r="U325" s="102"/>
      <c r="V325" s="102"/>
      <c r="W325" s="102"/>
      <c r="X325" s="102"/>
      <c r="Y325" s="102"/>
      <c r="Z325" s="102"/>
      <c r="AA325" s="14"/>
      <c r="AB325" s="103"/>
      <c r="AC325" s="103"/>
      <c r="AD325" s="103"/>
      <c r="AE325" s="103"/>
      <c r="AF325" s="103"/>
      <c r="AG325" s="103"/>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02"/>
      <c r="BE325" s="102"/>
      <c r="BF325" s="102"/>
      <c r="BG325" s="102"/>
      <c r="BH325" s="102"/>
      <c r="BI325" s="102"/>
      <c r="BJ325" s="14"/>
    </row>
    <row r="326" s="2" customFormat="true" ht="12.75" hidden="false" customHeight="true" outlineLevel="0" collapsed="false">
      <c r="F326" s="14"/>
      <c r="G326" s="13"/>
      <c r="H326" s="24"/>
      <c r="I326" s="24"/>
      <c r="J326" s="89"/>
      <c r="K326" s="89"/>
      <c r="L326" s="89"/>
      <c r="M326" s="89"/>
      <c r="N326" s="89"/>
      <c r="O326" s="89"/>
      <c r="P326" s="89"/>
      <c r="Q326" s="89"/>
      <c r="R326" s="67"/>
      <c r="S326" s="64"/>
      <c r="T326" s="104"/>
      <c r="U326" s="104"/>
      <c r="V326" s="104"/>
      <c r="W326" s="104"/>
      <c r="X326" s="104"/>
      <c r="Y326" s="104"/>
      <c r="Z326" s="14"/>
      <c r="AA326" s="14"/>
      <c r="AB326" s="14"/>
      <c r="AC326" s="14"/>
      <c r="AD326" s="14"/>
      <c r="AE326" s="14"/>
      <c r="AF326" s="13"/>
      <c r="AG326" s="104"/>
      <c r="AH326" s="104"/>
      <c r="AI326" s="104"/>
      <c r="AJ326" s="104"/>
      <c r="AK326" s="104"/>
      <c r="AL326" s="104"/>
      <c r="AM326" s="104"/>
      <c r="AN326" s="104"/>
      <c r="AO326" s="104"/>
      <c r="AP326" s="104"/>
      <c r="AQ326" s="104"/>
      <c r="AR326" s="104"/>
      <c r="AS326" s="65"/>
      <c r="AT326" s="13"/>
      <c r="AU326" s="104"/>
      <c r="AV326" s="104"/>
      <c r="AW326" s="104"/>
      <c r="AX326" s="104"/>
      <c r="AY326" s="104"/>
      <c r="AZ326" s="104"/>
      <c r="BA326" s="69"/>
      <c r="BB326" s="70"/>
      <c r="BC326" s="13"/>
      <c r="BD326" s="104"/>
      <c r="BE326" s="104"/>
      <c r="BF326" s="104"/>
      <c r="BG326" s="104"/>
      <c r="BH326" s="104"/>
      <c r="BI326" s="104"/>
      <c r="BJ326" s="14"/>
    </row>
    <row r="327" s="2" customFormat="true" ht="12.75" hidden="false" customHeight="true" outlineLevel="0" collapsed="false">
      <c r="F327" s="14"/>
      <c r="G327" s="13"/>
      <c r="H327" s="24"/>
      <c r="I327" s="24"/>
      <c r="J327" s="89"/>
      <c r="K327" s="89"/>
      <c r="L327" s="89"/>
      <c r="M327" s="89"/>
      <c r="N327" s="89"/>
      <c r="O327" s="89"/>
      <c r="P327" s="89"/>
      <c r="Q327" s="89"/>
      <c r="R327" s="67"/>
      <c r="S327" s="64"/>
      <c r="T327" s="104"/>
      <c r="U327" s="104"/>
      <c r="V327" s="104"/>
      <c r="W327" s="104"/>
      <c r="X327" s="104"/>
      <c r="Y327" s="104"/>
      <c r="Z327" s="14"/>
      <c r="AA327" s="14"/>
      <c r="AB327" s="14"/>
      <c r="AC327" s="14"/>
      <c r="AD327" s="14"/>
      <c r="AE327" s="14"/>
      <c r="AF327" s="13"/>
      <c r="AG327" s="104"/>
      <c r="AH327" s="104"/>
      <c r="AI327" s="104"/>
      <c r="AJ327" s="104"/>
      <c r="AK327" s="104"/>
      <c r="AL327" s="104"/>
      <c r="AM327" s="104"/>
      <c r="AN327" s="104"/>
      <c r="AO327" s="104"/>
      <c r="AP327" s="104"/>
      <c r="AQ327" s="104"/>
      <c r="AR327" s="104"/>
      <c r="AS327" s="65"/>
      <c r="AT327" s="13"/>
      <c r="AU327" s="104"/>
      <c r="AV327" s="104"/>
      <c r="AW327" s="104"/>
      <c r="AX327" s="104"/>
      <c r="AY327" s="104"/>
      <c r="AZ327" s="104"/>
      <c r="BA327" s="69"/>
      <c r="BB327" s="70"/>
      <c r="BC327" s="13"/>
      <c r="BD327" s="104"/>
      <c r="BE327" s="104"/>
      <c r="BF327" s="104"/>
      <c r="BG327" s="104"/>
      <c r="BH327" s="104"/>
      <c r="BI327" s="104"/>
      <c r="BJ327" s="14"/>
    </row>
    <row r="328" s="2" customFormat="true" ht="12.75" hidden="false" customHeight="true" outlineLevel="0" collapsed="false">
      <c r="F328" s="14"/>
      <c r="G328" s="13"/>
      <c r="H328" s="24"/>
      <c r="I328" s="24"/>
      <c r="J328" s="24"/>
      <c r="K328" s="13"/>
      <c r="L328" s="66"/>
      <c r="M328" s="66"/>
      <c r="N328" s="67"/>
      <c r="O328" s="67"/>
      <c r="P328" s="67"/>
      <c r="Q328" s="67"/>
      <c r="R328" s="67"/>
      <c r="S328" s="67"/>
      <c r="T328" s="67"/>
      <c r="U328" s="13"/>
      <c r="V328" s="65"/>
      <c r="W328" s="64"/>
      <c r="X328" s="64"/>
      <c r="Y328" s="64"/>
      <c r="Z328" s="14"/>
      <c r="AA328" s="14"/>
      <c r="AB328" s="14"/>
      <c r="AC328" s="14"/>
      <c r="AD328" s="14"/>
      <c r="AE328" s="14"/>
      <c r="AF328" s="64"/>
      <c r="AG328" s="64"/>
      <c r="AH328" s="64"/>
      <c r="AI328" s="64"/>
      <c r="AJ328" s="64"/>
      <c r="AK328" s="65"/>
      <c r="AL328" s="65"/>
      <c r="AM328" s="64"/>
      <c r="AN328" s="64"/>
      <c r="AO328" s="64"/>
      <c r="AP328" s="64"/>
      <c r="AQ328" s="64"/>
      <c r="AR328" s="64"/>
      <c r="AS328" s="65"/>
      <c r="AT328" s="65"/>
      <c r="AU328" s="64"/>
      <c r="AV328" s="64"/>
      <c r="AW328" s="64"/>
      <c r="AX328" s="64"/>
      <c r="AY328" s="64"/>
      <c r="AZ328" s="64"/>
      <c r="BA328" s="69"/>
      <c r="BB328" s="69"/>
      <c r="BC328" s="70"/>
      <c r="BD328" s="64"/>
      <c r="BE328" s="64"/>
      <c r="BF328" s="64"/>
      <c r="BG328" s="64"/>
      <c r="BH328" s="64"/>
      <c r="BI328" s="65"/>
      <c r="BJ328" s="14"/>
    </row>
    <row r="329" s="2" customFormat="true" ht="12.75" hidden="false" customHeight="true" outlineLevel="0" collapsed="false">
      <c r="F329" s="14"/>
      <c r="G329" s="13"/>
      <c r="H329" s="24"/>
      <c r="I329" s="24"/>
      <c r="J329" s="24"/>
      <c r="K329" s="13"/>
      <c r="L329" s="66"/>
      <c r="M329" s="66"/>
      <c r="N329" s="67"/>
      <c r="O329" s="67"/>
      <c r="P329" s="67"/>
      <c r="Q329" s="67"/>
      <c r="R329" s="67"/>
      <c r="S329" s="67"/>
      <c r="T329" s="67"/>
      <c r="U329" s="13"/>
      <c r="V329" s="68"/>
      <c r="W329" s="64"/>
      <c r="X329" s="64"/>
      <c r="Y329" s="64"/>
      <c r="Z329" s="64"/>
      <c r="AA329" s="64"/>
      <c r="AB329" s="64"/>
      <c r="AC329" s="68"/>
      <c r="AD329" s="68"/>
      <c r="AE329" s="64"/>
      <c r="AF329" s="64"/>
      <c r="AG329" s="64"/>
      <c r="AH329" s="64"/>
      <c r="AI329" s="64"/>
      <c r="AJ329" s="64"/>
      <c r="AK329" s="68"/>
      <c r="AL329" s="68"/>
      <c r="AM329" s="64"/>
      <c r="AN329" s="64"/>
      <c r="AO329" s="64"/>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6"/>
      <c r="M330" s="66"/>
      <c r="N330" s="67"/>
      <c r="O330" s="67"/>
      <c r="P330" s="67"/>
      <c r="Q330" s="67"/>
      <c r="R330" s="67"/>
      <c r="S330" s="67"/>
      <c r="T330" s="67"/>
      <c r="U330" s="13"/>
      <c r="V330" s="65"/>
      <c r="W330" s="64"/>
      <c r="X330" s="64"/>
      <c r="Y330" s="64"/>
      <c r="Z330" s="64"/>
      <c r="AA330" s="64"/>
      <c r="AB330" s="64"/>
      <c r="AC330" s="65"/>
      <c r="AD330" s="65"/>
      <c r="AE330" s="64"/>
      <c r="AF330" s="64"/>
      <c r="AG330" s="64"/>
      <c r="AH330" s="64"/>
      <c r="AI330" s="64"/>
      <c r="AJ330" s="64"/>
      <c r="AK330" s="65"/>
      <c r="AL330" s="65"/>
      <c r="AM330" s="64"/>
      <c r="AN330" s="64"/>
      <c r="AO330" s="64"/>
      <c r="AP330" s="64"/>
      <c r="AQ330" s="64"/>
      <c r="AR330" s="64"/>
      <c r="AS330" s="65"/>
      <c r="AT330" s="65"/>
      <c r="AU330" s="64"/>
      <c r="AV330" s="64"/>
      <c r="AW330" s="64"/>
      <c r="AX330" s="64"/>
      <c r="AY330" s="64"/>
      <c r="AZ330" s="64"/>
      <c r="BA330" s="69"/>
      <c r="BB330" s="69"/>
      <c r="BC330" s="70"/>
      <c r="BD330" s="64"/>
      <c r="BE330" s="64"/>
      <c r="BF330" s="64"/>
      <c r="BG330" s="64"/>
      <c r="BH330" s="64"/>
      <c r="BI330" s="65"/>
      <c r="BJ330" s="14"/>
    </row>
    <row r="331" s="2" customFormat="true" ht="12.75" hidden="false" customHeight="true" outlineLevel="0" collapsed="false">
      <c r="F331" s="14"/>
      <c r="G331" s="13"/>
      <c r="H331" s="24"/>
      <c r="I331" s="13"/>
      <c r="J331" s="13"/>
      <c r="K331" s="13"/>
      <c r="L331" s="67"/>
      <c r="M331" s="67"/>
      <c r="N331" s="67"/>
      <c r="O331" s="67"/>
      <c r="P331" s="67"/>
      <c r="Q331" s="67"/>
      <c r="R331" s="67"/>
      <c r="S331" s="67"/>
      <c r="T331" s="67"/>
      <c r="U331" s="13"/>
      <c r="V331" s="13"/>
      <c r="W331" s="71"/>
      <c r="X331" s="71"/>
      <c r="Y331" s="71"/>
      <c r="Z331" s="71"/>
      <c r="AA331" s="71"/>
      <c r="AB331" s="71"/>
      <c r="AC331" s="13"/>
      <c r="AD331" s="13"/>
      <c r="AE331" s="71"/>
      <c r="AF331" s="71"/>
      <c r="AG331" s="71"/>
      <c r="AH331" s="71"/>
      <c r="AI331" s="71"/>
      <c r="AJ331" s="71"/>
      <c r="AK331" s="13"/>
      <c r="AL331" s="13"/>
      <c r="AM331" s="13"/>
      <c r="AN331" s="71"/>
      <c r="AO331" s="71"/>
      <c r="AP331" s="71"/>
      <c r="AQ331" s="71"/>
      <c r="AR331" s="71"/>
      <c r="AS331" s="13"/>
      <c r="AT331" s="13"/>
      <c r="AU331" s="71"/>
      <c r="AV331" s="71"/>
      <c r="AW331" s="71"/>
      <c r="AX331" s="71"/>
      <c r="AY331" s="71"/>
      <c r="AZ331" s="71"/>
      <c r="BA331" s="13"/>
      <c r="BB331" s="13"/>
      <c r="BC331" s="70"/>
      <c r="BD331" s="72"/>
      <c r="BE331" s="72"/>
      <c r="BF331" s="72"/>
      <c r="BG331" s="72"/>
      <c r="BH331" s="72"/>
      <c r="BI331" s="72"/>
      <c r="BJ331" s="14"/>
    </row>
    <row r="332" s="2" customFormat="true" ht="12.75" hidden="false" customHeight="true" outlineLevel="0" collapsed="false">
      <c r="F332" s="73"/>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5062</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row>
    <row r="338" s="2" customFormat="true" ht="12.75" hidden="false" customHeight="true" outlineLevel="0" collapsed="false">
      <c r="F338" s="42" t="s">
        <v>29</v>
      </c>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row>
    <row r="339" s="2" customFormat="true" ht="12.75" hidden="false" customHeight="true" outlineLevel="0" collapsed="false">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row>
    <row r="340" s="2" customFormat="true" ht="12.75" hidden="false" customHeight="true" outlineLevel="0" collapsed="false">
      <c r="F340" s="14"/>
      <c r="G340" s="44" t="s">
        <v>60</v>
      </c>
      <c r="H340" s="44"/>
      <c r="I340" s="44"/>
      <c r="J340" s="44"/>
      <c r="K340" s="44"/>
      <c r="L340" s="44" t="s">
        <v>140</v>
      </c>
      <c r="M340" s="44"/>
      <c r="N340" s="44"/>
      <c r="O340" s="44"/>
      <c r="P340" s="44"/>
      <c r="Q340" s="44"/>
      <c r="R340" s="44"/>
      <c r="S340" s="44"/>
      <c r="T340" s="105" t="s">
        <v>152</v>
      </c>
      <c r="U340" s="105"/>
      <c r="V340" s="105"/>
      <c r="W340" s="105"/>
      <c r="X340" s="105"/>
      <c r="Y340" s="105" t="s">
        <v>153</v>
      </c>
      <c r="Z340" s="105"/>
      <c r="AA340" s="105"/>
      <c r="AB340" s="15"/>
      <c r="AC340" s="44" t="s">
        <v>142</v>
      </c>
      <c r="AD340" s="44"/>
      <c r="AE340" s="44"/>
      <c r="AF340" s="44"/>
      <c r="AG340" s="44"/>
      <c r="AH340" s="44"/>
      <c r="AI340" s="106"/>
      <c r="AJ340" s="107" t="s">
        <v>154</v>
      </c>
      <c r="AK340" s="107"/>
      <c r="AL340" s="107"/>
      <c r="AM340" s="107"/>
      <c r="AN340" s="107"/>
      <c r="AO340" s="108"/>
      <c r="AP340" s="44" t="s">
        <v>155</v>
      </c>
      <c r="AQ340" s="44"/>
      <c r="AR340" s="44"/>
      <c r="AS340" s="44"/>
      <c r="AT340" s="44"/>
      <c r="AU340" s="44"/>
      <c r="AV340" s="89"/>
      <c r="AW340" s="44" t="s">
        <v>156</v>
      </c>
      <c r="AX340" s="44"/>
      <c r="AY340" s="44"/>
      <c r="AZ340" s="44"/>
      <c r="BA340" s="44"/>
      <c r="BB340" s="44"/>
      <c r="BC340" s="106"/>
      <c r="BD340" s="44" t="s">
        <v>145</v>
      </c>
      <c r="BE340" s="44"/>
      <c r="BF340" s="44"/>
      <c r="BG340" s="44"/>
      <c r="BH340" s="44"/>
      <c r="BI340" s="44"/>
      <c r="BJ340" s="14"/>
    </row>
    <row r="341" s="2" customFormat="true" ht="12.75" hidden="false" customHeight="true" outlineLevel="0" collapsed="false">
      <c r="F341" s="14"/>
      <c r="G341" s="44"/>
      <c r="H341" s="44"/>
      <c r="I341" s="44"/>
      <c r="J341" s="44"/>
      <c r="K341" s="44"/>
      <c r="L341" s="44"/>
      <c r="M341" s="44"/>
      <c r="N341" s="44"/>
      <c r="O341" s="44"/>
      <c r="P341" s="44"/>
      <c r="Q341" s="44"/>
      <c r="R341" s="44"/>
      <c r="S341" s="44"/>
      <c r="T341" s="105"/>
      <c r="U341" s="105"/>
      <c r="V341" s="105"/>
      <c r="W341" s="105"/>
      <c r="X341" s="105"/>
      <c r="Y341" s="105"/>
      <c r="Z341" s="105"/>
      <c r="AA341" s="105"/>
      <c r="AB341" s="15"/>
      <c r="AC341" s="44"/>
      <c r="AD341" s="44"/>
      <c r="AE341" s="44"/>
      <c r="AF341" s="44"/>
      <c r="AG341" s="44"/>
      <c r="AH341" s="44"/>
      <c r="AI341" s="106"/>
      <c r="AJ341" s="107"/>
      <c r="AK341" s="107"/>
      <c r="AL341" s="107"/>
      <c r="AM341" s="107"/>
      <c r="AN341" s="107"/>
      <c r="AO341" s="109"/>
      <c r="AP341" s="44"/>
      <c r="AQ341" s="44"/>
      <c r="AR341" s="44"/>
      <c r="AS341" s="44"/>
      <c r="AT341" s="44"/>
      <c r="AU341" s="44"/>
      <c r="AV341" s="89"/>
      <c r="AW341" s="44"/>
      <c r="AX341" s="44"/>
      <c r="AY341" s="44"/>
      <c r="AZ341" s="44"/>
      <c r="BA341" s="44"/>
      <c r="BB341" s="44"/>
      <c r="BC341" s="106"/>
      <c r="BD341" s="44"/>
      <c r="BE341" s="44"/>
      <c r="BF341" s="44"/>
      <c r="BG341" s="44"/>
      <c r="BH341" s="44"/>
      <c r="BI341" s="44"/>
      <c r="BJ341" s="14"/>
    </row>
    <row r="342" s="2" customFormat="true" ht="12.75" hidden="false" customHeight="true" outlineLevel="0" collapsed="false">
      <c r="F342" s="14"/>
      <c r="G342" s="44"/>
      <c r="H342" s="44"/>
      <c r="I342" s="44"/>
      <c r="J342" s="44"/>
      <c r="K342" s="44"/>
      <c r="L342" s="44"/>
      <c r="M342" s="44"/>
      <c r="N342" s="44"/>
      <c r="O342" s="44"/>
      <c r="P342" s="44"/>
      <c r="Q342" s="44"/>
      <c r="R342" s="44"/>
      <c r="S342" s="44"/>
      <c r="T342" s="105"/>
      <c r="U342" s="105"/>
      <c r="V342" s="105"/>
      <c r="W342" s="105"/>
      <c r="X342" s="105"/>
      <c r="Y342" s="105"/>
      <c r="Z342" s="105"/>
      <c r="AA342" s="105"/>
      <c r="AB342" s="15"/>
      <c r="AC342" s="44"/>
      <c r="AD342" s="44"/>
      <c r="AE342" s="44"/>
      <c r="AF342" s="44"/>
      <c r="AG342" s="44"/>
      <c r="AH342" s="44"/>
      <c r="AI342" s="106"/>
      <c r="AJ342" s="107"/>
      <c r="AK342" s="107"/>
      <c r="AL342" s="107"/>
      <c r="AM342" s="107"/>
      <c r="AN342" s="107"/>
      <c r="AO342" s="109"/>
      <c r="AP342" s="44"/>
      <c r="AQ342" s="44"/>
      <c r="AR342" s="44"/>
      <c r="AS342" s="44"/>
      <c r="AT342" s="44"/>
      <c r="AU342" s="44"/>
      <c r="AV342" s="89"/>
      <c r="AW342" s="44"/>
      <c r="AX342" s="44"/>
      <c r="AY342" s="44"/>
      <c r="AZ342" s="44"/>
      <c r="BA342" s="44"/>
      <c r="BB342" s="44"/>
      <c r="BC342" s="106"/>
      <c r="BD342" s="44"/>
      <c r="BE342" s="44"/>
      <c r="BF342" s="44"/>
      <c r="BG342" s="44"/>
      <c r="BH342" s="44"/>
      <c r="BI342" s="44"/>
      <c r="BJ342" s="14"/>
    </row>
    <row r="343" s="2" customFormat="true" ht="12.75" hidden="false" customHeight="true" outlineLevel="0" collapsed="false">
      <c r="F343" s="14"/>
      <c r="G343" s="89"/>
      <c r="H343" s="89"/>
      <c r="I343" s="89"/>
      <c r="J343" s="89"/>
      <c r="K343" s="89"/>
      <c r="L343" s="89"/>
      <c r="M343" s="89"/>
      <c r="N343" s="89"/>
      <c r="O343" s="89"/>
      <c r="P343" s="89"/>
      <c r="Q343" s="89"/>
      <c r="R343" s="89"/>
      <c r="S343" s="89"/>
      <c r="T343" s="110"/>
      <c r="U343" s="110"/>
      <c r="V343" s="110"/>
      <c r="W343" s="110"/>
      <c r="X343" s="110"/>
      <c r="Y343" s="110"/>
      <c r="Z343" s="110"/>
      <c r="AA343" s="110"/>
      <c r="AB343" s="15"/>
      <c r="AC343" s="89"/>
      <c r="AD343" s="89"/>
      <c r="AE343" s="89"/>
      <c r="AF343" s="89"/>
      <c r="AG343" s="89"/>
      <c r="AH343" s="89"/>
      <c r="AI343" s="106"/>
      <c r="AJ343" s="109"/>
      <c r="AK343" s="109"/>
      <c r="AL343" s="109"/>
      <c r="AM343" s="109"/>
      <c r="AN343" s="109"/>
      <c r="AO343" s="109"/>
      <c r="AP343" s="89"/>
      <c r="AQ343" s="89"/>
      <c r="AR343" s="89"/>
      <c r="AS343" s="89"/>
      <c r="AT343" s="89"/>
      <c r="AU343" s="89"/>
      <c r="AV343" s="89"/>
      <c r="AW343" s="89"/>
      <c r="AX343" s="89"/>
      <c r="AY343" s="89"/>
      <c r="AZ343" s="89"/>
      <c r="BA343" s="89"/>
      <c r="BB343" s="89"/>
      <c r="BC343" s="106"/>
      <c r="BD343" s="89"/>
      <c r="BE343" s="89"/>
      <c r="BF343" s="89"/>
      <c r="BG343" s="89"/>
      <c r="BH343" s="89"/>
      <c r="BI343" s="89"/>
      <c r="BJ343" s="14"/>
    </row>
    <row r="344" s="2" customFormat="true" ht="12.75" hidden="false" customHeight="true" outlineLevel="0" collapsed="false">
      <c r="F344" s="14"/>
      <c r="G344" s="45" t="s">
        <v>69</v>
      </c>
      <c r="H344" s="45"/>
      <c r="I344" s="45"/>
      <c r="J344" s="45"/>
      <c r="K344" s="45"/>
      <c r="L344" s="45" t="s">
        <v>147</v>
      </c>
      <c r="M344" s="45"/>
      <c r="N344" s="45"/>
      <c r="O344" s="45"/>
      <c r="P344" s="45"/>
      <c r="Q344" s="45"/>
      <c r="R344" s="45"/>
      <c r="S344" s="45"/>
      <c r="T344" s="111" t="s">
        <v>157</v>
      </c>
      <c r="U344" s="111"/>
      <c r="V344" s="111"/>
      <c r="W344" s="111"/>
      <c r="X344" s="111"/>
      <c r="Y344" s="112" t="n">
        <v>29</v>
      </c>
      <c r="Z344" s="112"/>
      <c r="AA344" s="112"/>
      <c r="AB344" s="113"/>
      <c r="AC344" s="46" t="n">
        <v>466092501.12</v>
      </c>
      <c r="AD344" s="46"/>
      <c r="AE344" s="46"/>
      <c r="AF344" s="46"/>
      <c r="AG344" s="46"/>
      <c r="AH344" s="46"/>
      <c r="AI344" s="114"/>
      <c r="AJ344" s="115" t="n">
        <v>0.054841</v>
      </c>
      <c r="AK344" s="115"/>
      <c r="AL344" s="115"/>
      <c r="AM344" s="115"/>
      <c r="AN344" s="115"/>
      <c r="AO344" s="116"/>
      <c r="AP344" s="46" t="n">
        <v>2030872.29</v>
      </c>
      <c r="AQ344" s="46"/>
      <c r="AR344" s="46"/>
      <c r="AS344" s="46"/>
      <c r="AT344" s="46"/>
      <c r="AU344" s="46"/>
      <c r="AV344" s="114"/>
      <c r="AW344" s="46" t="n">
        <v>0</v>
      </c>
      <c r="AX344" s="46"/>
      <c r="AY344" s="46"/>
      <c r="AZ344" s="46"/>
      <c r="BA344" s="46"/>
      <c r="BB344" s="46"/>
      <c r="BC344" s="113"/>
      <c r="BD344" s="46" t="n">
        <v>2030872.29</v>
      </c>
      <c r="BE344" s="46"/>
      <c r="BF344" s="46"/>
      <c r="BG344" s="46"/>
      <c r="BH344" s="46"/>
      <c r="BI344" s="46"/>
      <c r="BJ344" s="14"/>
    </row>
    <row r="345" s="2" customFormat="true" ht="12.75" hidden="false" customHeight="true" outlineLevel="0" collapsed="false">
      <c r="F345" s="14"/>
      <c r="G345" s="45"/>
      <c r="H345" s="45"/>
      <c r="I345" s="45"/>
      <c r="J345" s="45"/>
      <c r="K345" s="45"/>
      <c r="L345" s="45"/>
      <c r="M345" s="45"/>
      <c r="N345" s="45"/>
      <c r="O345" s="45"/>
      <c r="P345" s="45"/>
      <c r="Q345" s="45"/>
      <c r="R345" s="45"/>
      <c r="S345" s="45"/>
      <c r="T345" s="111"/>
      <c r="U345" s="111"/>
      <c r="V345" s="111"/>
      <c r="W345" s="111"/>
      <c r="X345" s="111"/>
      <c r="Y345" s="112"/>
      <c r="Z345" s="112"/>
      <c r="AA345" s="112"/>
      <c r="AB345" s="117"/>
      <c r="AC345" s="46"/>
      <c r="AD345" s="46"/>
      <c r="AE345" s="46"/>
      <c r="AF345" s="46"/>
      <c r="AG345" s="46"/>
      <c r="AH345" s="46"/>
      <c r="AI345" s="118"/>
      <c r="AJ345" s="115"/>
      <c r="AK345" s="115"/>
      <c r="AL345" s="115"/>
      <c r="AM345" s="115"/>
      <c r="AN345" s="115"/>
      <c r="AO345" s="119"/>
      <c r="AP345" s="46"/>
      <c r="AQ345" s="46"/>
      <c r="AR345" s="46"/>
      <c r="AS345" s="46"/>
      <c r="AT345" s="46"/>
      <c r="AU345" s="46"/>
      <c r="AV345" s="118"/>
      <c r="AW345" s="46"/>
      <c r="AX345" s="46"/>
      <c r="AY345" s="46"/>
      <c r="AZ345" s="46"/>
      <c r="BA345" s="46"/>
      <c r="BB345" s="46"/>
      <c r="BC345" s="117"/>
      <c r="BD345" s="46"/>
      <c r="BE345" s="46"/>
      <c r="BF345" s="46"/>
      <c r="BG345" s="46"/>
      <c r="BH345" s="46"/>
      <c r="BI345" s="46"/>
      <c r="BJ345" s="14"/>
    </row>
    <row r="346" s="2" customFormat="true" ht="12.75" hidden="false" customHeight="true" outlineLevel="0" collapsed="false">
      <c r="F346" s="14"/>
      <c r="G346" s="45" t="s">
        <v>71</v>
      </c>
      <c r="H346" s="45"/>
      <c r="I346" s="45"/>
      <c r="J346" s="45"/>
      <c r="K346" s="45"/>
      <c r="L346" s="45" t="s">
        <v>149</v>
      </c>
      <c r="M346" s="45"/>
      <c r="N346" s="45"/>
      <c r="O346" s="45"/>
      <c r="P346" s="45"/>
      <c r="Q346" s="45"/>
      <c r="R346" s="45"/>
      <c r="S346" s="45"/>
      <c r="T346" s="111" t="s">
        <v>157</v>
      </c>
      <c r="U346" s="111"/>
      <c r="V346" s="111"/>
      <c r="W346" s="111"/>
      <c r="X346" s="111"/>
      <c r="Y346" s="112" t="n">
        <v>29</v>
      </c>
      <c r="Z346" s="112"/>
      <c r="AA346" s="112"/>
      <c r="AB346" s="113"/>
      <c r="AC346" s="46" t="n">
        <v>518446000</v>
      </c>
      <c r="AD346" s="46"/>
      <c r="AE346" s="46"/>
      <c r="AF346" s="46"/>
      <c r="AG346" s="46"/>
      <c r="AH346" s="46"/>
      <c r="AI346" s="114"/>
      <c r="AJ346" s="115" t="n">
        <v>0.055841</v>
      </c>
      <c r="AK346" s="115"/>
      <c r="AL346" s="115"/>
      <c r="AM346" s="115"/>
      <c r="AN346" s="115"/>
      <c r="AO346" s="116"/>
      <c r="AP346" s="46" t="n">
        <v>2300180.13</v>
      </c>
      <c r="AQ346" s="46"/>
      <c r="AR346" s="46"/>
      <c r="AS346" s="46"/>
      <c r="AT346" s="46"/>
      <c r="AU346" s="46"/>
      <c r="AV346" s="114"/>
      <c r="AW346" s="46" t="n">
        <v>0</v>
      </c>
      <c r="AX346" s="46"/>
      <c r="AY346" s="46"/>
      <c r="AZ346" s="46"/>
      <c r="BA346" s="46"/>
      <c r="BB346" s="46"/>
      <c r="BC346" s="113"/>
      <c r="BD346" s="46" t="n">
        <v>2300180.13</v>
      </c>
      <c r="BE346" s="46"/>
      <c r="BF346" s="46"/>
      <c r="BG346" s="46"/>
      <c r="BH346" s="46"/>
      <c r="BI346" s="46"/>
      <c r="BJ346" s="14"/>
    </row>
    <row r="347" s="2" customFormat="true" ht="12.75" hidden="false" customHeight="true" outlineLevel="0" collapsed="false">
      <c r="F347" s="14"/>
      <c r="G347" s="45"/>
      <c r="H347" s="45"/>
      <c r="I347" s="45"/>
      <c r="J347" s="45"/>
      <c r="K347" s="45"/>
      <c r="L347" s="45"/>
      <c r="M347" s="45"/>
      <c r="N347" s="45"/>
      <c r="O347" s="45"/>
      <c r="P347" s="45"/>
      <c r="Q347" s="45"/>
      <c r="R347" s="45"/>
      <c r="S347" s="45"/>
      <c r="T347" s="111"/>
      <c r="U347" s="111"/>
      <c r="V347" s="111"/>
      <c r="W347" s="111"/>
      <c r="X347" s="111"/>
      <c r="Y347" s="112"/>
      <c r="Z347" s="112"/>
      <c r="AA347" s="112"/>
      <c r="AB347" s="117"/>
      <c r="AC347" s="46"/>
      <c r="AD347" s="46"/>
      <c r="AE347" s="46"/>
      <c r="AF347" s="46"/>
      <c r="AG347" s="46"/>
      <c r="AH347" s="46"/>
      <c r="AI347" s="118"/>
      <c r="AJ347" s="115"/>
      <c r="AK347" s="115"/>
      <c r="AL347" s="115"/>
      <c r="AM347" s="115"/>
      <c r="AN347" s="115"/>
      <c r="AO347" s="119"/>
      <c r="AP347" s="46"/>
      <c r="AQ347" s="46"/>
      <c r="AR347" s="46"/>
      <c r="AS347" s="46"/>
      <c r="AT347" s="46"/>
      <c r="AU347" s="46"/>
      <c r="AV347" s="118"/>
      <c r="AW347" s="46"/>
      <c r="AX347" s="46"/>
      <c r="AY347" s="46"/>
      <c r="AZ347" s="46"/>
      <c r="BA347" s="46"/>
      <c r="BB347" s="46"/>
      <c r="BC347" s="117"/>
      <c r="BD347" s="46"/>
      <c r="BE347" s="46"/>
      <c r="BF347" s="46"/>
      <c r="BG347" s="46"/>
      <c r="BH347" s="46"/>
      <c r="BI347" s="46"/>
      <c r="BJ347" s="14"/>
      <c r="BK347" s="120"/>
    </row>
    <row r="348" s="2" customFormat="true" ht="12.75" hidden="false" customHeight="true" outlineLevel="0" collapsed="false">
      <c r="F348" s="14"/>
      <c r="G348" s="45" t="s">
        <v>72</v>
      </c>
      <c r="H348" s="45"/>
      <c r="I348" s="45"/>
      <c r="J348" s="45"/>
      <c r="K348" s="45"/>
      <c r="L348" s="45" t="s">
        <v>150</v>
      </c>
      <c r="M348" s="45"/>
      <c r="N348" s="45"/>
      <c r="O348" s="45"/>
      <c r="P348" s="45"/>
      <c r="Q348" s="45"/>
      <c r="R348" s="45"/>
      <c r="S348" s="45"/>
      <c r="T348" s="111" t="s">
        <v>157</v>
      </c>
      <c r="U348" s="111"/>
      <c r="V348" s="111"/>
      <c r="W348" s="111"/>
      <c r="X348" s="111"/>
      <c r="Y348" s="112" t="n">
        <v>29</v>
      </c>
      <c r="Z348" s="112"/>
      <c r="AA348" s="112"/>
      <c r="AB348" s="113"/>
      <c r="AC348" s="46" t="n">
        <v>187936000</v>
      </c>
      <c r="AD348" s="46"/>
      <c r="AE348" s="46"/>
      <c r="AF348" s="46"/>
      <c r="AG348" s="46"/>
      <c r="AH348" s="46"/>
      <c r="AI348" s="114"/>
      <c r="AJ348" s="115" t="n">
        <v>0</v>
      </c>
      <c r="AK348" s="115"/>
      <c r="AL348" s="115"/>
      <c r="AM348" s="115"/>
      <c r="AN348" s="115"/>
      <c r="AO348" s="116"/>
      <c r="AP348" s="46" t="n">
        <v>0</v>
      </c>
      <c r="AQ348" s="46"/>
      <c r="AR348" s="46"/>
      <c r="AS348" s="46"/>
      <c r="AT348" s="46"/>
      <c r="AU348" s="46"/>
      <c r="AV348" s="114"/>
      <c r="AW348" s="46" t="n">
        <v>0</v>
      </c>
      <c r="AX348" s="46"/>
      <c r="AY348" s="46"/>
      <c r="AZ348" s="46"/>
      <c r="BA348" s="46"/>
      <c r="BB348" s="46"/>
      <c r="BC348" s="113"/>
      <c r="BD348" s="46" t="n">
        <v>0</v>
      </c>
      <c r="BE348" s="46"/>
      <c r="BF348" s="46"/>
      <c r="BG348" s="46"/>
      <c r="BH348" s="46"/>
      <c r="BI348" s="46"/>
      <c r="BJ348" s="14"/>
    </row>
    <row r="349" s="2" customFormat="true" ht="12.75" hidden="false" customHeight="true" outlineLevel="0" collapsed="false">
      <c r="F349" s="14"/>
      <c r="G349" s="45"/>
      <c r="H349" s="45"/>
      <c r="I349" s="45"/>
      <c r="J349" s="45"/>
      <c r="K349" s="45"/>
      <c r="L349" s="45"/>
      <c r="M349" s="45"/>
      <c r="N349" s="45"/>
      <c r="O349" s="45"/>
      <c r="P349" s="45"/>
      <c r="Q349" s="45"/>
      <c r="R349" s="45"/>
      <c r="S349" s="45"/>
      <c r="T349" s="111"/>
      <c r="U349" s="111"/>
      <c r="V349" s="111"/>
      <c r="W349" s="111"/>
      <c r="X349" s="111"/>
      <c r="Y349" s="112"/>
      <c r="Z349" s="112"/>
      <c r="AA349" s="112"/>
      <c r="AB349" s="117"/>
      <c r="AC349" s="46"/>
      <c r="AD349" s="46"/>
      <c r="AE349" s="46"/>
      <c r="AF349" s="46"/>
      <c r="AG349" s="46"/>
      <c r="AH349" s="46"/>
      <c r="AI349" s="118"/>
      <c r="AJ349" s="115"/>
      <c r="AK349" s="115"/>
      <c r="AL349" s="115"/>
      <c r="AM349" s="115"/>
      <c r="AN349" s="115"/>
      <c r="AO349" s="119"/>
      <c r="AP349" s="46"/>
      <c r="AQ349" s="46"/>
      <c r="AR349" s="46"/>
      <c r="AS349" s="46"/>
      <c r="AT349" s="46"/>
      <c r="AU349" s="46"/>
      <c r="AV349" s="118"/>
      <c r="AW349" s="46"/>
      <c r="AX349" s="46"/>
      <c r="AY349" s="46"/>
      <c r="AZ349" s="46"/>
      <c r="BA349" s="46"/>
      <c r="BB349" s="46"/>
      <c r="BC349" s="117"/>
      <c r="BD349" s="46"/>
      <c r="BE349" s="46"/>
      <c r="BF349" s="46"/>
      <c r="BG349" s="46"/>
      <c r="BH349" s="46"/>
      <c r="BI349" s="46"/>
      <c r="BJ349" s="14"/>
    </row>
    <row r="350" s="2" customFormat="true" ht="12.75" hidden="false" customHeight="true" outlineLevel="0" collapsed="false">
      <c r="F350" s="14"/>
      <c r="G350" s="45" t="s">
        <v>74</v>
      </c>
      <c r="H350" s="45"/>
      <c r="I350" s="45"/>
      <c r="J350" s="45"/>
      <c r="K350" s="45"/>
      <c r="L350" s="45" t="s">
        <v>151</v>
      </c>
      <c r="M350" s="45"/>
      <c r="N350" s="45"/>
      <c r="O350" s="45"/>
      <c r="P350" s="45"/>
      <c r="Q350" s="45"/>
      <c r="R350" s="45"/>
      <c r="S350" s="45"/>
      <c r="T350" s="111" t="s">
        <v>157</v>
      </c>
      <c r="U350" s="111"/>
      <c r="V350" s="111"/>
      <c r="W350" s="111"/>
      <c r="X350" s="111"/>
      <c r="Y350" s="112" t="n">
        <v>29</v>
      </c>
      <c r="Z350" s="112"/>
      <c r="AA350" s="112"/>
      <c r="AB350" s="113"/>
      <c r="AC350" s="46" t="n">
        <v>6848165.36641176</v>
      </c>
      <c r="AD350" s="46"/>
      <c r="AE350" s="46"/>
      <c r="AF350" s="46"/>
      <c r="AG350" s="46"/>
      <c r="AH350" s="46"/>
      <c r="AI350" s="114"/>
      <c r="AJ350" s="115" t="n">
        <v>0.091841</v>
      </c>
      <c r="AK350" s="115"/>
      <c r="AL350" s="115"/>
      <c r="AM350" s="115"/>
      <c r="AN350" s="115"/>
      <c r="AO350" s="116"/>
      <c r="AP350" s="46" t="n">
        <v>49970.76</v>
      </c>
      <c r="AQ350" s="46"/>
      <c r="AR350" s="46"/>
      <c r="AS350" s="46"/>
      <c r="AT350" s="46"/>
      <c r="AU350" s="46"/>
      <c r="AV350" s="114"/>
      <c r="AW350" s="46" t="n">
        <v>0</v>
      </c>
      <c r="AX350" s="46"/>
      <c r="AY350" s="46"/>
      <c r="AZ350" s="46"/>
      <c r="BA350" s="46"/>
      <c r="BB350" s="46"/>
      <c r="BC350" s="113"/>
      <c r="BD350" s="46" t="n">
        <v>49970.76</v>
      </c>
      <c r="BE350" s="46"/>
      <c r="BF350" s="46"/>
      <c r="BG350" s="46"/>
      <c r="BH350" s="46"/>
      <c r="BI350" s="46"/>
      <c r="BJ350" s="14"/>
    </row>
    <row r="351" s="2" customFormat="true" ht="12.75" hidden="false" customHeight="true" outlineLevel="0" collapsed="false">
      <c r="F351" s="14"/>
      <c r="G351" s="45"/>
      <c r="H351" s="45"/>
      <c r="I351" s="45"/>
      <c r="J351" s="45"/>
      <c r="K351" s="45"/>
      <c r="L351" s="45"/>
      <c r="M351" s="45"/>
      <c r="N351" s="45"/>
      <c r="O351" s="45"/>
      <c r="P351" s="45"/>
      <c r="Q351" s="45"/>
      <c r="R351" s="45"/>
      <c r="S351" s="45"/>
      <c r="T351" s="111"/>
      <c r="U351" s="111"/>
      <c r="V351" s="111"/>
      <c r="W351" s="111"/>
      <c r="X351" s="111"/>
      <c r="Y351" s="112"/>
      <c r="Z351" s="112"/>
      <c r="AA351" s="112"/>
      <c r="AB351" s="117"/>
      <c r="AC351" s="46"/>
      <c r="AD351" s="46"/>
      <c r="AE351" s="46"/>
      <c r="AF351" s="46"/>
      <c r="AG351" s="46"/>
      <c r="AH351" s="46"/>
      <c r="AI351" s="118"/>
      <c r="AJ351" s="115"/>
      <c r="AK351" s="115"/>
      <c r="AL351" s="115"/>
      <c r="AM351" s="115"/>
      <c r="AN351" s="115"/>
      <c r="AO351" s="119"/>
      <c r="AP351" s="46"/>
      <c r="AQ351" s="46"/>
      <c r="AR351" s="46"/>
      <c r="AS351" s="46"/>
      <c r="AT351" s="46"/>
      <c r="AU351" s="46"/>
      <c r="AV351" s="118"/>
      <c r="AW351" s="46"/>
      <c r="AX351" s="46"/>
      <c r="AY351" s="46"/>
      <c r="AZ351" s="46"/>
      <c r="BA351" s="46"/>
      <c r="BB351" s="46"/>
      <c r="BC351" s="117"/>
      <c r="BD351" s="46"/>
      <c r="BE351" s="46"/>
      <c r="BF351" s="46"/>
      <c r="BG351" s="46"/>
      <c r="BH351" s="46"/>
      <c r="BI351" s="46"/>
      <c r="BJ351" s="14"/>
    </row>
    <row r="352" s="2" customFormat="true" ht="12.75" hidden="false" customHeight="true" outlineLevel="0" collapsed="false">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row>
    <row r="353" s="2" customFormat="true" ht="12.75" hidden="false" customHeight="true" outlineLevel="0" collapsed="false">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row>
    <row r="354" s="2" customFormat="true" ht="12.75" hidden="false" customHeight="true" outlineLevel="0" collapsed="false">
      <c r="F354" s="14"/>
      <c r="G354" s="50" t="s">
        <v>75</v>
      </c>
      <c r="H354" s="14"/>
      <c r="I354" s="14"/>
      <c r="J354" s="14"/>
      <c r="K354" s="14"/>
      <c r="L354" s="14"/>
      <c r="M354" s="14"/>
      <c r="N354" s="14"/>
      <c r="O354" s="14"/>
      <c r="P354" s="14"/>
      <c r="Q354" s="14"/>
      <c r="R354" s="14"/>
      <c r="S354" s="14"/>
      <c r="T354" s="14"/>
      <c r="U354" s="14"/>
      <c r="V354" s="14"/>
      <c r="W354" s="14"/>
      <c r="X354" s="14"/>
      <c r="Y354" s="14"/>
      <c r="Z354" s="14"/>
      <c r="AA354" s="14"/>
      <c r="AB354" s="14"/>
      <c r="AC354" s="51" t="n">
        <v>1179322666.48641</v>
      </c>
      <c r="AD354" s="51"/>
      <c r="AE354" s="51"/>
      <c r="AF354" s="51"/>
      <c r="AG354" s="51"/>
      <c r="AH354" s="51"/>
      <c r="AI354" s="14"/>
      <c r="AJ354" s="14"/>
      <c r="AK354" s="14"/>
      <c r="AL354" s="14"/>
      <c r="AM354" s="14"/>
      <c r="AN354" s="14"/>
      <c r="AO354" s="14"/>
      <c r="AP354" s="51" t="n">
        <v>4381023.18</v>
      </c>
      <c r="AQ354" s="51"/>
      <c r="AR354" s="51"/>
      <c r="AS354" s="51"/>
      <c r="AT354" s="51"/>
      <c r="AU354" s="51"/>
      <c r="AV354" s="14"/>
      <c r="AW354" s="51" t="n">
        <v>0</v>
      </c>
      <c r="AX354" s="51"/>
      <c r="AY354" s="51"/>
      <c r="AZ354" s="51"/>
      <c r="BA354" s="51"/>
      <c r="BB354" s="51"/>
      <c r="BC354" s="14"/>
      <c r="BD354" s="51" t="n">
        <v>4381023.18</v>
      </c>
      <c r="BE354" s="51"/>
      <c r="BF354" s="51"/>
      <c r="BG354" s="51"/>
      <c r="BH354" s="51"/>
      <c r="BI354" s="51"/>
      <c r="BJ354" s="14"/>
    </row>
    <row r="355" s="2" customFormat="true" ht="12.75" hidden="false" customHeight="true" outlineLevel="0" collapsed="false">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row>
    <row r="356" s="2" customFormat="true" ht="12.75" hidden="false" customHeight="true" outlineLevel="0" collapsed="false">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row>
    <row r="357" s="2" customFormat="true" ht="12.75" hidden="false" customHeight="true" outlineLevel="0" collapsed="false">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row>
    <row r="358" s="2" customFormat="true" ht="12.75" hidden="false" customHeight="true" outlineLevel="0" collapsed="false">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row>
    <row r="359" s="2" customFormat="true" ht="12.75" hidden="false" customHeight="true" outlineLevel="0" collapsed="false">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1"/>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1"/>
    </row>
    <row r="362" s="2" customFormat="true" ht="12.75" hidden="false" customHeight="true" outlineLevel="0" collapsed="false">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71"/>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1"/>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1"/>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1"/>
    </row>
    <row r="366" s="2" customFormat="true" ht="12.75" hidden="false" customHeight="true" outlineLevel="0" collapsed="false">
      <c r="F366" s="14"/>
      <c r="G366" s="71"/>
      <c r="H366" s="24"/>
      <c r="I366" s="24"/>
      <c r="J366" s="24"/>
      <c r="K366" s="24"/>
      <c r="L366" s="13"/>
      <c r="M366" s="13"/>
      <c r="N366" s="67"/>
      <c r="O366" s="67"/>
      <c r="P366" s="67"/>
      <c r="Q366" s="67"/>
      <c r="R366" s="67"/>
      <c r="S366" s="67"/>
      <c r="T366" s="67"/>
      <c r="U366" s="14"/>
      <c r="V366" s="14"/>
      <c r="W366" s="14"/>
      <c r="X366" s="14"/>
      <c r="Y366" s="14"/>
      <c r="Z366" s="14"/>
      <c r="AA366" s="14"/>
      <c r="AB366" s="14"/>
      <c r="AC366" s="121"/>
      <c r="AD366" s="121"/>
      <c r="AE366" s="121"/>
      <c r="AF366" s="121"/>
      <c r="AG366" s="121"/>
      <c r="AH366" s="121"/>
      <c r="AI366" s="122"/>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1"/>
    </row>
    <row r="367" s="2" customFormat="true" ht="12.75" hidden="false" customHeight="true" outlineLevel="0" collapsed="false">
      <c r="F367" s="14"/>
      <c r="G367" s="71"/>
      <c r="H367" s="24"/>
      <c r="I367" s="24"/>
      <c r="J367" s="24"/>
      <c r="K367" s="24"/>
      <c r="L367" s="13"/>
      <c r="M367" s="13"/>
      <c r="N367" s="67"/>
      <c r="O367" s="67"/>
      <c r="P367" s="67"/>
      <c r="Q367" s="67"/>
      <c r="R367" s="67"/>
      <c r="S367" s="67"/>
      <c r="T367" s="67"/>
      <c r="U367" s="14"/>
      <c r="V367" s="14"/>
      <c r="W367" s="14"/>
      <c r="X367" s="14"/>
      <c r="Y367" s="14"/>
      <c r="Z367" s="14"/>
      <c r="AA367" s="14"/>
      <c r="AB367" s="14"/>
      <c r="AC367" s="121"/>
      <c r="AD367" s="121"/>
      <c r="AE367" s="121"/>
      <c r="AF367" s="121"/>
      <c r="AG367" s="121"/>
      <c r="AH367" s="121"/>
      <c r="AI367" s="122"/>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1"/>
    </row>
    <row r="368" s="2" customFormat="true" ht="12.75" hidden="false" customHeight="true" outlineLevel="0" collapsed="false">
      <c r="F368" s="14"/>
      <c r="G368" s="71"/>
      <c r="H368" s="24"/>
      <c r="I368" s="24"/>
      <c r="J368" s="24"/>
      <c r="K368" s="24"/>
      <c r="L368" s="13"/>
      <c r="M368" s="15"/>
      <c r="N368" s="76"/>
      <c r="O368" s="76"/>
      <c r="P368" s="76"/>
      <c r="Q368" s="76"/>
      <c r="R368" s="76"/>
      <c r="S368" s="76"/>
      <c r="T368" s="76"/>
      <c r="U368" s="14"/>
      <c r="V368" s="14"/>
      <c r="W368" s="14"/>
      <c r="X368" s="14"/>
      <c r="Y368" s="14"/>
      <c r="Z368" s="14"/>
      <c r="AA368" s="14"/>
      <c r="AB368" s="14"/>
      <c r="AC368" s="123"/>
      <c r="AD368" s="123"/>
      <c r="AE368" s="123"/>
      <c r="AF368" s="123"/>
      <c r="AG368" s="123"/>
      <c r="AH368" s="123"/>
      <c r="AI368" s="122"/>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1"/>
    </row>
    <row r="369" s="2" customFormat="true" ht="12.75" hidden="false" customHeight="true" outlineLevel="0" collapsed="false">
      <c r="F369" s="14"/>
      <c r="G369" s="71"/>
      <c r="H369" s="24"/>
      <c r="I369" s="24"/>
      <c r="J369" s="24"/>
      <c r="K369" s="24"/>
      <c r="L369" s="13"/>
      <c r="M369" s="76"/>
      <c r="N369" s="76"/>
      <c r="O369" s="76"/>
      <c r="P369" s="76"/>
      <c r="Q369" s="76"/>
      <c r="R369" s="76"/>
      <c r="S369" s="76"/>
      <c r="T369" s="76"/>
      <c r="U369" s="14"/>
      <c r="V369" s="14"/>
      <c r="W369" s="14"/>
      <c r="X369" s="14"/>
      <c r="Y369" s="14"/>
      <c r="Z369" s="14"/>
      <c r="AA369" s="14"/>
      <c r="AB369" s="14"/>
      <c r="AC369" s="14"/>
      <c r="AD369" s="122"/>
      <c r="AE369" s="122"/>
      <c r="AF369" s="122"/>
      <c r="AG369" s="122"/>
      <c r="AH369" s="122"/>
      <c r="AI369" s="122"/>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1"/>
    </row>
    <row r="370" s="2" customFormat="true" ht="12.75" hidden="false" customHeight="true" outlineLevel="0" collapsed="false">
      <c r="F370" s="14"/>
      <c r="G370" s="71"/>
      <c r="H370" s="24"/>
      <c r="I370" s="24"/>
      <c r="J370" s="24"/>
      <c r="K370" s="24"/>
      <c r="L370" s="13"/>
      <c r="M370" s="76"/>
      <c r="N370" s="76"/>
      <c r="O370" s="76"/>
      <c r="P370" s="76"/>
      <c r="Q370" s="76"/>
      <c r="R370" s="76"/>
      <c r="S370" s="76"/>
      <c r="T370" s="76"/>
      <c r="U370" s="14"/>
      <c r="V370" s="14"/>
      <c r="W370" s="14"/>
      <c r="X370" s="14"/>
      <c r="Y370" s="14"/>
      <c r="Z370" s="14"/>
      <c r="AA370" s="14"/>
      <c r="AB370" s="14"/>
      <c r="AC370" s="14"/>
      <c r="AD370" s="122"/>
      <c r="AE370" s="122"/>
      <c r="AF370" s="122"/>
      <c r="AG370" s="122"/>
      <c r="AH370" s="122"/>
      <c r="AI370" s="122"/>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1"/>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1"/>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1"/>
    </row>
    <row r="373" s="2" customFormat="true" ht="12.75" hidden="false" customHeight="true" outlineLevel="0" collapsed="false">
      <c r="F373" s="73"/>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5062</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row>
    <row r="379" s="2" customFormat="true" ht="12.75" hidden="false" customHeight="true" outlineLevel="0" collapsed="false">
      <c r="F379" s="42" t="s">
        <v>30</v>
      </c>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row>
    <row r="380" s="2" customFormat="true" ht="12.75" hidden="false" customHeight="true" outlineLevel="0" collapsed="false">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row>
    <row r="381" s="2" customFormat="true" ht="12.75" hidden="false" customHeight="true" outlineLevel="0" collapsed="false">
      <c r="F381" s="14"/>
      <c r="G381" s="44" t="s">
        <v>60</v>
      </c>
      <c r="H381" s="44"/>
      <c r="I381" s="44"/>
      <c r="J381" s="44"/>
      <c r="K381" s="44"/>
      <c r="L381" s="44" t="s">
        <v>140</v>
      </c>
      <c r="M381" s="44"/>
      <c r="N381" s="44"/>
      <c r="O381" s="44"/>
      <c r="P381" s="44"/>
      <c r="Q381" s="44"/>
      <c r="R381" s="44"/>
      <c r="S381" s="44"/>
      <c r="T381" s="89"/>
      <c r="U381" s="44" t="s">
        <v>158</v>
      </c>
      <c r="V381" s="44"/>
      <c r="W381" s="44"/>
      <c r="X381" s="44"/>
      <c r="Y381" s="44"/>
      <c r="Z381" s="44"/>
      <c r="AA381" s="89"/>
      <c r="AB381" s="44" t="s">
        <v>159</v>
      </c>
      <c r="AC381" s="44"/>
      <c r="AD381" s="44"/>
      <c r="AE381" s="44"/>
      <c r="AF381" s="44"/>
      <c r="AG381" s="44"/>
      <c r="AH381" s="106"/>
      <c r="AI381" s="44" t="s">
        <v>160</v>
      </c>
      <c r="AJ381" s="44"/>
      <c r="AK381" s="44"/>
      <c r="AL381" s="44"/>
      <c r="AM381" s="44"/>
      <c r="AN381" s="44"/>
      <c r="AO381" s="106"/>
      <c r="AP381" s="44" t="s">
        <v>161</v>
      </c>
      <c r="AQ381" s="44"/>
      <c r="AR381" s="44"/>
      <c r="AS381" s="44"/>
      <c r="AT381" s="44"/>
      <c r="AU381" s="44"/>
      <c r="AV381" s="106"/>
      <c r="AW381" s="44" t="s">
        <v>162</v>
      </c>
      <c r="AX381" s="44"/>
      <c r="AY381" s="44"/>
      <c r="AZ381" s="44"/>
      <c r="BA381" s="44"/>
      <c r="BB381" s="44"/>
      <c r="BC381" s="14"/>
      <c r="BD381" s="14"/>
      <c r="BE381" s="14"/>
      <c r="BF381" s="14"/>
      <c r="BG381" s="14"/>
      <c r="BH381" s="14"/>
      <c r="BI381" s="14"/>
      <c r="BJ381" s="14"/>
    </row>
    <row r="382" s="2" customFormat="true" ht="12.75" hidden="false" customHeight="true" outlineLevel="0" collapsed="false">
      <c r="F382" s="14"/>
      <c r="G382" s="44"/>
      <c r="H382" s="44"/>
      <c r="I382" s="44"/>
      <c r="J382" s="44"/>
      <c r="K382" s="44"/>
      <c r="L382" s="44"/>
      <c r="M382" s="44"/>
      <c r="N382" s="44"/>
      <c r="O382" s="44"/>
      <c r="P382" s="44"/>
      <c r="Q382" s="44"/>
      <c r="R382" s="44"/>
      <c r="S382" s="44"/>
      <c r="T382" s="89"/>
      <c r="U382" s="44"/>
      <c r="V382" s="44"/>
      <c r="W382" s="44"/>
      <c r="X382" s="44"/>
      <c r="Y382" s="44"/>
      <c r="Z382" s="44"/>
      <c r="AA382" s="89"/>
      <c r="AB382" s="44"/>
      <c r="AC382" s="44"/>
      <c r="AD382" s="44"/>
      <c r="AE382" s="44"/>
      <c r="AF382" s="44"/>
      <c r="AG382" s="44"/>
      <c r="AH382" s="106"/>
      <c r="AI382" s="44"/>
      <c r="AJ382" s="44"/>
      <c r="AK382" s="44"/>
      <c r="AL382" s="44"/>
      <c r="AM382" s="44"/>
      <c r="AN382" s="44"/>
      <c r="AO382" s="106"/>
      <c r="AP382" s="44"/>
      <c r="AQ382" s="44"/>
      <c r="AR382" s="44"/>
      <c r="AS382" s="44"/>
      <c r="AT382" s="44"/>
      <c r="AU382" s="44"/>
      <c r="AV382" s="106"/>
      <c r="AW382" s="44"/>
      <c r="AX382" s="44"/>
      <c r="AY382" s="44"/>
      <c r="AZ382" s="44"/>
      <c r="BA382" s="44"/>
      <c r="BB382" s="44"/>
      <c r="BC382" s="14"/>
      <c r="BD382" s="14"/>
      <c r="BE382" s="14"/>
      <c r="BF382" s="14"/>
      <c r="BG382" s="14"/>
      <c r="BH382" s="14"/>
      <c r="BI382" s="14"/>
      <c r="BJ382" s="14"/>
    </row>
    <row r="383" s="2" customFormat="true" ht="12.75" hidden="false" customHeight="true" outlineLevel="0" collapsed="false">
      <c r="F383" s="14"/>
      <c r="G383" s="44"/>
      <c r="H383" s="44"/>
      <c r="I383" s="44"/>
      <c r="J383" s="44"/>
      <c r="K383" s="44"/>
      <c r="L383" s="44"/>
      <c r="M383" s="44"/>
      <c r="N383" s="44"/>
      <c r="O383" s="44"/>
      <c r="P383" s="44"/>
      <c r="Q383" s="44"/>
      <c r="R383" s="44"/>
      <c r="S383" s="44"/>
      <c r="T383" s="89"/>
      <c r="U383" s="44"/>
      <c r="V383" s="44"/>
      <c r="W383" s="44"/>
      <c r="X383" s="44"/>
      <c r="Y383" s="44"/>
      <c r="Z383" s="44"/>
      <c r="AA383" s="89"/>
      <c r="AB383" s="44"/>
      <c r="AC383" s="44"/>
      <c r="AD383" s="44"/>
      <c r="AE383" s="44"/>
      <c r="AF383" s="44"/>
      <c r="AG383" s="44"/>
      <c r="AH383" s="106"/>
      <c r="AI383" s="44"/>
      <c r="AJ383" s="44"/>
      <c r="AK383" s="44"/>
      <c r="AL383" s="44"/>
      <c r="AM383" s="44"/>
      <c r="AN383" s="44"/>
      <c r="AO383" s="106"/>
      <c r="AP383" s="44"/>
      <c r="AQ383" s="44"/>
      <c r="AR383" s="44"/>
      <c r="AS383" s="44"/>
      <c r="AT383" s="44"/>
      <c r="AU383" s="44"/>
      <c r="AV383" s="106"/>
      <c r="AW383" s="44"/>
      <c r="AX383" s="44"/>
      <c r="AY383" s="44"/>
      <c r="AZ383" s="44"/>
      <c r="BA383" s="44"/>
      <c r="BB383" s="44"/>
      <c r="BC383" s="14"/>
      <c r="BD383" s="14"/>
      <c r="BE383" s="14"/>
      <c r="BF383" s="14"/>
      <c r="BG383" s="14"/>
      <c r="BH383" s="14"/>
      <c r="BI383" s="14"/>
      <c r="BJ383" s="14"/>
    </row>
    <row r="384" s="2" customFormat="true" ht="12.75" hidden="false" customHeight="true" outlineLevel="0" collapsed="false">
      <c r="F384" s="14"/>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106"/>
      <c r="AI384" s="89"/>
      <c r="AJ384" s="89"/>
      <c r="AK384" s="89"/>
      <c r="AL384" s="89"/>
      <c r="AM384" s="89"/>
      <c r="AN384" s="89"/>
      <c r="AO384" s="106"/>
      <c r="AP384" s="89"/>
      <c r="AQ384" s="89"/>
      <c r="AR384" s="89"/>
      <c r="AS384" s="89"/>
      <c r="AT384" s="89"/>
      <c r="AU384" s="89"/>
      <c r="AV384" s="106"/>
      <c r="AW384" s="89"/>
      <c r="AX384" s="89"/>
      <c r="AY384" s="89"/>
      <c r="AZ384" s="89"/>
      <c r="BA384" s="89"/>
      <c r="BB384" s="89"/>
      <c r="BC384" s="14"/>
      <c r="BD384" s="14"/>
      <c r="BE384" s="14"/>
      <c r="BF384" s="14"/>
      <c r="BG384" s="14"/>
      <c r="BH384" s="14"/>
      <c r="BI384" s="14"/>
      <c r="BJ384" s="14"/>
    </row>
    <row r="385" s="2" customFormat="true" ht="12.75" hidden="false" customHeight="true" outlineLevel="0" collapsed="false">
      <c r="F385" s="14"/>
      <c r="G385" s="124" t="s">
        <v>69</v>
      </c>
      <c r="H385" s="124"/>
      <c r="I385" s="124"/>
      <c r="J385" s="124"/>
      <c r="K385" s="124"/>
      <c r="L385" s="124" t="s">
        <v>147</v>
      </c>
      <c r="M385" s="124"/>
      <c r="N385" s="124"/>
      <c r="O385" s="124"/>
      <c r="P385" s="124"/>
      <c r="Q385" s="124"/>
      <c r="R385" s="124"/>
      <c r="S385" s="124"/>
      <c r="T385" s="125"/>
      <c r="U385" s="46" t="n">
        <v>0</v>
      </c>
      <c r="V385" s="46"/>
      <c r="W385" s="46"/>
      <c r="X385" s="46"/>
      <c r="Y385" s="46"/>
      <c r="Z385" s="46"/>
      <c r="AA385" s="126"/>
      <c r="AB385" s="46" t="n">
        <v>0</v>
      </c>
      <c r="AC385" s="46"/>
      <c r="AD385" s="46"/>
      <c r="AE385" s="46"/>
      <c r="AF385" s="46"/>
      <c r="AG385" s="46"/>
      <c r="AH385" s="126"/>
      <c r="AI385" s="46" t="n">
        <v>0</v>
      </c>
      <c r="AJ385" s="46"/>
      <c r="AK385" s="46"/>
      <c r="AL385" s="46"/>
      <c r="AM385" s="46"/>
      <c r="AN385" s="46"/>
      <c r="AO385" s="126"/>
      <c r="AP385" s="46" t="n">
        <v>0</v>
      </c>
      <c r="AQ385" s="46"/>
      <c r="AR385" s="46"/>
      <c r="AS385" s="46"/>
      <c r="AT385" s="46"/>
      <c r="AU385" s="46"/>
      <c r="AV385" s="126"/>
      <c r="AW385" s="46" t="n">
        <v>0</v>
      </c>
      <c r="AX385" s="46"/>
      <c r="AY385" s="46"/>
      <c r="AZ385" s="46"/>
      <c r="BA385" s="46"/>
      <c r="BB385" s="46"/>
      <c r="BC385" s="127"/>
      <c r="BD385" s="14"/>
      <c r="BE385" s="14"/>
      <c r="BF385" s="14"/>
      <c r="BG385" s="14"/>
      <c r="BH385" s="14"/>
      <c r="BI385" s="14"/>
      <c r="BJ385" s="14"/>
    </row>
    <row r="386" s="2" customFormat="true" ht="12.75" hidden="false" customHeight="true" outlineLevel="0" collapsed="false">
      <c r="F386" s="14"/>
      <c r="G386" s="124"/>
      <c r="H386" s="124"/>
      <c r="I386" s="124"/>
      <c r="J386" s="124"/>
      <c r="K386" s="124"/>
      <c r="L386" s="124"/>
      <c r="M386" s="124"/>
      <c r="N386" s="124"/>
      <c r="O386" s="124"/>
      <c r="P386" s="124"/>
      <c r="Q386" s="124"/>
      <c r="R386" s="124"/>
      <c r="S386" s="124"/>
      <c r="T386" s="128"/>
      <c r="U386" s="46"/>
      <c r="V386" s="46"/>
      <c r="W386" s="46"/>
      <c r="X386" s="46"/>
      <c r="Y386" s="46"/>
      <c r="Z386" s="46"/>
      <c r="AA386" s="129"/>
      <c r="AB386" s="46"/>
      <c r="AC386" s="46"/>
      <c r="AD386" s="46"/>
      <c r="AE386" s="46"/>
      <c r="AF386" s="46"/>
      <c r="AG386" s="46"/>
      <c r="AH386" s="129"/>
      <c r="AI386" s="46"/>
      <c r="AJ386" s="46"/>
      <c r="AK386" s="46"/>
      <c r="AL386" s="46"/>
      <c r="AM386" s="46"/>
      <c r="AN386" s="46"/>
      <c r="AO386" s="129"/>
      <c r="AP386" s="46"/>
      <c r="AQ386" s="46"/>
      <c r="AR386" s="46"/>
      <c r="AS386" s="46"/>
      <c r="AT386" s="46"/>
      <c r="AU386" s="46"/>
      <c r="AV386" s="129"/>
      <c r="AW386" s="46"/>
      <c r="AX386" s="46"/>
      <c r="AY386" s="46"/>
      <c r="AZ386" s="46"/>
      <c r="BA386" s="46"/>
      <c r="BB386" s="46"/>
      <c r="BC386" s="127"/>
      <c r="BD386" s="14"/>
      <c r="BE386" s="14"/>
      <c r="BF386" s="14"/>
      <c r="BG386" s="14"/>
      <c r="BH386" s="14"/>
      <c r="BI386" s="14"/>
      <c r="BJ386" s="14"/>
    </row>
    <row r="387" s="2" customFormat="true" ht="12.75" hidden="false" customHeight="true" outlineLevel="0" collapsed="false">
      <c r="F387" s="14"/>
      <c r="G387" s="124" t="s">
        <v>71</v>
      </c>
      <c r="H387" s="124"/>
      <c r="I387" s="124"/>
      <c r="J387" s="124"/>
      <c r="K387" s="124"/>
      <c r="L387" s="124" t="s">
        <v>149</v>
      </c>
      <c r="M387" s="124"/>
      <c r="N387" s="124"/>
      <c r="O387" s="124"/>
      <c r="P387" s="124"/>
      <c r="Q387" s="124"/>
      <c r="R387" s="124"/>
      <c r="S387" s="124"/>
      <c r="T387" s="125"/>
      <c r="U387" s="46" t="n">
        <v>0</v>
      </c>
      <c r="V387" s="46"/>
      <c r="W387" s="46"/>
      <c r="X387" s="46"/>
      <c r="Y387" s="46"/>
      <c r="Z387" s="46"/>
      <c r="AA387" s="126"/>
      <c r="AB387" s="46" t="n">
        <v>0</v>
      </c>
      <c r="AC387" s="46"/>
      <c r="AD387" s="46"/>
      <c r="AE387" s="46"/>
      <c r="AF387" s="46"/>
      <c r="AG387" s="46"/>
      <c r="AH387" s="126"/>
      <c r="AI387" s="46" t="n">
        <v>0</v>
      </c>
      <c r="AJ387" s="46"/>
      <c r="AK387" s="46"/>
      <c r="AL387" s="46"/>
      <c r="AM387" s="46"/>
      <c r="AN387" s="46"/>
      <c r="AO387" s="126"/>
      <c r="AP387" s="46" t="n">
        <v>0</v>
      </c>
      <c r="AQ387" s="46"/>
      <c r="AR387" s="46"/>
      <c r="AS387" s="46"/>
      <c r="AT387" s="46"/>
      <c r="AU387" s="46"/>
      <c r="AV387" s="126"/>
      <c r="AW387" s="46" t="n">
        <v>0</v>
      </c>
      <c r="AX387" s="46"/>
      <c r="AY387" s="46"/>
      <c r="AZ387" s="46"/>
      <c r="BA387" s="46"/>
      <c r="BB387" s="46"/>
      <c r="BC387" s="127"/>
      <c r="BD387" s="14"/>
      <c r="BE387" s="14"/>
      <c r="BF387" s="14"/>
      <c r="BG387" s="14"/>
      <c r="BH387" s="14"/>
      <c r="BI387" s="14"/>
      <c r="BJ387" s="14"/>
    </row>
    <row r="388" s="2" customFormat="true" ht="12.75" hidden="false" customHeight="true" outlineLevel="0" collapsed="false">
      <c r="F388" s="14"/>
      <c r="G388" s="124"/>
      <c r="H388" s="124"/>
      <c r="I388" s="124"/>
      <c r="J388" s="124"/>
      <c r="K388" s="124"/>
      <c r="L388" s="124"/>
      <c r="M388" s="124"/>
      <c r="N388" s="124"/>
      <c r="O388" s="124"/>
      <c r="P388" s="124"/>
      <c r="Q388" s="124"/>
      <c r="R388" s="124"/>
      <c r="S388" s="124"/>
      <c r="T388" s="128"/>
      <c r="U388" s="46"/>
      <c r="V388" s="46"/>
      <c r="W388" s="46"/>
      <c r="X388" s="46"/>
      <c r="Y388" s="46"/>
      <c r="Z388" s="46"/>
      <c r="AA388" s="129"/>
      <c r="AB388" s="46"/>
      <c r="AC388" s="46"/>
      <c r="AD388" s="46"/>
      <c r="AE388" s="46"/>
      <c r="AF388" s="46"/>
      <c r="AG388" s="46"/>
      <c r="AH388" s="129"/>
      <c r="AI388" s="46"/>
      <c r="AJ388" s="46"/>
      <c r="AK388" s="46"/>
      <c r="AL388" s="46"/>
      <c r="AM388" s="46"/>
      <c r="AN388" s="46"/>
      <c r="AO388" s="129"/>
      <c r="AP388" s="46"/>
      <c r="AQ388" s="46"/>
      <c r="AR388" s="46"/>
      <c r="AS388" s="46"/>
      <c r="AT388" s="46"/>
      <c r="AU388" s="46"/>
      <c r="AV388" s="129"/>
      <c r="AW388" s="46"/>
      <c r="AX388" s="46"/>
      <c r="AY388" s="46"/>
      <c r="AZ388" s="46"/>
      <c r="BA388" s="46"/>
      <c r="BB388" s="46"/>
      <c r="BC388" s="127"/>
      <c r="BD388" s="14"/>
      <c r="BE388" s="14"/>
      <c r="BF388" s="14"/>
      <c r="BG388" s="14"/>
      <c r="BH388" s="14"/>
      <c r="BI388" s="14"/>
      <c r="BJ388" s="14"/>
    </row>
    <row r="389" s="2" customFormat="true" ht="12.75" hidden="false" customHeight="true" outlineLevel="0" collapsed="false">
      <c r="F389" s="14"/>
      <c r="G389" s="124" t="s">
        <v>72</v>
      </c>
      <c r="H389" s="124"/>
      <c r="I389" s="124"/>
      <c r="J389" s="124"/>
      <c r="K389" s="124"/>
      <c r="L389" s="124" t="s">
        <v>150</v>
      </c>
      <c r="M389" s="124"/>
      <c r="N389" s="124"/>
      <c r="O389" s="124"/>
      <c r="P389" s="124"/>
      <c r="Q389" s="124"/>
      <c r="R389" s="124"/>
      <c r="S389" s="124"/>
      <c r="T389" s="125"/>
      <c r="U389" s="46" t="n">
        <v>0</v>
      </c>
      <c r="V389" s="46"/>
      <c r="W389" s="46"/>
      <c r="X389" s="46"/>
      <c r="Y389" s="46"/>
      <c r="Z389" s="46"/>
      <c r="AA389" s="126"/>
      <c r="AB389" s="46" t="n">
        <v>0</v>
      </c>
      <c r="AC389" s="46"/>
      <c r="AD389" s="46"/>
      <c r="AE389" s="46"/>
      <c r="AF389" s="46"/>
      <c r="AG389" s="46"/>
      <c r="AH389" s="126"/>
      <c r="AI389" s="46" t="n">
        <v>0</v>
      </c>
      <c r="AJ389" s="46"/>
      <c r="AK389" s="46"/>
      <c r="AL389" s="46"/>
      <c r="AM389" s="46"/>
      <c r="AN389" s="46"/>
      <c r="AO389" s="126"/>
      <c r="AP389" s="46" t="n">
        <v>0</v>
      </c>
      <c r="AQ389" s="46"/>
      <c r="AR389" s="46"/>
      <c r="AS389" s="46"/>
      <c r="AT389" s="46"/>
      <c r="AU389" s="46"/>
      <c r="AV389" s="126"/>
      <c r="AW389" s="46" t="n">
        <v>0</v>
      </c>
      <c r="AX389" s="46"/>
      <c r="AY389" s="46"/>
      <c r="AZ389" s="46"/>
      <c r="BA389" s="46"/>
      <c r="BB389" s="46"/>
      <c r="BC389" s="127"/>
      <c r="BD389" s="14"/>
      <c r="BE389" s="14"/>
      <c r="BF389" s="14"/>
      <c r="BG389" s="14"/>
      <c r="BH389" s="14"/>
      <c r="BI389" s="14"/>
      <c r="BJ389" s="14"/>
    </row>
    <row r="390" s="2" customFormat="true" ht="12.75" hidden="false" customHeight="true" outlineLevel="0" collapsed="false">
      <c r="F390" s="14"/>
      <c r="G390" s="124"/>
      <c r="H390" s="124"/>
      <c r="I390" s="124"/>
      <c r="J390" s="124"/>
      <c r="K390" s="124"/>
      <c r="L390" s="124"/>
      <c r="M390" s="124"/>
      <c r="N390" s="124"/>
      <c r="O390" s="124"/>
      <c r="P390" s="124"/>
      <c r="Q390" s="124"/>
      <c r="R390" s="124"/>
      <c r="S390" s="124"/>
      <c r="T390" s="128"/>
      <c r="U390" s="46"/>
      <c r="V390" s="46"/>
      <c r="W390" s="46"/>
      <c r="X390" s="46"/>
      <c r="Y390" s="46"/>
      <c r="Z390" s="46"/>
      <c r="AA390" s="129"/>
      <c r="AB390" s="46"/>
      <c r="AC390" s="46"/>
      <c r="AD390" s="46"/>
      <c r="AE390" s="46"/>
      <c r="AF390" s="46"/>
      <c r="AG390" s="46"/>
      <c r="AH390" s="129"/>
      <c r="AI390" s="46"/>
      <c r="AJ390" s="46"/>
      <c r="AK390" s="46"/>
      <c r="AL390" s="46"/>
      <c r="AM390" s="46"/>
      <c r="AN390" s="46"/>
      <c r="AO390" s="129"/>
      <c r="AP390" s="46"/>
      <c r="AQ390" s="46"/>
      <c r="AR390" s="46"/>
      <c r="AS390" s="46"/>
      <c r="AT390" s="46"/>
      <c r="AU390" s="46"/>
      <c r="AV390" s="129"/>
      <c r="AW390" s="46"/>
      <c r="AX390" s="46"/>
      <c r="AY390" s="46"/>
      <c r="AZ390" s="46"/>
      <c r="BA390" s="46"/>
      <c r="BB390" s="46"/>
      <c r="BC390" s="127"/>
      <c r="BD390" s="14"/>
      <c r="BE390" s="14"/>
      <c r="BF390" s="14"/>
      <c r="BG390" s="14"/>
      <c r="BH390" s="14"/>
      <c r="BI390" s="14"/>
      <c r="BJ390" s="14"/>
    </row>
    <row r="391" s="2" customFormat="true" ht="12.75" hidden="false" customHeight="true" outlineLevel="0" collapsed="false">
      <c r="F391" s="14"/>
      <c r="G391" s="124" t="s">
        <v>74</v>
      </c>
      <c r="H391" s="124"/>
      <c r="I391" s="124"/>
      <c r="J391" s="124"/>
      <c r="K391" s="124"/>
      <c r="L391" s="124" t="s">
        <v>151</v>
      </c>
      <c r="M391" s="124"/>
      <c r="N391" s="124"/>
      <c r="O391" s="124"/>
      <c r="P391" s="124"/>
      <c r="Q391" s="124"/>
      <c r="R391" s="124"/>
      <c r="S391" s="124"/>
      <c r="T391" s="125"/>
      <c r="U391" s="46" t="n">
        <v>0</v>
      </c>
      <c r="V391" s="46"/>
      <c r="W391" s="46"/>
      <c r="X391" s="46"/>
      <c r="Y391" s="46"/>
      <c r="Z391" s="46"/>
      <c r="AA391" s="126"/>
      <c r="AB391" s="46" t="n">
        <v>0</v>
      </c>
      <c r="AC391" s="46"/>
      <c r="AD391" s="46"/>
      <c r="AE391" s="46"/>
      <c r="AF391" s="46"/>
      <c r="AG391" s="46"/>
      <c r="AH391" s="126"/>
      <c r="AI391" s="46" t="n">
        <v>0</v>
      </c>
      <c r="AJ391" s="46"/>
      <c r="AK391" s="46"/>
      <c r="AL391" s="46"/>
      <c r="AM391" s="46"/>
      <c r="AN391" s="46"/>
      <c r="AO391" s="126"/>
      <c r="AP391" s="46" t="n">
        <v>0</v>
      </c>
      <c r="AQ391" s="46"/>
      <c r="AR391" s="46"/>
      <c r="AS391" s="46"/>
      <c r="AT391" s="46"/>
      <c r="AU391" s="46"/>
      <c r="AV391" s="126"/>
      <c r="AW391" s="46" t="n">
        <v>0</v>
      </c>
      <c r="AX391" s="46"/>
      <c r="AY391" s="46"/>
      <c r="AZ391" s="46"/>
      <c r="BA391" s="46"/>
      <c r="BB391" s="46"/>
      <c r="BC391" s="127"/>
      <c r="BD391" s="14"/>
      <c r="BE391" s="14"/>
      <c r="BF391" s="14"/>
      <c r="BG391" s="14"/>
      <c r="BH391" s="14"/>
      <c r="BI391" s="14"/>
      <c r="BJ391" s="14"/>
    </row>
    <row r="392" s="2" customFormat="true" ht="12.75" hidden="false" customHeight="true" outlineLevel="0" collapsed="false">
      <c r="F392" s="14"/>
      <c r="G392" s="124"/>
      <c r="H392" s="124"/>
      <c r="I392" s="124"/>
      <c r="J392" s="124"/>
      <c r="K392" s="124"/>
      <c r="L392" s="124"/>
      <c r="M392" s="124"/>
      <c r="N392" s="124"/>
      <c r="O392" s="124"/>
      <c r="P392" s="124"/>
      <c r="Q392" s="124"/>
      <c r="R392" s="124"/>
      <c r="S392" s="124"/>
      <c r="T392" s="128"/>
      <c r="U392" s="46"/>
      <c r="V392" s="46"/>
      <c r="W392" s="46"/>
      <c r="X392" s="46"/>
      <c r="Y392" s="46"/>
      <c r="Z392" s="46"/>
      <c r="AA392" s="129"/>
      <c r="AB392" s="46"/>
      <c r="AC392" s="46"/>
      <c r="AD392" s="46"/>
      <c r="AE392" s="46"/>
      <c r="AF392" s="46"/>
      <c r="AG392" s="46"/>
      <c r="AH392" s="129"/>
      <c r="AI392" s="46"/>
      <c r="AJ392" s="46"/>
      <c r="AK392" s="46"/>
      <c r="AL392" s="46"/>
      <c r="AM392" s="46"/>
      <c r="AN392" s="46"/>
      <c r="AO392" s="129"/>
      <c r="AP392" s="46"/>
      <c r="AQ392" s="46"/>
      <c r="AR392" s="46"/>
      <c r="AS392" s="46"/>
      <c r="AT392" s="46"/>
      <c r="AU392" s="46"/>
      <c r="AV392" s="129"/>
      <c r="AW392" s="46"/>
      <c r="AX392" s="46"/>
      <c r="AY392" s="46"/>
      <c r="AZ392" s="46"/>
      <c r="BA392" s="46"/>
      <c r="BB392" s="46"/>
      <c r="BC392" s="127"/>
      <c r="BD392" s="14"/>
      <c r="BE392" s="14"/>
      <c r="BF392" s="14"/>
      <c r="BG392" s="14"/>
      <c r="BH392" s="14"/>
      <c r="BI392" s="14"/>
      <c r="BJ392" s="14"/>
    </row>
    <row r="393" s="2" customFormat="true" ht="12.75" hidden="false" customHeight="true" outlineLevel="0" collapsed="false">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row>
    <row r="394" s="2" customFormat="true" ht="12.75" hidden="false" customHeight="true" outlineLevel="0" collapsed="false">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row>
    <row r="395" s="2" customFormat="true" ht="12.75" hidden="false" customHeight="true" outlineLevel="0" collapsed="false">
      <c r="F395" s="14"/>
      <c r="G395" s="50" t="s">
        <v>75</v>
      </c>
      <c r="H395" s="14"/>
      <c r="I395" s="14"/>
      <c r="J395" s="14"/>
      <c r="K395" s="14"/>
      <c r="L395" s="14"/>
      <c r="M395" s="14"/>
      <c r="N395" s="14"/>
      <c r="O395" s="14"/>
      <c r="P395" s="14"/>
      <c r="Q395" s="14"/>
      <c r="R395" s="14"/>
      <c r="S395" s="14"/>
      <c r="T395" s="14"/>
      <c r="U395" s="51" t="n">
        <v>0</v>
      </c>
      <c r="V395" s="51"/>
      <c r="W395" s="51"/>
      <c r="X395" s="51"/>
      <c r="Y395" s="51"/>
      <c r="Z395" s="51"/>
      <c r="AA395" s="14"/>
      <c r="AB395" s="51" t="n">
        <v>0</v>
      </c>
      <c r="AC395" s="51"/>
      <c r="AD395" s="51"/>
      <c r="AE395" s="51"/>
      <c r="AF395" s="51"/>
      <c r="AG395" s="51"/>
      <c r="AH395" s="14"/>
      <c r="AI395" s="51" t="n">
        <v>0</v>
      </c>
      <c r="AJ395" s="51"/>
      <c r="AK395" s="51"/>
      <c r="AL395" s="51"/>
      <c r="AM395" s="51"/>
      <c r="AN395" s="51"/>
      <c r="AO395" s="14"/>
      <c r="AP395" s="51" t="n">
        <v>0</v>
      </c>
      <c r="AQ395" s="51"/>
      <c r="AR395" s="51"/>
      <c r="AS395" s="51"/>
      <c r="AT395" s="51"/>
      <c r="AU395" s="51"/>
      <c r="AV395" s="14"/>
      <c r="AW395" s="51" t="n">
        <v>0</v>
      </c>
      <c r="AX395" s="51"/>
      <c r="AY395" s="51"/>
      <c r="AZ395" s="51"/>
      <c r="BA395" s="51"/>
      <c r="BB395" s="51"/>
      <c r="BC395" s="14"/>
      <c r="BD395" s="14"/>
      <c r="BE395" s="14"/>
      <c r="BF395" s="14"/>
      <c r="BG395" s="14"/>
      <c r="BH395" s="14"/>
      <c r="BI395" s="14"/>
      <c r="BJ395" s="14"/>
    </row>
    <row r="396" s="2" customFormat="true" ht="12.75" hidden="false" customHeight="true" outlineLevel="0" collapsed="false">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row>
    <row r="397" s="2" customFormat="true" ht="12.75" hidden="false" customHeight="true" outlineLevel="0" collapsed="false">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row>
    <row r="398" s="2" customFormat="true" ht="12.75" hidden="false" customHeight="true" outlineLevel="0" collapsed="false">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row>
    <row r="399" s="2" customFormat="true" ht="12.75" hidden="false" customHeight="true" outlineLevel="0" collapsed="false">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row>
    <row r="400" s="2" customFormat="true" ht="12.75" hidden="false" customHeight="true" outlineLevel="0" collapsed="false">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7"/>
      <c r="H408" s="127"/>
      <c r="I408" s="127"/>
      <c r="J408" s="127"/>
      <c r="K408" s="127"/>
      <c r="L408" s="127"/>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27"/>
      <c r="BD408" s="14"/>
      <c r="BE408" s="14"/>
      <c r="BF408" s="14"/>
      <c r="BG408" s="14"/>
      <c r="BH408" s="14"/>
      <c r="BI408" s="14"/>
      <c r="BJ408" s="14"/>
    </row>
    <row r="409" s="2" customFormat="true" ht="12.75" hidden="false" customHeight="true" outlineLevel="0" collapsed="false">
      <c r="F409" s="14"/>
      <c r="G409" s="127"/>
      <c r="H409" s="127"/>
      <c r="I409" s="127"/>
      <c r="J409" s="127"/>
      <c r="K409" s="127"/>
      <c r="L409" s="127"/>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27"/>
      <c r="BD409" s="14"/>
      <c r="BE409" s="14"/>
      <c r="BF409" s="14"/>
      <c r="BG409" s="14"/>
      <c r="BH409" s="14"/>
      <c r="BI409" s="14"/>
      <c r="BJ409" s="14"/>
    </row>
    <row r="410" s="2" customFormat="true" ht="12.75" hidden="false" customHeight="true" outlineLevel="0" collapsed="false">
      <c r="F410" s="14"/>
      <c r="G410" s="130"/>
      <c r="H410" s="131"/>
      <c r="I410" s="131"/>
      <c r="J410" s="131"/>
      <c r="K410" s="131"/>
      <c r="L410" s="132"/>
      <c r="M410" s="132"/>
      <c r="N410" s="132"/>
      <c r="O410" s="132"/>
      <c r="P410" s="132"/>
      <c r="Q410" s="132"/>
      <c r="R410" s="132"/>
      <c r="S410" s="132"/>
      <c r="T410" s="133"/>
      <c r="U410" s="134"/>
      <c r="V410" s="134"/>
      <c r="W410" s="134"/>
      <c r="X410" s="134"/>
      <c r="Y410" s="134"/>
      <c r="Z410" s="134"/>
      <c r="AA410" s="135"/>
      <c r="AB410" s="134"/>
      <c r="AC410" s="134"/>
      <c r="AD410" s="134"/>
      <c r="AE410" s="134"/>
      <c r="AF410" s="134"/>
      <c r="AG410" s="134"/>
      <c r="AH410" s="135"/>
      <c r="AI410" s="134"/>
      <c r="AJ410" s="134"/>
      <c r="AK410" s="134"/>
      <c r="AL410" s="134"/>
      <c r="AM410" s="134"/>
      <c r="AN410" s="134"/>
      <c r="AO410" s="135"/>
      <c r="AP410" s="134"/>
      <c r="AQ410" s="134"/>
      <c r="AR410" s="134"/>
      <c r="AS410" s="134"/>
      <c r="AT410" s="134"/>
      <c r="AU410" s="134"/>
      <c r="AV410" s="135"/>
      <c r="AW410" s="134"/>
      <c r="AX410" s="134"/>
      <c r="AY410" s="134"/>
      <c r="AZ410" s="134"/>
      <c r="BA410" s="134"/>
      <c r="BB410" s="134"/>
      <c r="BC410" s="127"/>
      <c r="BD410" s="14"/>
      <c r="BE410" s="14"/>
      <c r="BF410" s="14"/>
      <c r="BG410" s="14"/>
      <c r="BH410" s="14"/>
      <c r="BI410" s="14"/>
      <c r="BJ410" s="14"/>
    </row>
    <row r="411" s="2" customFormat="true" ht="12.75" hidden="false" customHeight="true" outlineLevel="0" collapsed="false">
      <c r="F411" s="14"/>
      <c r="G411" s="130"/>
      <c r="H411" s="131"/>
      <c r="I411" s="131"/>
      <c r="J411" s="131"/>
      <c r="K411" s="131"/>
      <c r="L411" s="132"/>
      <c r="M411" s="132"/>
      <c r="N411" s="132"/>
      <c r="O411" s="132"/>
      <c r="P411" s="132"/>
      <c r="Q411" s="132"/>
      <c r="R411" s="132"/>
      <c r="S411" s="132"/>
      <c r="T411" s="133"/>
      <c r="U411" s="134"/>
      <c r="V411" s="134"/>
      <c r="W411" s="134"/>
      <c r="X411" s="134"/>
      <c r="Y411" s="134"/>
      <c r="Z411" s="134"/>
      <c r="AA411" s="135"/>
      <c r="AB411" s="134"/>
      <c r="AC411" s="134"/>
      <c r="AD411" s="134"/>
      <c r="AE411" s="134"/>
      <c r="AF411" s="134"/>
      <c r="AG411" s="134"/>
      <c r="AH411" s="135"/>
      <c r="AI411" s="134"/>
      <c r="AJ411" s="134"/>
      <c r="AK411" s="134"/>
      <c r="AL411" s="134"/>
      <c r="AM411" s="134"/>
      <c r="AN411" s="134"/>
      <c r="AO411" s="135"/>
      <c r="AP411" s="134"/>
      <c r="AQ411" s="134"/>
      <c r="AR411" s="134"/>
      <c r="AS411" s="134"/>
      <c r="AT411" s="134"/>
      <c r="AU411" s="134"/>
      <c r="AV411" s="135"/>
      <c r="AW411" s="134"/>
      <c r="AX411" s="134"/>
      <c r="AY411" s="134"/>
      <c r="AZ411" s="134"/>
      <c r="BA411" s="134"/>
      <c r="BB411" s="134"/>
      <c r="BC411" s="127"/>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3"/>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5062</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row>
    <row r="420" s="2" customFormat="true" ht="12.75" hidden="false" customHeight="true" outlineLevel="0" collapsed="false">
      <c r="F420" s="42" t="s">
        <v>32</v>
      </c>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4" t="s">
        <v>60</v>
      </c>
      <c r="H422" s="44"/>
      <c r="I422" s="44"/>
      <c r="J422" s="44"/>
      <c r="K422" s="44"/>
      <c r="L422" s="15"/>
      <c r="M422" s="15"/>
      <c r="N422" s="15"/>
      <c r="O422" s="15"/>
      <c r="P422" s="89"/>
      <c r="Q422" s="44" t="s">
        <v>142</v>
      </c>
      <c r="R422" s="44"/>
      <c r="S422" s="44"/>
      <c r="T422" s="44"/>
      <c r="U422" s="44"/>
      <c r="V422" s="44"/>
      <c r="W422" s="89"/>
      <c r="X422" s="89"/>
      <c r="Y422" s="106"/>
      <c r="Z422" s="76"/>
      <c r="AA422" s="136"/>
      <c r="AB422" s="136"/>
      <c r="AC422" s="44" t="s">
        <v>143</v>
      </c>
      <c r="AD422" s="44"/>
      <c r="AE422" s="44"/>
      <c r="AF422" s="44"/>
      <c r="AG422" s="44"/>
      <c r="AH422" s="44"/>
      <c r="AI422" s="87"/>
      <c r="AJ422" s="87"/>
      <c r="AK422" s="87"/>
      <c r="AL422" s="87"/>
      <c r="AM422" s="87"/>
      <c r="AN422" s="87"/>
      <c r="AO422" s="44" t="s">
        <v>144</v>
      </c>
      <c r="AP422" s="44"/>
      <c r="AQ422" s="44"/>
      <c r="AR422" s="44"/>
      <c r="AS422" s="44"/>
      <c r="AT422" s="44"/>
      <c r="AU422" s="87"/>
      <c r="AV422" s="87"/>
      <c r="AW422" s="87"/>
      <c r="AX422" s="87"/>
      <c r="AY422" s="87"/>
      <c r="AZ422" s="43" t="s">
        <v>163</v>
      </c>
      <c r="BA422" s="43"/>
      <c r="BB422" s="43"/>
      <c r="BC422" s="43"/>
      <c r="BD422" s="43"/>
      <c r="BE422" s="43"/>
      <c r="BF422" s="43"/>
      <c r="BG422" s="43"/>
      <c r="BH422" s="43"/>
      <c r="BI422" s="15"/>
      <c r="BJ422" s="14"/>
    </row>
    <row r="423" s="2" customFormat="true" ht="12.75" hidden="false" customHeight="true" outlineLevel="0" collapsed="false">
      <c r="F423" s="14"/>
      <c r="G423" s="44"/>
      <c r="H423" s="44"/>
      <c r="I423" s="44"/>
      <c r="J423" s="44"/>
      <c r="K423" s="44"/>
      <c r="L423" s="15"/>
      <c r="M423" s="15"/>
      <c r="N423" s="15"/>
      <c r="O423" s="15"/>
      <c r="P423" s="89"/>
      <c r="Q423" s="44"/>
      <c r="R423" s="44"/>
      <c r="S423" s="44"/>
      <c r="T423" s="44"/>
      <c r="U423" s="44"/>
      <c r="V423" s="44"/>
      <c r="W423" s="89"/>
      <c r="X423" s="89"/>
      <c r="Y423" s="106"/>
      <c r="Z423" s="136"/>
      <c r="AA423" s="136"/>
      <c r="AB423" s="136"/>
      <c r="AC423" s="44"/>
      <c r="AD423" s="44"/>
      <c r="AE423" s="44"/>
      <c r="AF423" s="44"/>
      <c r="AG423" s="44"/>
      <c r="AH423" s="44"/>
      <c r="AI423" s="87"/>
      <c r="AJ423" s="87"/>
      <c r="AK423" s="87"/>
      <c r="AL423" s="87"/>
      <c r="AM423" s="87"/>
      <c r="AN423" s="87"/>
      <c r="AO423" s="44"/>
      <c r="AP423" s="44"/>
      <c r="AQ423" s="44"/>
      <c r="AR423" s="44"/>
      <c r="AS423" s="44"/>
      <c r="AT423" s="44"/>
      <c r="AU423" s="87"/>
      <c r="AV423" s="87"/>
      <c r="AW423" s="87"/>
      <c r="AX423" s="87"/>
      <c r="AY423" s="87"/>
      <c r="AZ423" s="105" t="s">
        <v>164</v>
      </c>
      <c r="BA423" s="105"/>
      <c r="BB423" s="105"/>
      <c r="BC423" s="105"/>
      <c r="BD423" s="106"/>
      <c r="BE423" s="105" t="s">
        <v>165</v>
      </c>
      <c r="BF423" s="105"/>
      <c r="BG423" s="105"/>
      <c r="BH423" s="105"/>
      <c r="BI423" s="106"/>
      <c r="BJ423" s="14"/>
    </row>
    <row r="424" s="2" customFormat="true" ht="12.75" hidden="false" customHeight="true" outlineLevel="0" collapsed="false">
      <c r="F424" s="14"/>
      <c r="G424" s="89"/>
      <c r="H424" s="89"/>
      <c r="I424" s="89"/>
      <c r="J424" s="89"/>
      <c r="K424" s="89"/>
      <c r="L424" s="15"/>
      <c r="M424" s="15"/>
      <c r="N424" s="15"/>
      <c r="O424" s="15"/>
      <c r="P424" s="89"/>
      <c r="Q424" s="136"/>
      <c r="R424" s="136"/>
      <c r="S424" s="136"/>
      <c r="T424" s="136"/>
      <c r="U424" s="136"/>
      <c r="V424" s="136"/>
      <c r="W424" s="89"/>
      <c r="X424" s="89"/>
      <c r="Y424" s="106"/>
      <c r="Z424" s="136"/>
      <c r="AA424" s="136"/>
      <c r="AB424" s="136"/>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110"/>
      <c r="BA424" s="110"/>
      <c r="BB424" s="110"/>
      <c r="BC424" s="110"/>
      <c r="BD424" s="106"/>
      <c r="BE424" s="110"/>
      <c r="BF424" s="110"/>
      <c r="BG424" s="110"/>
      <c r="BH424" s="110"/>
      <c r="BI424" s="106"/>
      <c r="BJ424" s="14"/>
    </row>
    <row r="425" s="2" customFormat="true" ht="12.75" hidden="false" customHeight="true" outlineLevel="0" collapsed="false">
      <c r="F425" s="14"/>
      <c r="G425" s="45" t="s">
        <v>69</v>
      </c>
      <c r="H425" s="45"/>
      <c r="I425" s="45"/>
      <c r="J425" s="45"/>
      <c r="K425" s="45"/>
      <c r="L425" s="137"/>
      <c r="M425" s="137"/>
      <c r="N425" s="56"/>
      <c r="O425" s="56"/>
      <c r="P425" s="56"/>
      <c r="Q425" s="46" t="n">
        <v>466092501.12</v>
      </c>
      <c r="R425" s="46"/>
      <c r="S425" s="46"/>
      <c r="T425" s="46"/>
      <c r="U425" s="46"/>
      <c r="V425" s="46"/>
      <c r="W425" s="114"/>
      <c r="X425" s="114"/>
      <c r="Y425" s="113"/>
      <c r="Z425" s="138"/>
      <c r="AA425" s="138"/>
      <c r="AB425" s="138"/>
      <c r="AC425" s="46" t="n">
        <v>14157519.42</v>
      </c>
      <c r="AD425" s="46"/>
      <c r="AE425" s="46"/>
      <c r="AF425" s="46"/>
      <c r="AG425" s="46"/>
      <c r="AH425" s="46"/>
      <c r="AI425" s="114"/>
      <c r="AJ425" s="114"/>
      <c r="AK425" s="114"/>
      <c r="AL425" s="114"/>
      <c r="AM425" s="114"/>
      <c r="AN425" s="114"/>
      <c r="AO425" s="46" t="n">
        <v>451934981.7</v>
      </c>
      <c r="AP425" s="46"/>
      <c r="AQ425" s="46"/>
      <c r="AR425" s="46"/>
      <c r="AS425" s="46"/>
      <c r="AT425" s="46"/>
      <c r="AU425" s="126"/>
      <c r="AV425" s="126"/>
      <c r="AW425" s="139"/>
      <c r="AX425" s="139"/>
      <c r="AY425" s="139"/>
      <c r="AZ425" s="140" t="n">
        <v>0.154999591085352</v>
      </c>
      <c r="BA425" s="140"/>
      <c r="BB425" s="140"/>
      <c r="BC425" s="140"/>
      <c r="BD425" s="141"/>
      <c r="BE425" s="140" t="n">
        <v>0.172459061912586</v>
      </c>
      <c r="BF425" s="140"/>
      <c r="BG425" s="140"/>
      <c r="BH425" s="140"/>
      <c r="BI425" s="142"/>
      <c r="BJ425" s="14"/>
    </row>
    <row r="426" s="2" customFormat="true" ht="12.75" hidden="false" customHeight="true" outlineLevel="0" collapsed="false">
      <c r="F426" s="14"/>
      <c r="G426" s="45"/>
      <c r="H426" s="45"/>
      <c r="I426" s="45"/>
      <c r="J426" s="45"/>
      <c r="K426" s="45"/>
      <c r="L426" s="35"/>
      <c r="M426" s="35"/>
      <c r="N426" s="35"/>
      <c r="O426" s="35"/>
      <c r="P426" s="35"/>
      <c r="Q426" s="46"/>
      <c r="R426" s="46"/>
      <c r="S426" s="46"/>
      <c r="T426" s="46"/>
      <c r="U426" s="46"/>
      <c r="V426" s="46"/>
      <c r="W426" s="118"/>
      <c r="X426" s="118"/>
      <c r="Y426" s="117"/>
      <c r="Z426" s="143"/>
      <c r="AA426" s="143"/>
      <c r="AB426" s="143"/>
      <c r="AC426" s="46"/>
      <c r="AD426" s="46"/>
      <c r="AE426" s="46"/>
      <c r="AF426" s="46"/>
      <c r="AG426" s="46"/>
      <c r="AH426" s="46"/>
      <c r="AI426" s="118"/>
      <c r="AJ426" s="118"/>
      <c r="AK426" s="118"/>
      <c r="AL426" s="118"/>
      <c r="AM426" s="118"/>
      <c r="AN426" s="118"/>
      <c r="AO426" s="46"/>
      <c r="AP426" s="46"/>
      <c r="AQ426" s="46"/>
      <c r="AR426" s="46"/>
      <c r="AS426" s="46"/>
      <c r="AT426" s="46"/>
      <c r="AU426" s="129"/>
      <c r="AV426" s="129"/>
      <c r="AW426" s="144"/>
      <c r="AX426" s="144"/>
      <c r="AY426" s="144"/>
      <c r="AZ426" s="140"/>
      <c r="BA426" s="140"/>
      <c r="BB426" s="140"/>
      <c r="BC426" s="140"/>
      <c r="BD426" s="145"/>
      <c r="BE426" s="140"/>
      <c r="BF426" s="140"/>
      <c r="BG426" s="140"/>
      <c r="BH426" s="140"/>
      <c r="BI426" s="146"/>
      <c r="BJ426" s="14"/>
    </row>
    <row r="427" s="2" customFormat="true" ht="12.75" hidden="false" customHeight="true" outlineLevel="0" collapsed="false">
      <c r="F427" s="14"/>
      <c r="G427" s="45" t="s">
        <v>71</v>
      </c>
      <c r="H427" s="45"/>
      <c r="I427" s="45"/>
      <c r="J427" s="45"/>
      <c r="K427" s="45"/>
      <c r="L427" s="137"/>
      <c r="M427" s="137"/>
      <c r="N427" s="56"/>
      <c r="O427" s="56"/>
      <c r="P427" s="56"/>
      <c r="Q427" s="46" t="n">
        <v>518446000</v>
      </c>
      <c r="R427" s="46"/>
      <c r="S427" s="46"/>
      <c r="T427" s="46"/>
      <c r="U427" s="46"/>
      <c r="V427" s="46"/>
      <c r="W427" s="114"/>
      <c r="X427" s="114"/>
      <c r="Y427" s="113"/>
      <c r="Z427" s="138"/>
      <c r="AA427" s="138"/>
      <c r="AB427" s="138"/>
      <c r="AC427" s="46" t="n">
        <v>0</v>
      </c>
      <c r="AD427" s="46"/>
      <c r="AE427" s="46"/>
      <c r="AF427" s="46"/>
      <c r="AG427" s="46"/>
      <c r="AH427" s="46"/>
      <c r="AI427" s="114"/>
      <c r="AJ427" s="114"/>
      <c r="AK427" s="114"/>
      <c r="AL427" s="114"/>
      <c r="AM427" s="114"/>
      <c r="AN427" s="114"/>
      <c r="AO427" s="46" t="n">
        <v>518446000</v>
      </c>
      <c r="AP427" s="46"/>
      <c r="AQ427" s="46"/>
      <c r="AR427" s="46"/>
      <c r="AS427" s="46"/>
      <c r="AT427" s="46"/>
      <c r="AU427" s="126"/>
      <c r="AV427" s="126"/>
      <c r="AW427" s="139"/>
      <c r="AX427" s="139"/>
      <c r="AY427" s="139"/>
      <c r="AZ427" s="140" t="n">
        <v>0.154999591085352</v>
      </c>
      <c r="BA427" s="140"/>
      <c r="BB427" s="140"/>
      <c r="BC427" s="140"/>
      <c r="BD427" s="141"/>
      <c r="BE427" s="140" t="n">
        <v>0.172459061912586</v>
      </c>
      <c r="BF427" s="140"/>
      <c r="BG427" s="140"/>
      <c r="BH427" s="140"/>
      <c r="BI427" s="142"/>
      <c r="BJ427" s="14"/>
    </row>
    <row r="428" s="2" customFormat="true" ht="12.75" hidden="false" customHeight="true" outlineLevel="0" collapsed="false">
      <c r="F428" s="14"/>
      <c r="G428" s="45"/>
      <c r="H428" s="45"/>
      <c r="I428" s="45"/>
      <c r="J428" s="45"/>
      <c r="K428" s="45"/>
      <c r="L428" s="35"/>
      <c r="M428" s="35"/>
      <c r="N428" s="35"/>
      <c r="O428" s="35"/>
      <c r="P428" s="35"/>
      <c r="Q428" s="46"/>
      <c r="R428" s="46"/>
      <c r="S428" s="46"/>
      <c r="T428" s="46"/>
      <c r="U428" s="46"/>
      <c r="V428" s="46"/>
      <c r="W428" s="118"/>
      <c r="X428" s="118"/>
      <c r="Y428" s="117"/>
      <c r="Z428" s="143"/>
      <c r="AA428" s="143"/>
      <c r="AB428" s="143"/>
      <c r="AC428" s="46"/>
      <c r="AD428" s="46"/>
      <c r="AE428" s="46"/>
      <c r="AF428" s="46"/>
      <c r="AG428" s="46"/>
      <c r="AH428" s="46"/>
      <c r="AI428" s="118"/>
      <c r="AJ428" s="118"/>
      <c r="AK428" s="118"/>
      <c r="AL428" s="118"/>
      <c r="AM428" s="118"/>
      <c r="AN428" s="118"/>
      <c r="AO428" s="46"/>
      <c r="AP428" s="46"/>
      <c r="AQ428" s="46"/>
      <c r="AR428" s="46"/>
      <c r="AS428" s="46"/>
      <c r="AT428" s="46"/>
      <c r="AU428" s="129"/>
      <c r="AV428" s="129"/>
      <c r="AW428" s="144"/>
      <c r="AX428" s="144"/>
      <c r="AY428" s="144"/>
      <c r="AZ428" s="140"/>
      <c r="BA428" s="140"/>
      <c r="BB428" s="140"/>
      <c r="BC428" s="140"/>
      <c r="BD428" s="145"/>
      <c r="BE428" s="140"/>
      <c r="BF428" s="140"/>
      <c r="BG428" s="140"/>
      <c r="BH428" s="140"/>
      <c r="BI428" s="146"/>
      <c r="BJ428" s="14"/>
    </row>
    <row r="429" s="2" customFormat="true" ht="12.75" hidden="false" customHeight="true" outlineLevel="0" collapsed="false">
      <c r="F429" s="14"/>
      <c r="G429" s="45" t="s">
        <v>72</v>
      </c>
      <c r="H429" s="45"/>
      <c r="I429" s="45"/>
      <c r="J429" s="45"/>
      <c r="K429" s="45"/>
      <c r="L429" s="137"/>
      <c r="M429" s="137"/>
      <c r="N429" s="56"/>
      <c r="O429" s="56"/>
      <c r="P429" s="56"/>
      <c r="Q429" s="46" t="n">
        <v>187936000</v>
      </c>
      <c r="R429" s="46"/>
      <c r="S429" s="46"/>
      <c r="T429" s="46"/>
      <c r="U429" s="46"/>
      <c r="V429" s="46"/>
      <c r="W429" s="114"/>
      <c r="X429" s="114"/>
      <c r="Y429" s="113"/>
      <c r="Z429" s="138"/>
      <c r="AA429" s="138"/>
      <c r="AB429" s="138"/>
      <c r="AC429" s="46" t="n">
        <v>0</v>
      </c>
      <c r="AD429" s="46"/>
      <c r="AE429" s="46"/>
      <c r="AF429" s="46"/>
      <c r="AG429" s="46"/>
      <c r="AH429" s="46"/>
      <c r="AI429" s="114"/>
      <c r="AJ429" s="114"/>
      <c r="AK429" s="114"/>
      <c r="AL429" s="114"/>
      <c r="AM429" s="114"/>
      <c r="AN429" s="114"/>
      <c r="AO429" s="46" t="n">
        <v>187936000</v>
      </c>
      <c r="AP429" s="46"/>
      <c r="AQ429" s="46"/>
      <c r="AR429" s="46"/>
      <c r="AS429" s="46"/>
      <c r="AT429" s="46"/>
      <c r="AU429" s="126"/>
      <c r="AV429" s="126"/>
      <c r="AW429" s="139"/>
      <c r="AX429" s="139"/>
      <c r="AY429" s="139"/>
      <c r="AZ429" s="140" t="n">
        <v>0.01</v>
      </c>
      <c r="BA429" s="140"/>
      <c r="BB429" s="140"/>
      <c r="BC429" s="140"/>
      <c r="BD429" s="141"/>
      <c r="BE429" s="140" t="n">
        <v>0.0102098650440601</v>
      </c>
      <c r="BF429" s="140"/>
      <c r="BG429" s="140"/>
      <c r="BH429" s="140"/>
      <c r="BI429" s="142"/>
      <c r="BJ429" s="14"/>
    </row>
    <row r="430" s="2" customFormat="true" ht="12.75" hidden="false" customHeight="true" outlineLevel="0" collapsed="false">
      <c r="F430" s="14"/>
      <c r="G430" s="45"/>
      <c r="H430" s="45"/>
      <c r="I430" s="45"/>
      <c r="J430" s="45"/>
      <c r="K430" s="45"/>
      <c r="L430" s="35"/>
      <c r="M430" s="35"/>
      <c r="N430" s="35"/>
      <c r="O430" s="35"/>
      <c r="P430" s="35"/>
      <c r="Q430" s="46"/>
      <c r="R430" s="46"/>
      <c r="S430" s="46"/>
      <c r="T430" s="46"/>
      <c r="U430" s="46"/>
      <c r="V430" s="46"/>
      <c r="W430" s="118"/>
      <c r="X430" s="118"/>
      <c r="Y430" s="117"/>
      <c r="Z430" s="143"/>
      <c r="AA430" s="143"/>
      <c r="AB430" s="143"/>
      <c r="AC430" s="46"/>
      <c r="AD430" s="46"/>
      <c r="AE430" s="46"/>
      <c r="AF430" s="46"/>
      <c r="AG430" s="46"/>
      <c r="AH430" s="46"/>
      <c r="AI430" s="118"/>
      <c r="AJ430" s="118"/>
      <c r="AK430" s="118"/>
      <c r="AL430" s="118"/>
      <c r="AM430" s="118"/>
      <c r="AN430" s="118"/>
      <c r="AO430" s="46"/>
      <c r="AP430" s="46"/>
      <c r="AQ430" s="46"/>
      <c r="AR430" s="46"/>
      <c r="AS430" s="46"/>
      <c r="AT430" s="46"/>
      <c r="AU430" s="129"/>
      <c r="AV430" s="129"/>
      <c r="AW430" s="144"/>
      <c r="AX430" s="144"/>
      <c r="AY430" s="144"/>
      <c r="AZ430" s="140"/>
      <c r="BA430" s="140"/>
      <c r="BB430" s="140"/>
      <c r="BC430" s="140"/>
      <c r="BD430" s="145"/>
      <c r="BE430" s="140"/>
      <c r="BF430" s="140"/>
      <c r="BG430" s="140"/>
      <c r="BH430" s="140"/>
      <c r="BI430" s="146"/>
      <c r="BJ430" s="14"/>
    </row>
    <row r="431" s="2" customFormat="true" ht="12.75" hidden="false" customHeight="true" outlineLevel="0" collapsed="false">
      <c r="F431" s="14"/>
      <c r="G431" s="45" t="s">
        <v>74</v>
      </c>
      <c r="H431" s="45"/>
      <c r="I431" s="45"/>
      <c r="J431" s="45"/>
      <c r="K431" s="45"/>
      <c r="L431" s="137"/>
      <c r="M431" s="137"/>
      <c r="N431" s="56"/>
      <c r="O431" s="56"/>
      <c r="P431" s="56"/>
      <c r="Q431" s="46" t="n">
        <v>6848165.36641176</v>
      </c>
      <c r="R431" s="46"/>
      <c r="S431" s="46"/>
      <c r="T431" s="46"/>
      <c r="U431" s="46"/>
      <c r="V431" s="46"/>
      <c r="W431" s="114"/>
      <c r="X431" s="114"/>
      <c r="Y431" s="113"/>
      <c r="Z431" s="138"/>
      <c r="AA431" s="138"/>
      <c r="AB431" s="138"/>
      <c r="AC431" s="46" t="n">
        <v>826918.720199989</v>
      </c>
      <c r="AD431" s="46"/>
      <c r="AE431" s="46"/>
      <c r="AF431" s="46"/>
      <c r="AG431" s="46"/>
      <c r="AH431" s="46"/>
      <c r="AI431" s="114"/>
      <c r="AJ431" s="114"/>
      <c r="AK431" s="114"/>
      <c r="AL431" s="114"/>
      <c r="AM431" s="114"/>
      <c r="AN431" s="114"/>
      <c r="AO431" s="46" t="n">
        <v>6021246.64621177</v>
      </c>
      <c r="AP431" s="46"/>
      <c r="AQ431" s="46"/>
      <c r="AR431" s="46"/>
      <c r="AS431" s="46"/>
      <c r="AT431" s="46"/>
      <c r="AU431" s="126"/>
      <c r="AV431" s="126"/>
      <c r="AW431" s="139"/>
      <c r="AX431" s="139"/>
      <c r="AY431" s="139"/>
      <c r="AZ431" s="140" t="n">
        <v>0</v>
      </c>
      <c r="BA431" s="140"/>
      <c r="BB431" s="140"/>
      <c r="BC431" s="140"/>
      <c r="BD431" s="141"/>
      <c r="BE431" s="140" t="n">
        <v>0</v>
      </c>
      <c r="BF431" s="140"/>
      <c r="BG431" s="140"/>
      <c r="BH431" s="140"/>
      <c r="BI431" s="142"/>
      <c r="BJ431" s="14"/>
    </row>
    <row r="432" s="2" customFormat="true" ht="12.75" hidden="false" customHeight="true" outlineLevel="0" collapsed="false">
      <c r="F432" s="14"/>
      <c r="G432" s="45"/>
      <c r="H432" s="45"/>
      <c r="I432" s="45"/>
      <c r="J432" s="45"/>
      <c r="K432" s="45"/>
      <c r="L432" s="35"/>
      <c r="M432" s="35"/>
      <c r="N432" s="35"/>
      <c r="O432" s="35"/>
      <c r="P432" s="35"/>
      <c r="Q432" s="46"/>
      <c r="R432" s="46"/>
      <c r="S432" s="46"/>
      <c r="T432" s="46"/>
      <c r="U432" s="46"/>
      <c r="V432" s="46"/>
      <c r="W432" s="118"/>
      <c r="X432" s="118"/>
      <c r="Y432" s="117"/>
      <c r="Z432" s="143"/>
      <c r="AA432" s="143"/>
      <c r="AB432" s="143"/>
      <c r="AC432" s="46"/>
      <c r="AD432" s="46"/>
      <c r="AE432" s="46"/>
      <c r="AF432" s="46"/>
      <c r="AG432" s="46"/>
      <c r="AH432" s="46"/>
      <c r="AI432" s="118"/>
      <c r="AJ432" s="118"/>
      <c r="AK432" s="118"/>
      <c r="AL432" s="118"/>
      <c r="AM432" s="118"/>
      <c r="AN432" s="118"/>
      <c r="AO432" s="46"/>
      <c r="AP432" s="46"/>
      <c r="AQ432" s="46"/>
      <c r="AR432" s="46"/>
      <c r="AS432" s="46"/>
      <c r="AT432" s="46"/>
      <c r="AU432" s="129"/>
      <c r="AV432" s="129"/>
      <c r="AW432" s="144"/>
      <c r="AX432" s="144"/>
      <c r="AY432" s="144"/>
      <c r="AZ432" s="140"/>
      <c r="BA432" s="140"/>
      <c r="BB432" s="140"/>
      <c r="BC432" s="140"/>
      <c r="BD432" s="145"/>
      <c r="BE432" s="140"/>
      <c r="BF432" s="140"/>
      <c r="BG432" s="140"/>
      <c r="BH432" s="140"/>
      <c r="BI432" s="146"/>
      <c r="BJ432" s="14"/>
    </row>
    <row r="433" s="2" customFormat="true" ht="12.75" hidden="false" customHeight="true" outlineLevel="0" collapsed="false">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row>
    <row r="434" s="2" customFormat="true" ht="12.75" hidden="false" customHeight="true" outlineLevel="0" collapsed="false">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row>
    <row r="435" s="2" customFormat="true" ht="12.75" hidden="false" customHeight="true" outlineLevel="0" collapsed="false">
      <c r="F435" s="14"/>
      <c r="G435" s="50" t="s">
        <v>75</v>
      </c>
      <c r="H435" s="14"/>
      <c r="I435" s="14"/>
      <c r="J435" s="14"/>
      <c r="K435" s="14"/>
      <c r="L435" s="14"/>
      <c r="M435" s="14"/>
      <c r="N435" s="14"/>
      <c r="O435" s="14"/>
      <c r="P435" s="14"/>
      <c r="Q435" s="51" t="n">
        <v>1179322666.48641</v>
      </c>
      <c r="R435" s="51"/>
      <c r="S435" s="51"/>
      <c r="T435" s="51"/>
      <c r="U435" s="51"/>
      <c r="V435" s="51"/>
      <c r="W435" s="14"/>
      <c r="X435" s="14"/>
      <c r="Y435" s="14"/>
      <c r="Z435" s="14"/>
      <c r="AA435" s="14"/>
      <c r="AB435" s="14"/>
      <c r="AC435" s="51" t="n">
        <v>14984438.1402</v>
      </c>
      <c r="AD435" s="51"/>
      <c r="AE435" s="51"/>
      <c r="AF435" s="51"/>
      <c r="AG435" s="51"/>
      <c r="AH435" s="51"/>
      <c r="AI435" s="14"/>
      <c r="AJ435" s="14"/>
      <c r="AK435" s="14"/>
      <c r="AL435" s="14"/>
      <c r="AM435" s="14"/>
      <c r="AN435" s="14"/>
      <c r="AO435" s="51" t="n">
        <v>1164338228.34621</v>
      </c>
      <c r="AP435" s="51"/>
      <c r="AQ435" s="51"/>
      <c r="AR435" s="51"/>
      <c r="AS435" s="51"/>
      <c r="AT435" s="51"/>
      <c r="AU435" s="14"/>
      <c r="AV435" s="14"/>
      <c r="AW435" s="14"/>
      <c r="AX435" s="14"/>
      <c r="AY435" s="14"/>
      <c r="AZ435" s="14"/>
      <c r="BA435" s="14"/>
      <c r="BB435" s="14"/>
      <c r="BC435" s="14"/>
      <c r="BD435" s="14"/>
      <c r="BE435" s="14"/>
      <c r="BF435" s="14"/>
      <c r="BG435" s="14"/>
      <c r="BH435" s="14"/>
      <c r="BI435" s="14"/>
      <c r="BJ435" s="14"/>
    </row>
    <row r="436" s="2" customFormat="true" ht="12.75" hidden="false" customHeight="true" outlineLevel="0" collapsed="false">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row>
    <row r="437" s="2" customFormat="true" ht="12.75" hidden="false" customHeight="true" outlineLevel="0" collapsed="false">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row>
    <row r="438" s="2" customFormat="true" ht="12.75" hidden="false" customHeight="true" outlineLevel="0" collapsed="false">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row>
    <row r="439" s="2" customFormat="true" ht="12.75" hidden="false" customHeight="true" outlineLevel="0" collapsed="false">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row>
    <row r="440" s="2" customFormat="true" ht="12.75" hidden="false" customHeight="true" outlineLevel="0" collapsed="false">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7"/>
      <c r="H448" s="147"/>
      <c r="I448" s="147"/>
      <c r="J448" s="147"/>
      <c r="K448" s="147"/>
      <c r="L448" s="14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5" t="s">
        <v>166</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37"/>
    </row>
    <row r="454" s="2" customFormat="true" ht="12.75" hidden="false" customHeight="true" outlineLevel="0" collapsed="false">
      <c r="F454" s="14"/>
      <c r="G454" s="85" t="s">
        <v>167</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148"/>
    </row>
    <row r="455" s="2" customFormat="true" ht="12.75" hidden="false" customHeight="true" outlineLevel="0" collapsed="false">
      <c r="F455" s="73"/>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5062</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row>
    <row r="461" s="2" customFormat="true" ht="12.75" hidden="false" customHeight="true" outlineLevel="0" collapsed="false">
      <c r="F461" s="42" t="s">
        <v>33</v>
      </c>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row>
    <row r="462" customFormat="false" ht="12.75" hidden="false" customHeight="true" outlineLevel="0" collapsed="false">
      <c r="A462" s="0"/>
      <c r="B462" s="0"/>
      <c r="C462" s="0"/>
      <c r="D462" s="0"/>
      <c r="E462" s="2"/>
      <c r="F462" s="71"/>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1"/>
      <c r="G463" s="67"/>
      <c r="H463" s="67"/>
      <c r="I463" s="67"/>
      <c r="J463" s="67"/>
      <c r="K463" s="67"/>
      <c r="L463" s="67"/>
      <c r="M463" s="67"/>
      <c r="N463" s="67"/>
      <c r="O463" s="67"/>
      <c r="P463" s="67"/>
      <c r="Q463" s="67"/>
      <c r="R463" s="67"/>
      <c r="S463" s="67"/>
      <c r="T463" s="67"/>
      <c r="U463" s="67"/>
      <c r="V463" s="67"/>
      <c r="W463" s="149" t="s">
        <v>60</v>
      </c>
      <c r="X463" s="149"/>
      <c r="Y463" s="149"/>
      <c r="Z463" s="149"/>
      <c r="AA463" s="149"/>
      <c r="AB463" s="149" t="s">
        <v>140</v>
      </c>
      <c r="AC463" s="149"/>
      <c r="AD463" s="149"/>
      <c r="AE463" s="149"/>
      <c r="AF463" s="149"/>
      <c r="AG463" s="149"/>
      <c r="AH463" s="149"/>
      <c r="AI463" s="149"/>
      <c r="AJ463" s="150"/>
      <c r="AK463" s="149" t="s">
        <v>168</v>
      </c>
      <c r="AL463" s="149"/>
      <c r="AM463" s="149"/>
      <c r="AN463" s="149"/>
      <c r="AO463" s="149"/>
      <c r="AP463" s="149"/>
      <c r="AQ463" s="149"/>
      <c r="AR463" s="67"/>
      <c r="AS463" s="67"/>
      <c r="AT463" s="67"/>
      <c r="AU463" s="67"/>
      <c r="AV463" s="67"/>
      <c r="AW463" s="67"/>
      <c r="AX463" s="67"/>
      <c r="AY463" s="67"/>
      <c r="AZ463" s="67"/>
      <c r="BA463" s="67"/>
      <c r="BB463" s="67"/>
      <c r="BC463" s="67"/>
      <c r="BD463" s="67"/>
      <c r="BE463" s="67"/>
      <c r="BF463" s="67"/>
      <c r="BG463" s="67"/>
      <c r="BH463" s="67"/>
      <c r="BI463" s="67"/>
      <c r="BJ463" s="67"/>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1"/>
      <c r="G464" s="67"/>
      <c r="H464" s="67"/>
      <c r="I464" s="67"/>
      <c r="J464" s="67"/>
      <c r="K464" s="67"/>
      <c r="L464" s="67"/>
      <c r="M464" s="67"/>
      <c r="N464" s="67"/>
      <c r="O464" s="67"/>
      <c r="P464" s="67"/>
      <c r="Q464" s="67"/>
      <c r="R464" s="67"/>
      <c r="S464" s="67"/>
      <c r="T464" s="67"/>
      <c r="U464" s="67"/>
      <c r="V464" s="67"/>
      <c r="W464" s="149"/>
      <c r="X464" s="149"/>
      <c r="Y464" s="149"/>
      <c r="Z464" s="149"/>
      <c r="AA464" s="149"/>
      <c r="AB464" s="149"/>
      <c r="AC464" s="149"/>
      <c r="AD464" s="149"/>
      <c r="AE464" s="149"/>
      <c r="AF464" s="149"/>
      <c r="AG464" s="149"/>
      <c r="AH464" s="149"/>
      <c r="AI464" s="149"/>
      <c r="AJ464" s="150"/>
      <c r="AK464" s="149"/>
      <c r="AL464" s="149"/>
      <c r="AM464" s="149"/>
      <c r="AN464" s="149"/>
      <c r="AO464" s="149"/>
      <c r="AP464" s="149"/>
      <c r="AQ464" s="149"/>
      <c r="AR464" s="67"/>
      <c r="AS464" s="67"/>
      <c r="AT464" s="67"/>
      <c r="AU464" s="67"/>
      <c r="AV464" s="67"/>
      <c r="AW464" s="67"/>
      <c r="AX464" s="67"/>
      <c r="AY464" s="67"/>
      <c r="AZ464" s="67"/>
      <c r="BA464" s="67"/>
      <c r="BB464" s="67"/>
      <c r="BC464" s="67"/>
      <c r="BD464" s="67"/>
      <c r="BE464" s="67"/>
      <c r="BF464" s="67"/>
      <c r="BG464" s="67"/>
      <c r="BH464" s="67"/>
      <c r="BI464" s="67"/>
      <c r="BJ464" s="67"/>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1"/>
      <c r="G465" s="67"/>
      <c r="H465" s="67"/>
      <c r="I465" s="67"/>
      <c r="J465" s="67"/>
      <c r="K465" s="67"/>
      <c r="L465" s="67"/>
      <c r="M465" s="67"/>
      <c r="N465" s="67"/>
      <c r="O465" s="67"/>
      <c r="P465" s="67"/>
      <c r="Q465" s="67"/>
      <c r="R465" s="67"/>
      <c r="S465" s="67"/>
      <c r="T465" s="67"/>
      <c r="U465" s="67"/>
      <c r="V465" s="67"/>
      <c r="W465" s="149"/>
      <c r="X465" s="149"/>
      <c r="Y465" s="149"/>
      <c r="Z465" s="149"/>
      <c r="AA465" s="149"/>
      <c r="AB465" s="149"/>
      <c r="AC465" s="149"/>
      <c r="AD465" s="149"/>
      <c r="AE465" s="149"/>
      <c r="AF465" s="149"/>
      <c r="AG465" s="149"/>
      <c r="AH465" s="149"/>
      <c r="AI465" s="149"/>
      <c r="AJ465" s="150"/>
      <c r="AK465" s="149"/>
      <c r="AL465" s="149"/>
      <c r="AM465" s="149"/>
      <c r="AN465" s="149"/>
      <c r="AO465" s="149"/>
      <c r="AP465" s="149"/>
      <c r="AQ465" s="149"/>
      <c r="AR465" s="67"/>
      <c r="AS465" s="67"/>
      <c r="AT465" s="67"/>
      <c r="AU465" s="67"/>
      <c r="AV465" s="67"/>
      <c r="AW465" s="67"/>
      <c r="AX465" s="67"/>
      <c r="AY465" s="67"/>
      <c r="AZ465" s="67"/>
      <c r="BA465" s="67"/>
      <c r="BB465" s="67"/>
      <c r="BC465" s="67"/>
      <c r="BD465" s="67"/>
      <c r="BE465" s="67"/>
      <c r="BF465" s="67"/>
      <c r="BG465" s="67"/>
      <c r="BH465" s="67"/>
      <c r="BI465" s="67"/>
      <c r="BJ465" s="67"/>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1"/>
      <c r="G466" s="67"/>
      <c r="H466" s="67"/>
      <c r="I466" s="67"/>
      <c r="J466" s="67"/>
      <c r="K466" s="67"/>
      <c r="L466" s="67"/>
      <c r="M466" s="67"/>
      <c r="N466" s="67"/>
      <c r="O466" s="67"/>
      <c r="P466" s="67"/>
      <c r="Q466" s="67"/>
      <c r="R466" s="67"/>
      <c r="S466" s="67"/>
      <c r="T466" s="67"/>
      <c r="U466" s="67"/>
      <c r="V466" s="67"/>
      <c r="W466" s="149"/>
      <c r="X466" s="149"/>
      <c r="Y466" s="149"/>
      <c r="Z466" s="149"/>
      <c r="AA466" s="149"/>
      <c r="AB466" s="149"/>
      <c r="AC466" s="149"/>
      <c r="AD466" s="149"/>
      <c r="AE466" s="149"/>
      <c r="AF466" s="149"/>
      <c r="AG466" s="149"/>
      <c r="AH466" s="149"/>
      <c r="AI466" s="149"/>
      <c r="AJ466" s="151"/>
      <c r="AK466" s="149"/>
      <c r="AL466" s="149"/>
      <c r="AM466" s="149"/>
      <c r="AN466" s="149"/>
      <c r="AO466" s="149"/>
      <c r="AP466" s="149"/>
      <c r="AQ466" s="149"/>
      <c r="AR466" s="67"/>
      <c r="AS466" s="67"/>
      <c r="AT466" s="67"/>
      <c r="AU466" s="67"/>
      <c r="AV466" s="67"/>
      <c r="AW466" s="67"/>
      <c r="AX466" s="67"/>
      <c r="AY466" s="67"/>
      <c r="AZ466" s="67"/>
      <c r="BA466" s="67"/>
      <c r="BB466" s="67"/>
      <c r="BC466" s="67"/>
      <c r="BD466" s="67"/>
      <c r="BE466" s="67"/>
      <c r="BF466" s="67"/>
      <c r="BG466" s="67"/>
      <c r="BH466" s="67"/>
      <c r="BI466" s="67"/>
      <c r="BJ466" s="67"/>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1"/>
      <c r="G467" s="67"/>
      <c r="H467" s="67"/>
      <c r="I467" s="67"/>
      <c r="J467" s="67"/>
      <c r="K467" s="67"/>
      <c r="L467" s="67"/>
      <c r="M467" s="67"/>
      <c r="N467" s="67"/>
      <c r="O467" s="67"/>
      <c r="P467" s="67"/>
      <c r="Q467" s="67"/>
      <c r="R467" s="67"/>
      <c r="S467" s="67"/>
      <c r="T467" s="67"/>
      <c r="U467" s="67"/>
      <c r="V467" s="67"/>
      <c r="W467" s="124" t="s">
        <v>169</v>
      </c>
      <c r="X467" s="124"/>
      <c r="Y467" s="124"/>
      <c r="Z467" s="124"/>
      <c r="AA467" s="124"/>
      <c r="AB467" s="124" t="s">
        <v>170</v>
      </c>
      <c r="AC467" s="124"/>
      <c r="AD467" s="124"/>
      <c r="AE467" s="124"/>
      <c r="AF467" s="124"/>
      <c r="AG467" s="124"/>
      <c r="AH467" s="124"/>
      <c r="AI467" s="124"/>
      <c r="AJ467" s="152"/>
      <c r="AK467" s="46" t="n">
        <v>0</v>
      </c>
      <c r="AL467" s="46"/>
      <c r="AM467" s="46"/>
      <c r="AN467" s="46"/>
      <c r="AO467" s="46"/>
      <c r="AP467" s="46"/>
      <c r="AQ467" s="46"/>
      <c r="AR467" s="67"/>
      <c r="AS467" s="67"/>
      <c r="AT467" s="67"/>
      <c r="AU467" s="67"/>
      <c r="AV467" s="67"/>
      <c r="AW467" s="67"/>
      <c r="AX467" s="67"/>
      <c r="AY467" s="67"/>
      <c r="AZ467" s="67"/>
      <c r="BA467" s="67"/>
      <c r="BB467" s="67"/>
      <c r="BC467" s="67"/>
      <c r="BD467" s="67"/>
      <c r="BE467" s="67"/>
      <c r="BF467" s="67"/>
      <c r="BG467" s="67"/>
      <c r="BH467" s="67"/>
      <c r="BI467" s="67"/>
      <c r="BJ467" s="67"/>
    </row>
    <row r="468" s="2" customFormat="true" ht="12.75" hidden="false" customHeight="true" outlineLevel="0" collapsed="false">
      <c r="F468" s="71"/>
      <c r="G468" s="67"/>
      <c r="H468" s="67"/>
      <c r="I468" s="67"/>
      <c r="J468" s="67"/>
      <c r="K468" s="67"/>
      <c r="L468" s="67"/>
      <c r="M468" s="67"/>
      <c r="N468" s="67"/>
      <c r="O468" s="67"/>
      <c r="P468" s="67"/>
      <c r="Q468" s="67"/>
      <c r="R468" s="67"/>
      <c r="S468" s="67"/>
      <c r="T468" s="67"/>
      <c r="U468" s="67"/>
      <c r="V468" s="67"/>
      <c r="W468" s="124"/>
      <c r="X468" s="124"/>
      <c r="Y468" s="124"/>
      <c r="Z468" s="124"/>
      <c r="AA468" s="124"/>
      <c r="AB468" s="124"/>
      <c r="AC468" s="124"/>
      <c r="AD468" s="124"/>
      <c r="AE468" s="124"/>
      <c r="AF468" s="124"/>
      <c r="AG468" s="124"/>
      <c r="AH468" s="124"/>
      <c r="AI468" s="124"/>
      <c r="AJ468" s="153"/>
      <c r="AK468" s="46"/>
      <c r="AL468" s="46"/>
      <c r="AM468" s="46"/>
      <c r="AN468" s="46"/>
      <c r="AO468" s="46"/>
      <c r="AP468" s="46"/>
      <c r="AQ468" s="46"/>
      <c r="AR468" s="67"/>
      <c r="AS468" s="67"/>
      <c r="AT468" s="67"/>
      <c r="AU468" s="67"/>
      <c r="AV468" s="67"/>
      <c r="AW468" s="67"/>
      <c r="AX468" s="67"/>
      <c r="AY468" s="67"/>
      <c r="AZ468" s="67"/>
      <c r="BA468" s="67"/>
      <c r="BB468" s="67"/>
      <c r="BC468" s="67"/>
      <c r="BD468" s="67"/>
      <c r="BE468" s="67"/>
      <c r="BF468" s="67"/>
      <c r="BG468" s="67"/>
      <c r="BH468" s="67"/>
      <c r="BI468" s="67"/>
      <c r="BJ468" s="67"/>
    </row>
    <row r="469" s="2" customFormat="true" ht="12.75" hidden="false" customHeight="true" outlineLevel="0" collapsed="false">
      <c r="F469" s="71"/>
      <c r="G469" s="67"/>
      <c r="H469" s="67"/>
      <c r="I469" s="67"/>
      <c r="J469" s="67"/>
      <c r="K469" s="67"/>
      <c r="L469" s="67"/>
      <c r="M469" s="67"/>
      <c r="N469" s="67"/>
      <c r="O469" s="67"/>
      <c r="P469" s="67"/>
      <c r="Q469" s="67"/>
      <c r="R469" s="67"/>
      <c r="S469" s="67"/>
      <c r="T469" s="67"/>
      <c r="U469" s="67"/>
      <c r="V469" s="67"/>
      <c r="W469" s="124" t="s">
        <v>171</v>
      </c>
      <c r="X469" s="124"/>
      <c r="Y469" s="124"/>
      <c r="Z469" s="124"/>
      <c r="AA469" s="124"/>
      <c r="AB469" s="124" t="s">
        <v>172</v>
      </c>
      <c r="AC469" s="124"/>
      <c r="AD469" s="124"/>
      <c r="AE469" s="124"/>
      <c r="AF469" s="124"/>
      <c r="AG469" s="124"/>
      <c r="AH469" s="124"/>
      <c r="AI469" s="124"/>
      <c r="AJ469" s="152"/>
      <c r="AK469" s="46" t="n">
        <v>0</v>
      </c>
      <c r="AL469" s="46"/>
      <c r="AM469" s="46"/>
      <c r="AN469" s="46"/>
      <c r="AO469" s="46"/>
      <c r="AP469" s="46"/>
      <c r="AQ469" s="46"/>
      <c r="AR469" s="67"/>
      <c r="AS469" s="67"/>
      <c r="AT469" s="67"/>
      <c r="AU469" s="67"/>
      <c r="AV469" s="67"/>
      <c r="AW469" s="67"/>
      <c r="AX469" s="67"/>
      <c r="AY469" s="67"/>
      <c r="AZ469" s="67"/>
      <c r="BA469" s="67"/>
      <c r="BB469" s="67"/>
      <c r="BC469" s="67"/>
      <c r="BD469" s="67"/>
      <c r="BE469" s="67"/>
      <c r="BF469" s="67"/>
      <c r="BG469" s="67"/>
      <c r="BH469" s="67"/>
      <c r="BI469" s="67"/>
      <c r="BJ469" s="67"/>
    </row>
    <row r="470" s="2" customFormat="true" ht="12.75" hidden="false" customHeight="true" outlineLevel="0" collapsed="false">
      <c r="F470" s="71"/>
      <c r="G470" s="67"/>
      <c r="H470" s="67"/>
      <c r="I470" s="67"/>
      <c r="J470" s="67"/>
      <c r="K470" s="67"/>
      <c r="L470" s="67"/>
      <c r="M470" s="67"/>
      <c r="N470" s="67"/>
      <c r="O470" s="67"/>
      <c r="P470" s="67"/>
      <c r="Q470" s="67"/>
      <c r="R470" s="67"/>
      <c r="S470" s="67"/>
      <c r="T470" s="67"/>
      <c r="U470" s="67"/>
      <c r="V470" s="67"/>
      <c r="W470" s="124"/>
      <c r="X470" s="124"/>
      <c r="Y470" s="124"/>
      <c r="Z470" s="124"/>
      <c r="AA470" s="124"/>
      <c r="AB470" s="124"/>
      <c r="AC470" s="124"/>
      <c r="AD470" s="124"/>
      <c r="AE470" s="124"/>
      <c r="AF470" s="124"/>
      <c r="AG470" s="124"/>
      <c r="AH470" s="124"/>
      <c r="AI470" s="124"/>
      <c r="AJ470" s="153"/>
      <c r="AK470" s="46"/>
      <c r="AL470" s="46"/>
      <c r="AM470" s="46"/>
      <c r="AN470" s="46"/>
      <c r="AO470" s="46"/>
      <c r="AP470" s="46"/>
      <c r="AQ470" s="46"/>
      <c r="AR470" s="67"/>
      <c r="AS470" s="67"/>
      <c r="AT470" s="67"/>
      <c r="AU470" s="67"/>
      <c r="AV470" s="67"/>
      <c r="AW470" s="67"/>
      <c r="AX470" s="67"/>
      <c r="AY470" s="67"/>
      <c r="AZ470" s="67"/>
      <c r="BA470" s="67"/>
      <c r="BB470" s="67"/>
      <c r="BC470" s="67"/>
      <c r="BD470" s="67"/>
      <c r="BE470" s="67"/>
      <c r="BF470" s="67"/>
      <c r="BG470" s="67"/>
      <c r="BH470" s="67"/>
      <c r="BI470" s="67"/>
      <c r="BJ470" s="67"/>
    </row>
    <row r="471" s="2" customFormat="true" ht="12.75" hidden="false" customHeight="true" outlineLevel="0" collapsed="false">
      <c r="F471" s="71"/>
      <c r="G471" s="67"/>
      <c r="H471" s="67"/>
      <c r="I471" s="67"/>
      <c r="J471" s="67"/>
      <c r="K471" s="67"/>
      <c r="L471" s="67"/>
      <c r="M471" s="67"/>
      <c r="N471" s="67"/>
      <c r="O471" s="67"/>
      <c r="P471" s="67"/>
      <c r="Q471" s="67"/>
      <c r="R471" s="67"/>
      <c r="S471" s="67"/>
      <c r="T471" s="67"/>
      <c r="U471" s="67"/>
      <c r="V471" s="67"/>
      <c r="W471" s="124" t="s">
        <v>173</v>
      </c>
      <c r="X471" s="124"/>
      <c r="Y471" s="124"/>
      <c r="Z471" s="124"/>
      <c r="AA471" s="124"/>
      <c r="AB471" s="124" t="s">
        <v>174</v>
      </c>
      <c r="AC471" s="124"/>
      <c r="AD471" s="124"/>
      <c r="AE471" s="124"/>
      <c r="AF471" s="124"/>
      <c r="AG471" s="124"/>
      <c r="AH471" s="124"/>
      <c r="AI471" s="124"/>
      <c r="AJ471" s="152"/>
      <c r="AK471" s="46" t="n">
        <v>40190.23</v>
      </c>
      <c r="AL471" s="46"/>
      <c r="AM471" s="46"/>
      <c r="AN471" s="46"/>
      <c r="AO471" s="46"/>
      <c r="AP471" s="46"/>
      <c r="AQ471" s="46"/>
      <c r="AR471" s="67"/>
      <c r="AS471" s="67"/>
      <c r="AT471" s="67"/>
      <c r="AU471" s="67"/>
      <c r="AV471" s="67"/>
      <c r="AW471" s="67"/>
      <c r="AX471" s="67"/>
      <c r="AY471" s="67"/>
      <c r="AZ471" s="67"/>
      <c r="BA471" s="67"/>
      <c r="BB471" s="67"/>
      <c r="BC471" s="67"/>
      <c r="BD471" s="67"/>
      <c r="BE471" s="67"/>
      <c r="BF471" s="67"/>
      <c r="BG471" s="67"/>
      <c r="BH471" s="67"/>
      <c r="BI471" s="67"/>
      <c r="BJ471" s="67"/>
    </row>
    <row r="472" s="2" customFormat="true" ht="12.75" hidden="false" customHeight="true" outlineLevel="0" collapsed="false">
      <c r="F472" s="71"/>
      <c r="G472" s="67"/>
      <c r="H472" s="67"/>
      <c r="I472" s="67"/>
      <c r="J472" s="67"/>
      <c r="K472" s="67"/>
      <c r="L472" s="67"/>
      <c r="M472" s="67"/>
      <c r="N472" s="67"/>
      <c r="O472" s="67"/>
      <c r="P472" s="67"/>
      <c r="Q472" s="67"/>
      <c r="R472" s="67"/>
      <c r="S472" s="67"/>
      <c r="T472" s="67"/>
      <c r="U472" s="67"/>
      <c r="V472" s="67"/>
      <c r="W472" s="124"/>
      <c r="X472" s="124"/>
      <c r="Y472" s="124"/>
      <c r="Z472" s="124"/>
      <c r="AA472" s="124"/>
      <c r="AB472" s="124"/>
      <c r="AC472" s="124"/>
      <c r="AD472" s="124"/>
      <c r="AE472" s="124"/>
      <c r="AF472" s="124"/>
      <c r="AG472" s="124"/>
      <c r="AH472" s="124"/>
      <c r="AI472" s="124"/>
      <c r="AJ472" s="153"/>
      <c r="AK472" s="46"/>
      <c r="AL472" s="46"/>
      <c r="AM472" s="46"/>
      <c r="AN472" s="46"/>
      <c r="AO472" s="46"/>
      <c r="AP472" s="46"/>
      <c r="AQ472" s="46"/>
      <c r="AR472" s="67"/>
      <c r="AS472" s="67"/>
      <c r="AT472" s="67"/>
      <c r="AU472" s="67"/>
      <c r="AV472" s="67"/>
      <c r="AW472" s="67"/>
      <c r="AX472" s="67"/>
      <c r="AY472" s="67"/>
      <c r="AZ472" s="67"/>
      <c r="BA472" s="67"/>
      <c r="BB472" s="67"/>
      <c r="BC472" s="67"/>
      <c r="BD472" s="67"/>
      <c r="BE472" s="67"/>
      <c r="BF472" s="67"/>
      <c r="BG472" s="67"/>
      <c r="BH472" s="67"/>
      <c r="BI472" s="67"/>
      <c r="BJ472" s="67"/>
    </row>
    <row r="473" s="2" customFormat="true" ht="12.75" hidden="false" customHeight="true" outlineLevel="0" collapsed="false">
      <c r="F473" s="71"/>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row>
    <row r="474" s="2" customFormat="true" ht="12.75" hidden="false" customHeight="true" outlineLevel="0" collapsed="false">
      <c r="F474" s="71"/>
      <c r="G474" s="67"/>
      <c r="H474" s="67"/>
      <c r="I474" s="67"/>
      <c r="J474" s="67"/>
      <c r="K474" s="67"/>
      <c r="L474" s="67"/>
      <c r="M474" s="67"/>
      <c r="N474" s="67"/>
      <c r="O474" s="67"/>
      <c r="P474" s="67"/>
      <c r="Q474" s="67"/>
      <c r="R474" s="67"/>
      <c r="S474" s="67"/>
      <c r="T474" s="67"/>
      <c r="U474" s="67"/>
      <c r="V474" s="67"/>
      <c r="W474" s="50" t="s">
        <v>75</v>
      </c>
      <c r="X474" s="14"/>
      <c r="Y474" s="14"/>
      <c r="Z474" s="67"/>
      <c r="AA474" s="67"/>
      <c r="AB474" s="67"/>
      <c r="AC474" s="67"/>
      <c r="AD474" s="67"/>
      <c r="AE474" s="67"/>
      <c r="AF474" s="67"/>
      <c r="AG474" s="67"/>
      <c r="AH474" s="67"/>
      <c r="AI474" s="67"/>
      <c r="AJ474" s="67"/>
      <c r="AK474" s="154" t="n">
        <v>40190.23</v>
      </c>
      <c r="AL474" s="154"/>
      <c r="AM474" s="154"/>
      <c r="AN474" s="154"/>
      <c r="AO474" s="154"/>
      <c r="AP474" s="154"/>
      <c r="AQ474" s="154"/>
      <c r="AR474" s="67"/>
      <c r="AS474" s="67"/>
      <c r="AT474" s="67"/>
      <c r="AU474" s="67"/>
      <c r="AV474" s="67"/>
      <c r="AW474" s="67"/>
      <c r="AX474" s="67"/>
      <c r="AY474" s="67"/>
      <c r="AZ474" s="67"/>
      <c r="BA474" s="67"/>
      <c r="BB474" s="67"/>
      <c r="BC474" s="67"/>
      <c r="BD474" s="67"/>
      <c r="BE474" s="67"/>
      <c r="BF474" s="67"/>
      <c r="BG474" s="67"/>
      <c r="BH474" s="67"/>
      <c r="BI474" s="67"/>
      <c r="BJ474" s="67"/>
    </row>
    <row r="475" s="2" customFormat="true" ht="12.75" hidden="false" customHeight="true" outlineLevel="0" collapsed="false">
      <c r="F475" s="71"/>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row>
    <row r="476" s="2" customFormat="true" ht="12.75" hidden="false" customHeight="true" outlineLevel="0" collapsed="false">
      <c r="F476" s="71"/>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row>
    <row r="477" s="2" customFormat="true" ht="12.75" hidden="false" customHeight="true" outlineLevel="0" collapsed="false">
      <c r="F477" s="71"/>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row>
    <row r="478" s="2" customFormat="true" ht="12.75" hidden="false" customHeight="true" outlineLevel="0" collapsed="false">
      <c r="F478" s="71"/>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row>
    <row r="479" s="2" customFormat="true" ht="12.75" hidden="false" customHeight="true" outlineLevel="0" collapsed="false">
      <c r="F479" s="71"/>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row>
    <row r="480" s="2" customFormat="true" ht="12.75" hidden="false" customHeight="true" outlineLevel="0" collapsed="false">
      <c r="F480" s="71"/>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row>
    <row r="481" s="2" customFormat="true" ht="12.75" hidden="false" customHeight="true" outlineLevel="0" collapsed="false">
      <c r="F481" s="71"/>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row>
    <row r="482" s="2" customFormat="true" ht="12.75" hidden="false" customHeight="true" outlineLevel="0" collapsed="false">
      <c r="F482" s="71"/>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row>
    <row r="483" s="2" customFormat="true" ht="12.75" hidden="false" customHeight="true" outlineLevel="0" collapsed="false">
      <c r="F483" s="71"/>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row>
    <row r="484" s="2" customFormat="true" ht="12.75" hidden="false" customHeight="true" outlineLevel="0" collapsed="false">
      <c r="F484" s="71"/>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row>
    <row r="485" s="2" customFormat="true" ht="12.75" hidden="false" customHeight="true" outlineLevel="0" collapsed="false">
      <c r="F485" s="71"/>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row>
    <row r="486" s="2" customFormat="true" ht="12.75" hidden="false" customHeight="true" outlineLevel="0" collapsed="false">
      <c r="F486" s="71"/>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row>
    <row r="487" s="2" customFormat="true" ht="12.75" hidden="false" customHeight="true" outlineLevel="0" collapsed="false">
      <c r="F487" s="71"/>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row>
    <row r="488" s="2" customFormat="true" ht="12.75" hidden="false" customHeight="true" outlineLevel="0" collapsed="false">
      <c r="F488" s="71"/>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row>
    <row r="489" s="2" customFormat="true" ht="12.75" hidden="false" customHeight="true" outlineLevel="0" collapsed="false">
      <c r="F489" s="71"/>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row>
    <row r="490" s="2" customFormat="true" ht="12.75" hidden="false" customHeight="true" outlineLevel="0" collapsed="false">
      <c r="F490" s="71"/>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row>
    <row r="491" s="2" customFormat="true" ht="12.75" hidden="false" customHeight="true" outlineLevel="0" collapsed="false">
      <c r="F491" s="71"/>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row>
    <row r="492" s="2" customFormat="true" ht="12.75" hidden="false" customHeight="true" outlineLevel="0" collapsed="false">
      <c r="F492" s="71"/>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row>
    <row r="493" s="2" customFormat="true" ht="12.75" hidden="false" customHeight="true" outlineLevel="0" collapsed="false">
      <c r="F493" s="71"/>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row>
    <row r="494" s="2" customFormat="true" ht="12.75" hidden="false" customHeight="true" outlineLevel="0" collapsed="false">
      <c r="F494" s="71"/>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row>
    <row r="495" s="2" customFormat="true" ht="12.75" hidden="false" customHeight="true" outlineLevel="0" collapsed="false">
      <c r="F495" s="71"/>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row>
    <row r="496" s="2" customFormat="true" ht="12.75" hidden="false" customHeight="true" outlineLevel="0" collapsed="false">
      <c r="F496" s="73"/>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5062</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row>
    <row r="502" s="2" customFormat="true" ht="12.75" hidden="false" customHeight="true" outlineLevel="0" collapsed="false">
      <c r="F502" s="42" t="s">
        <v>35</v>
      </c>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5" t="s">
        <v>60</v>
      </c>
      <c r="H504" s="155"/>
      <c r="I504" s="155"/>
      <c r="J504" s="155"/>
      <c r="K504" s="155"/>
      <c r="L504" s="155" t="s">
        <v>140</v>
      </c>
      <c r="M504" s="155"/>
      <c r="N504" s="155"/>
      <c r="O504" s="155"/>
      <c r="P504" s="155"/>
      <c r="Q504" s="155"/>
      <c r="R504" s="155"/>
      <c r="S504" s="155"/>
      <c r="T504" s="50"/>
      <c r="U504" s="50"/>
      <c r="V504" s="50"/>
      <c r="W504" s="50"/>
      <c r="X504" s="50"/>
      <c r="Y504" s="155" t="s">
        <v>175</v>
      </c>
      <c r="Z504" s="155"/>
      <c r="AA504" s="155"/>
      <c r="AB504" s="155"/>
      <c r="AC504" s="155"/>
      <c r="AD504" s="155"/>
      <c r="AE504" s="155"/>
      <c r="AF504" s="155"/>
      <c r="AG504" s="155"/>
      <c r="AH504" s="155"/>
      <c r="AI504" s="155"/>
      <c r="AJ504" s="50"/>
      <c r="AK504" s="50"/>
      <c r="AL504" s="50"/>
      <c r="AM504" s="50"/>
      <c r="AN504" s="155" t="s">
        <v>176</v>
      </c>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4"/>
    </row>
    <row r="505" s="2" customFormat="true" ht="12.75" hidden="false" customHeight="true" outlineLevel="0" collapsed="false">
      <c r="F505" s="14"/>
      <c r="G505" s="155"/>
      <c r="H505" s="155"/>
      <c r="I505" s="155"/>
      <c r="J505" s="155"/>
      <c r="K505" s="155"/>
      <c r="L505" s="155"/>
      <c r="M505" s="155"/>
      <c r="N505" s="155"/>
      <c r="O505" s="155"/>
      <c r="P505" s="155"/>
      <c r="Q505" s="155"/>
      <c r="R505" s="155"/>
      <c r="S505" s="155"/>
      <c r="T505" s="50"/>
      <c r="U505" s="50"/>
      <c r="V505" s="50"/>
      <c r="W505" s="50"/>
      <c r="X505" s="50"/>
      <c r="Y505" s="155" t="s">
        <v>101</v>
      </c>
      <c r="Z505" s="155"/>
      <c r="AA505" s="155"/>
      <c r="AB505" s="155"/>
      <c r="AC505" s="155"/>
      <c r="AD505" s="50"/>
      <c r="AE505" s="155" t="s">
        <v>100</v>
      </c>
      <c r="AF505" s="155"/>
      <c r="AG505" s="155"/>
      <c r="AH505" s="155"/>
      <c r="AI505" s="155"/>
      <c r="AJ505" s="50"/>
      <c r="AK505" s="50"/>
      <c r="AL505" s="50"/>
      <c r="AM505" s="50"/>
      <c r="AN505" s="155" t="s">
        <v>101</v>
      </c>
      <c r="AO505" s="155"/>
      <c r="AP505" s="155"/>
      <c r="AQ505" s="155"/>
      <c r="AR505" s="155"/>
      <c r="AS505" s="155"/>
      <c r="AT505" s="155"/>
      <c r="AU505" s="155"/>
      <c r="AV505" s="155"/>
      <c r="AW505" s="155"/>
      <c r="AX505" s="50"/>
      <c r="AY505" s="50"/>
      <c r="AZ505" s="155" t="s">
        <v>100</v>
      </c>
      <c r="BA505" s="155"/>
      <c r="BB505" s="155"/>
      <c r="BC505" s="155"/>
      <c r="BD505" s="155"/>
      <c r="BE505" s="155"/>
      <c r="BF505" s="155"/>
      <c r="BG505" s="155"/>
      <c r="BH505" s="155"/>
      <c r="BI505" s="155"/>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6" t="s">
        <v>69</v>
      </c>
      <c r="H507" s="156"/>
      <c r="I507" s="156"/>
      <c r="J507" s="156"/>
      <c r="K507" s="156"/>
      <c r="L507" s="156" t="s">
        <v>147</v>
      </c>
      <c r="M507" s="156"/>
      <c r="N507" s="156"/>
      <c r="O507" s="156"/>
      <c r="P507" s="156"/>
      <c r="Q507" s="156"/>
      <c r="R507" s="156"/>
      <c r="S507" s="156"/>
      <c r="T507" s="157"/>
      <c r="U507" s="157"/>
      <c r="V507" s="157"/>
      <c r="W507" s="157"/>
      <c r="X507" s="157"/>
      <c r="Y507" s="156" t="s">
        <v>70</v>
      </c>
      <c r="Z507" s="156"/>
      <c r="AA507" s="156"/>
      <c r="AB507" s="156"/>
      <c r="AC507" s="156"/>
      <c r="AD507" s="157"/>
      <c r="AE507" s="156" t="s">
        <v>70</v>
      </c>
      <c r="AF507" s="156"/>
      <c r="AG507" s="156"/>
      <c r="AH507" s="156"/>
      <c r="AI507" s="156"/>
      <c r="AJ507" s="157"/>
      <c r="AK507" s="157"/>
      <c r="AL507" s="157"/>
      <c r="AM507" s="157"/>
      <c r="AN507" s="156"/>
      <c r="AO507" s="156"/>
      <c r="AP507" s="156"/>
      <c r="AQ507" s="156"/>
      <c r="AR507" s="156"/>
      <c r="AS507" s="158"/>
      <c r="AT507" s="158"/>
      <c r="AU507" s="158"/>
      <c r="AV507" s="158"/>
      <c r="AW507" s="158"/>
      <c r="AX507" s="157"/>
      <c r="AY507" s="157"/>
      <c r="AZ507" s="156"/>
      <c r="BA507" s="156"/>
      <c r="BB507" s="156"/>
      <c r="BC507" s="156"/>
      <c r="BD507" s="156"/>
      <c r="BE507" s="158"/>
      <c r="BF507" s="158"/>
      <c r="BG507" s="158"/>
      <c r="BH507" s="158"/>
      <c r="BI507" s="158"/>
      <c r="BJ507" s="14"/>
    </row>
    <row r="508" s="2" customFormat="true" ht="12.75" hidden="false" customHeight="true" outlineLevel="0" collapsed="false">
      <c r="F508" s="14"/>
      <c r="G508" s="156"/>
      <c r="H508" s="156"/>
      <c r="I508" s="156"/>
      <c r="J508" s="156"/>
      <c r="K508" s="156"/>
      <c r="L508" s="156"/>
      <c r="M508" s="156"/>
      <c r="N508" s="156"/>
      <c r="O508" s="156"/>
      <c r="P508" s="156"/>
      <c r="Q508" s="156"/>
      <c r="R508" s="156"/>
      <c r="S508" s="156"/>
      <c r="T508" s="159"/>
      <c r="U508" s="159"/>
      <c r="V508" s="159"/>
      <c r="W508" s="159"/>
      <c r="X508" s="159"/>
      <c r="Y508" s="156"/>
      <c r="Z508" s="156"/>
      <c r="AA508" s="156"/>
      <c r="AB508" s="156"/>
      <c r="AC508" s="156"/>
      <c r="AD508" s="159"/>
      <c r="AE508" s="156"/>
      <c r="AF508" s="156"/>
      <c r="AG508" s="156"/>
      <c r="AH508" s="156"/>
      <c r="AI508" s="156"/>
      <c r="AJ508" s="159"/>
      <c r="AK508" s="159"/>
      <c r="AL508" s="159"/>
      <c r="AM508" s="159"/>
      <c r="AN508" s="156"/>
      <c r="AO508" s="156"/>
      <c r="AP508" s="156"/>
      <c r="AQ508" s="156"/>
      <c r="AR508" s="156"/>
      <c r="AS508" s="158"/>
      <c r="AT508" s="158"/>
      <c r="AU508" s="158"/>
      <c r="AV508" s="158"/>
      <c r="AW508" s="158"/>
      <c r="AX508" s="159"/>
      <c r="AY508" s="159"/>
      <c r="AZ508" s="156"/>
      <c r="BA508" s="156"/>
      <c r="BB508" s="156"/>
      <c r="BC508" s="156"/>
      <c r="BD508" s="156"/>
      <c r="BE508" s="158"/>
      <c r="BF508" s="158"/>
      <c r="BG508" s="158"/>
      <c r="BH508" s="158"/>
      <c r="BI508" s="158"/>
      <c r="BJ508" s="14"/>
    </row>
    <row r="509" s="2" customFormat="true" ht="12.75" hidden="false" customHeight="true" outlineLevel="0" collapsed="false">
      <c r="F509" s="14"/>
      <c r="G509" s="156" t="s">
        <v>71</v>
      </c>
      <c r="H509" s="156"/>
      <c r="I509" s="156"/>
      <c r="J509" s="156"/>
      <c r="K509" s="156"/>
      <c r="L509" s="156" t="s">
        <v>149</v>
      </c>
      <c r="M509" s="156"/>
      <c r="N509" s="156"/>
      <c r="O509" s="156"/>
      <c r="P509" s="156"/>
      <c r="Q509" s="156"/>
      <c r="R509" s="156"/>
      <c r="S509" s="156"/>
      <c r="T509" s="157"/>
      <c r="U509" s="157"/>
      <c r="V509" s="157"/>
      <c r="W509" s="157"/>
      <c r="X509" s="157"/>
      <c r="Y509" s="156" t="s">
        <v>70</v>
      </c>
      <c r="Z509" s="156"/>
      <c r="AA509" s="156"/>
      <c r="AB509" s="156"/>
      <c r="AC509" s="156"/>
      <c r="AD509" s="157"/>
      <c r="AE509" s="156" t="s">
        <v>70</v>
      </c>
      <c r="AF509" s="156"/>
      <c r="AG509" s="156"/>
      <c r="AH509" s="156"/>
      <c r="AI509" s="156"/>
      <c r="AJ509" s="157"/>
      <c r="AK509" s="157"/>
      <c r="AL509" s="157"/>
      <c r="AM509" s="157"/>
      <c r="AN509" s="156"/>
      <c r="AO509" s="156"/>
      <c r="AP509" s="156"/>
      <c r="AQ509" s="156"/>
      <c r="AR509" s="156"/>
      <c r="AS509" s="158"/>
      <c r="AT509" s="158"/>
      <c r="AU509" s="158"/>
      <c r="AV509" s="158"/>
      <c r="AW509" s="158"/>
      <c r="AX509" s="157"/>
      <c r="AY509" s="157"/>
      <c r="AZ509" s="156"/>
      <c r="BA509" s="156"/>
      <c r="BB509" s="156"/>
      <c r="BC509" s="156"/>
      <c r="BD509" s="156"/>
      <c r="BE509" s="158"/>
      <c r="BF509" s="158"/>
      <c r="BG509" s="158"/>
      <c r="BH509" s="158"/>
      <c r="BI509" s="158"/>
      <c r="BJ509" s="14"/>
    </row>
    <row r="510" s="2" customFormat="true" ht="12.75" hidden="false" customHeight="true" outlineLevel="0" collapsed="false">
      <c r="F510" s="14"/>
      <c r="G510" s="156"/>
      <c r="H510" s="156"/>
      <c r="I510" s="156"/>
      <c r="J510" s="156"/>
      <c r="K510" s="156"/>
      <c r="L510" s="156"/>
      <c r="M510" s="156"/>
      <c r="N510" s="156"/>
      <c r="O510" s="156"/>
      <c r="P510" s="156"/>
      <c r="Q510" s="156"/>
      <c r="R510" s="156"/>
      <c r="S510" s="156"/>
      <c r="T510" s="159"/>
      <c r="U510" s="159"/>
      <c r="V510" s="159"/>
      <c r="W510" s="159"/>
      <c r="X510" s="159"/>
      <c r="Y510" s="156"/>
      <c r="Z510" s="156"/>
      <c r="AA510" s="156"/>
      <c r="AB510" s="156"/>
      <c r="AC510" s="156"/>
      <c r="AD510" s="159"/>
      <c r="AE510" s="156"/>
      <c r="AF510" s="156"/>
      <c r="AG510" s="156"/>
      <c r="AH510" s="156"/>
      <c r="AI510" s="156"/>
      <c r="AJ510" s="159"/>
      <c r="AK510" s="159"/>
      <c r="AL510" s="159"/>
      <c r="AM510" s="159"/>
      <c r="AN510" s="156"/>
      <c r="AO510" s="156"/>
      <c r="AP510" s="156"/>
      <c r="AQ510" s="156"/>
      <c r="AR510" s="156"/>
      <c r="AS510" s="158"/>
      <c r="AT510" s="158"/>
      <c r="AU510" s="158"/>
      <c r="AV510" s="158"/>
      <c r="AW510" s="158"/>
      <c r="AX510" s="159"/>
      <c r="AY510" s="159"/>
      <c r="AZ510" s="156"/>
      <c r="BA510" s="156"/>
      <c r="BB510" s="156"/>
      <c r="BC510" s="156"/>
      <c r="BD510" s="156"/>
      <c r="BE510" s="158"/>
      <c r="BF510" s="158"/>
      <c r="BG510" s="158"/>
      <c r="BH510" s="158"/>
      <c r="BI510" s="158"/>
      <c r="BJ510" s="14"/>
    </row>
    <row r="511" s="2" customFormat="true" ht="12.75" hidden="false" customHeight="true" outlineLevel="0" collapsed="false">
      <c r="F511" s="14"/>
      <c r="G511" s="156" t="s">
        <v>72</v>
      </c>
      <c r="H511" s="156"/>
      <c r="I511" s="156"/>
      <c r="J511" s="156"/>
      <c r="K511" s="156"/>
      <c r="L511" s="156" t="s">
        <v>150</v>
      </c>
      <c r="M511" s="156"/>
      <c r="N511" s="156"/>
      <c r="O511" s="156"/>
      <c r="P511" s="156"/>
      <c r="Q511" s="156"/>
      <c r="R511" s="156"/>
      <c r="S511" s="156"/>
      <c r="T511" s="157"/>
      <c r="U511" s="157"/>
      <c r="V511" s="157"/>
      <c r="W511" s="157"/>
      <c r="X511" s="157"/>
      <c r="Y511" s="156" t="s">
        <v>73</v>
      </c>
      <c r="Z511" s="156"/>
      <c r="AA511" s="156"/>
      <c r="AB511" s="156"/>
      <c r="AC511" s="156"/>
      <c r="AD511" s="157"/>
      <c r="AE511" s="156" t="s">
        <v>73</v>
      </c>
      <c r="AF511" s="156"/>
      <c r="AG511" s="156"/>
      <c r="AH511" s="156"/>
      <c r="AI511" s="156"/>
      <c r="AJ511" s="157"/>
      <c r="AK511" s="157"/>
      <c r="AL511" s="157"/>
      <c r="AM511" s="157"/>
      <c r="AN511" s="156"/>
      <c r="AO511" s="156"/>
      <c r="AP511" s="156"/>
      <c r="AQ511" s="156"/>
      <c r="AR511" s="156"/>
      <c r="AS511" s="158"/>
      <c r="AT511" s="158"/>
      <c r="AU511" s="158"/>
      <c r="AV511" s="158"/>
      <c r="AW511" s="158"/>
      <c r="AX511" s="157"/>
      <c r="AY511" s="157"/>
      <c r="AZ511" s="156"/>
      <c r="BA511" s="156"/>
      <c r="BB511" s="156"/>
      <c r="BC511" s="156"/>
      <c r="BD511" s="156"/>
      <c r="BE511" s="158"/>
      <c r="BF511" s="158"/>
      <c r="BG511" s="158"/>
      <c r="BH511" s="158"/>
      <c r="BI511" s="158"/>
      <c r="BJ511" s="14"/>
    </row>
    <row r="512" s="2" customFormat="true" ht="12.75" hidden="false" customHeight="true" outlineLevel="0" collapsed="false">
      <c r="F512" s="14"/>
      <c r="G512" s="156"/>
      <c r="H512" s="156"/>
      <c r="I512" s="156"/>
      <c r="J512" s="156"/>
      <c r="K512" s="156"/>
      <c r="L512" s="156"/>
      <c r="M512" s="156"/>
      <c r="N512" s="156"/>
      <c r="O512" s="156"/>
      <c r="P512" s="156"/>
      <c r="Q512" s="156"/>
      <c r="R512" s="156"/>
      <c r="S512" s="156"/>
      <c r="T512" s="159"/>
      <c r="U512" s="159"/>
      <c r="V512" s="159"/>
      <c r="W512" s="159"/>
      <c r="X512" s="159"/>
      <c r="Y512" s="156"/>
      <c r="Z512" s="156"/>
      <c r="AA512" s="156"/>
      <c r="AB512" s="156"/>
      <c r="AC512" s="156"/>
      <c r="AD512" s="159"/>
      <c r="AE512" s="156"/>
      <c r="AF512" s="156"/>
      <c r="AG512" s="156"/>
      <c r="AH512" s="156"/>
      <c r="AI512" s="156"/>
      <c r="AJ512" s="159"/>
      <c r="AK512" s="159"/>
      <c r="AL512" s="159"/>
      <c r="AM512" s="159"/>
      <c r="AN512" s="156"/>
      <c r="AO512" s="156"/>
      <c r="AP512" s="156"/>
      <c r="AQ512" s="156"/>
      <c r="AR512" s="156"/>
      <c r="AS512" s="158"/>
      <c r="AT512" s="158"/>
      <c r="AU512" s="158"/>
      <c r="AV512" s="158"/>
      <c r="AW512" s="158"/>
      <c r="AX512" s="159"/>
      <c r="AY512" s="159"/>
      <c r="AZ512" s="156"/>
      <c r="BA512" s="156"/>
      <c r="BB512" s="156"/>
      <c r="BC512" s="156"/>
      <c r="BD512" s="156"/>
      <c r="BE512" s="158"/>
      <c r="BF512" s="158"/>
      <c r="BG512" s="158"/>
      <c r="BH512" s="158"/>
      <c r="BI512" s="158"/>
      <c r="BJ512" s="14"/>
    </row>
    <row r="513" s="2" customFormat="true" ht="12.75" hidden="false" customHeight="true" outlineLevel="0" collapsed="false">
      <c r="F513" s="14"/>
      <c r="G513" s="156" t="s">
        <v>74</v>
      </c>
      <c r="H513" s="156"/>
      <c r="I513" s="156"/>
      <c r="J513" s="156"/>
      <c r="K513" s="156"/>
      <c r="L513" s="156" t="s">
        <v>151</v>
      </c>
      <c r="M513" s="156"/>
      <c r="N513" s="156"/>
      <c r="O513" s="156"/>
      <c r="P513" s="156"/>
      <c r="Q513" s="156"/>
      <c r="R513" s="156"/>
      <c r="S513" s="156"/>
      <c r="T513" s="157"/>
      <c r="U513" s="157"/>
      <c r="V513" s="157"/>
      <c r="W513" s="157"/>
      <c r="X513" s="157"/>
      <c r="Y513" s="156" t="s">
        <v>73</v>
      </c>
      <c r="Z513" s="156"/>
      <c r="AA513" s="156"/>
      <c r="AB513" s="156"/>
      <c r="AC513" s="156"/>
      <c r="AD513" s="157"/>
      <c r="AE513" s="156" t="s">
        <v>73</v>
      </c>
      <c r="AF513" s="156"/>
      <c r="AG513" s="156"/>
      <c r="AH513" s="156"/>
      <c r="AI513" s="156"/>
      <c r="AJ513" s="157"/>
      <c r="AK513" s="157"/>
      <c r="AL513" s="157"/>
      <c r="AM513" s="157"/>
      <c r="AN513" s="156"/>
      <c r="AO513" s="156"/>
      <c r="AP513" s="156"/>
      <c r="AQ513" s="156"/>
      <c r="AR513" s="156"/>
      <c r="AS513" s="158"/>
      <c r="AT513" s="158"/>
      <c r="AU513" s="158"/>
      <c r="AV513" s="158"/>
      <c r="AW513" s="158"/>
      <c r="AX513" s="157"/>
      <c r="AY513" s="157"/>
      <c r="AZ513" s="156"/>
      <c r="BA513" s="156"/>
      <c r="BB513" s="156"/>
      <c r="BC513" s="156"/>
      <c r="BD513" s="156"/>
      <c r="BE513" s="158"/>
      <c r="BF513" s="158"/>
      <c r="BG513" s="158"/>
      <c r="BH513" s="158"/>
      <c r="BI513" s="158"/>
      <c r="BJ513" s="14"/>
    </row>
    <row r="514" s="2" customFormat="true" ht="12.75" hidden="false" customHeight="true" outlineLevel="0" collapsed="false">
      <c r="F514" s="14"/>
      <c r="G514" s="156"/>
      <c r="H514" s="156"/>
      <c r="I514" s="156"/>
      <c r="J514" s="156"/>
      <c r="K514" s="156"/>
      <c r="L514" s="156"/>
      <c r="M514" s="156"/>
      <c r="N514" s="156"/>
      <c r="O514" s="156"/>
      <c r="P514" s="156"/>
      <c r="Q514" s="156"/>
      <c r="R514" s="156"/>
      <c r="S514" s="156"/>
      <c r="T514" s="159"/>
      <c r="U514" s="159"/>
      <c r="V514" s="159"/>
      <c r="W514" s="159"/>
      <c r="X514" s="159"/>
      <c r="Y514" s="156"/>
      <c r="Z514" s="156"/>
      <c r="AA514" s="156"/>
      <c r="AB514" s="156"/>
      <c r="AC514" s="156"/>
      <c r="AD514" s="159"/>
      <c r="AE514" s="156"/>
      <c r="AF514" s="156"/>
      <c r="AG514" s="156"/>
      <c r="AH514" s="156"/>
      <c r="AI514" s="156"/>
      <c r="AJ514" s="159"/>
      <c r="AK514" s="159"/>
      <c r="AL514" s="159"/>
      <c r="AM514" s="159"/>
      <c r="AN514" s="156"/>
      <c r="AO514" s="156"/>
      <c r="AP514" s="156"/>
      <c r="AQ514" s="156"/>
      <c r="AR514" s="156"/>
      <c r="AS514" s="158"/>
      <c r="AT514" s="158"/>
      <c r="AU514" s="158"/>
      <c r="AV514" s="158"/>
      <c r="AW514" s="158"/>
      <c r="AX514" s="159"/>
      <c r="AY514" s="159"/>
      <c r="AZ514" s="156"/>
      <c r="BA514" s="156"/>
      <c r="BB514" s="156"/>
      <c r="BC514" s="156"/>
      <c r="BD514" s="156"/>
      <c r="BE514" s="158"/>
      <c r="BF514" s="158"/>
      <c r="BG514" s="158"/>
      <c r="BH514" s="158"/>
      <c r="BI514" s="158"/>
      <c r="BJ514" s="14"/>
    </row>
    <row r="515" s="2" customFormat="true" ht="12.75" hidden="false" customHeight="true" outlineLevel="0" collapsed="false">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row>
    <row r="516" s="2" customFormat="true" ht="12.75" hidden="false" customHeight="true" outlineLevel="0" collapsed="false">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row>
    <row r="517" s="2" customFormat="true" ht="12.75" hidden="false" customHeight="true" outlineLevel="0" collapsed="false">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row>
    <row r="518" s="2" customFormat="true" ht="12.75" hidden="false" customHeight="true" outlineLevel="0" collapsed="false">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row>
    <row r="519" s="2" customFormat="true" ht="12.75" hidden="false" customHeight="true" outlineLevel="0" collapsed="false">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row>
    <row r="520" s="2" customFormat="true" ht="12.75" hidden="false" customHeight="true" outlineLevel="0" collapsed="false">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row>
    <row r="521" s="2" customFormat="true" ht="12.75" hidden="false" customHeight="true" outlineLevel="0" collapsed="false">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row>
    <row r="522" s="2" customFormat="true" ht="12.75" hidden="false" customHeight="true" outlineLevel="0" collapsed="false">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60" t="s">
        <v>177</v>
      </c>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37"/>
    </row>
    <row r="534" s="2" customFormat="true" ht="12.75" hidden="false" customHeight="true" outlineLevel="0" collapsed="false">
      <c r="F534" s="14"/>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37"/>
    </row>
    <row r="535" s="2" customFormat="true" ht="12.75" hidden="false" customHeight="true" outlineLevel="0" collapsed="false">
      <c r="F535" s="14"/>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37"/>
    </row>
    <row r="536" s="2" customFormat="true" ht="12.75" hidden="false" customHeight="true" outlineLevel="0" collapsed="false">
      <c r="F536" s="14"/>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48"/>
    </row>
    <row r="537" s="2" customFormat="true" ht="12.75" hidden="false" customHeight="true" outlineLevel="0" collapsed="false">
      <c r="F537" s="73"/>
      <c r="G537" s="161"/>
      <c r="H537" s="161"/>
      <c r="I537" s="161"/>
      <c r="J537" s="161"/>
      <c r="K537" s="161"/>
      <c r="L537" s="161"/>
      <c r="M537" s="161"/>
      <c r="N537" s="161"/>
      <c r="O537" s="161"/>
      <c r="P537" s="161"/>
      <c r="Q537" s="161"/>
      <c r="R537" s="161"/>
      <c r="S537" s="161"/>
      <c r="T537" s="161"/>
      <c r="U537" s="161"/>
      <c r="V537" s="161"/>
      <c r="W537" s="161"/>
      <c r="X537" s="161"/>
      <c r="Y537" s="161"/>
      <c r="Z537" s="161"/>
      <c r="AA537" s="161"/>
      <c r="AB537" s="161"/>
      <c r="AC537" s="161"/>
      <c r="AD537" s="161"/>
      <c r="AE537" s="161"/>
      <c r="AF537" s="161"/>
      <c r="AG537" s="161"/>
      <c r="AH537" s="161"/>
      <c r="AI537" s="161"/>
      <c r="AJ537" s="161"/>
      <c r="AK537" s="161"/>
      <c r="AL537" s="161"/>
      <c r="AM537" s="161"/>
      <c r="AN537" s="161"/>
      <c r="AO537" s="161"/>
      <c r="AP537" s="161"/>
      <c r="AQ537" s="161"/>
      <c r="AR537" s="161"/>
      <c r="AS537" s="161"/>
      <c r="AT537" s="161"/>
      <c r="AU537" s="161"/>
      <c r="AV537" s="161"/>
      <c r="AW537" s="161"/>
      <c r="AX537" s="161"/>
      <c r="AY537" s="161"/>
      <c r="AZ537" s="161"/>
      <c r="BA537" s="161"/>
      <c r="BB537" s="161"/>
      <c r="BC537" s="161"/>
      <c r="BD537" s="161"/>
      <c r="BE537" s="161"/>
      <c r="BF537" s="161"/>
      <c r="BG537" s="161"/>
      <c r="BH537" s="161"/>
      <c r="BI537" s="161"/>
      <c r="BJ537" s="161"/>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5062</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row>
    <row r="543" s="2" customFormat="true" ht="12.75" hidden="false" customHeight="true" outlineLevel="0" collapsed="false">
      <c r="F543" s="42" t="s">
        <v>36</v>
      </c>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row>
    <row r="544" s="2" customFormat="true" ht="12.7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row>
    <row r="545" s="2" customFormat="true" ht="12.75" hidden="false" customHeight="true" outlineLevel="0" collapsed="false">
      <c r="F545" s="162"/>
      <c r="G545" s="75" t="s">
        <v>178</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13"/>
      <c r="AH545" s="13"/>
      <c r="AI545" s="15"/>
      <c r="AJ545" s="75" t="s">
        <v>179</v>
      </c>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163"/>
    </row>
    <row r="546" s="2" customFormat="true" ht="12.75" hidden="false" customHeight="true" outlineLevel="0" collapsed="false">
      <c r="F546" s="163"/>
      <c r="G546" s="164" t="s">
        <v>180</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5" t="s">
        <v>181</v>
      </c>
      <c r="AK546" s="166"/>
      <c r="AL546" s="166"/>
      <c r="AM546" s="166"/>
      <c r="AN546" s="166"/>
      <c r="AO546" s="13"/>
      <c r="AP546" s="13"/>
      <c r="AQ546" s="13"/>
      <c r="AR546" s="13"/>
      <c r="AS546" s="13"/>
      <c r="AT546" s="13"/>
      <c r="AU546" s="13"/>
      <c r="AV546" s="13"/>
      <c r="AW546" s="13"/>
      <c r="AX546" s="13"/>
      <c r="AY546" s="13"/>
      <c r="AZ546" s="13"/>
      <c r="BA546" s="13"/>
      <c r="BB546" s="13"/>
      <c r="BC546" s="13"/>
      <c r="BD546" s="13"/>
      <c r="BE546" s="167"/>
      <c r="BF546" s="167"/>
      <c r="BG546" s="167"/>
      <c r="BH546" s="167"/>
      <c r="BI546" s="167"/>
      <c r="BJ546" s="163"/>
      <c r="BK546" s="163"/>
      <c r="BL546" s="41"/>
    </row>
    <row r="547" s="2" customFormat="true" ht="12.75" hidden="false" customHeight="true" outlineLevel="0" collapsed="false">
      <c r="F547" s="163"/>
      <c r="G547" s="71"/>
      <c r="H547" s="168" t="s">
        <v>182</v>
      </c>
      <c r="I547" s="168"/>
      <c r="J547" s="168"/>
      <c r="K547" s="168"/>
      <c r="L547" s="168"/>
      <c r="M547" s="168"/>
      <c r="N547" s="168"/>
      <c r="O547" s="168"/>
      <c r="P547" s="168"/>
      <c r="Q547" s="168"/>
      <c r="R547" s="168"/>
      <c r="S547" s="168"/>
      <c r="T547" s="168"/>
      <c r="U547" s="168"/>
      <c r="V547" s="168"/>
      <c r="W547" s="168"/>
      <c r="X547" s="168"/>
      <c r="Y547" s="168"/>
      <c r="Z547" s="168"/>
      <c r="AA547" s="169" t="n">
        <v>3680126.47999999</v>
      </c>
      <c r="AB547" s="169"/>
      <c r="AC547" s="169"/>
      <c r="AD547" s="169"/>
      <c r="AE547" s="169"/>
      <c r="AF547" s="169"/>
      <c r="AG547" s="170"/>
      <c r="AH547" s="170"/>
      <c r="AI547" s="13"/>
      <c r="AJ547" s="165"/>
      <c r="AK547" s="166" t="s">
        <v>183</v>
      </c>
      <c r="AL547" s="166"/>
      <c r="AM547" s="166"/>
      <c r="AN547" s="166"/>
      <c r="AO547" s="13"/>
      <c r="AP547" s="13"/>
      <c r="AQ547" s="13"/>
      <c r="AR547" s="13"/>
      <c r="AS547" s="13"/>
      <c r="AT547" s="13"/>
      <c r="AU547" s="13"/>
      <c r="AV547" s="13"/>
      <c r="AW547" s="13"/>
      <c r="AX547" s="13"/>
      <c r="AY547" s="13"/>
      <c r="AZ547" s="13"/>
      <c r="BA547" s="13"/>
      <c r="BB547" s="13"/>
      <c r="BC547" s="13"/>
      <c r="BD547" s="171"/>
      <c r="BE547" s="171"/>
      <c r="BF547" s="171"/>
      <c r="BG547" s="171"/>
      <c r="BH547" s="171"/>
      <c r="BI547" s="171"/>
      <c r="BJ547" s="163"/>
      <c r="BK547" s="41"/>
    </row>
    <row r="548" s="2" customFormat="true" ht="12.75" hidden="false" customHeight="true" outlineLevel="0" collapsed="false">
      <c r="F548" s="163"/>
      <c r="G548" s="71"/>
      <c r="H548" s="172" t="s">
        <v>184</v>
      </c>
      <c r="I548" s="172"/>
      <c r="J548" s="172"/>
      <c r="K548" s="172"/>
      <c r="L548" s="172"/>
      <c r="M548" s="172"/>
      <c r="N548" s="172"/>
      <c r="O548" s="172"/>
      <c r="P548" s="172"/>
      <c r="Q548" s="172"/>
      <c r="R548" s="172"/>
      <c r="S548" s="172"/>
      <c r="T548" s="172"/>
      <c r="U548" s="172"/>
      <c r="V548" s="172"/>
      <c r="W548" s="172"/>
      <c r="X548" s="172"/>
      <c r="Y548" s="172"/>
      <c r="Z548" s="172"/>
      <c r="AA548" s="169" t="n">
        <v>0</v>
      </c>
      <c r="AB548" s="169"/>
      <c r="AC548" s="169"/>
      <c r="AD548" s="169"/>
      <c r="AE548" s="169"/>
      <c r="AF548" s="169"/>
      <c r="AG548" s="170"/>
      <c r="AH548" s="170"/>
      <c r="AI548" s="13"/>
      <c r="AJ548" s="165"/>
      <c r="AK548" s="166"/>
      <c r="AL548" s="166"/>
      <c r="AM548" s="166"/>
      <c r="AN548" s="166"/>
      <c r="AO548" s="13"/>
      <c r="AP548" s="13"/>
      <c r="AQ548" s="13"/>
      <c r="AR548" s="13"/>
      <c r="AS548" s="13"/>
      <c r="AT548" s="13"/>
      <c r="AU548" s="13"/>
      <c r="AV548" s="13"/>
      <c r="AW548" s="13"/>
      <c r="AX548" s="13"/>
      <c r="AY548" s="13"/>
      <c r="AZ548" s="13"/>
      <c r="BA548" s="13"/>
      <c r="BB548" s="54" t="s">
        <v>181</v>
      </c>
      <c r="BC548" s="13"/>
      <c r="BD548" s="173" t="n">
        <v>2334767.87</v>
      </c>
      <c r="BE548" s="173"/>
      <c r="BF548" s="173"/>
      <c r="BG548" s="173"/>
      <c r="BH548" s="173"/>
      <c r="BI548" s="173"/>
      <c r="BJ548" s="163"/>
      <c r="BK548" s="41"/>
    </row>
    <row r="549" s="2" customFormat="true" ht="12.75" hidden="false" customHeight="true" outlineLevel="0" collapsed="false">
      <c r="F549" s="163"/>
      <c r="G549" s="14"/>
      <c r="H549" s="168" t="s">
        <v>185</v>
      </c>
      <c r="I549" s="168"/>
      <c r="J549" s="168"/>
      <c r="K549" s="168"/>
      <c r="L549" s="168"/>
      <c r="M549" s="168"/>
      <c r="N549" s="168"/>
      <c r="O549" s="168"/>
      <c r="P549" s="168"/>
      <c r="Q549" s="168"/>
      <c r="R549" s="168"/>
      <c r="S549" s="168"/>
      <c r="T549" s="168"/>
      <c r="U549" s="168"/>
      <c r="V549" s="168"/>
      <c r="W549" s="168"/>
      <c r="X549" s="168"/>
      <c r="Y549" s="168"/>
      <c r="Z549" s="168"/>
      <c r="AA549" s="169" t="n">
        <v>87731.82</v>
      </c>
      <c r="AB549" s="169"/>
      <c r="AC549" s="169"/>
      <c r="AD549" s="169"/>
      <c r="AE549" s="169"/>
      <c r="AF549" s="169"/>
      <c r="AG549" s="170"/>
      <c r="AH549" s="170"/>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63"/>
      <c r="BK549" s="41"/>
    </row>
    <row r="550" s="2" customFormat="true" ht="12.75" hidden="false" customHeight="true" outlineLevel="0" collapsed="false">
      <c r="F550" s="163"/>
      <c r="G550" s="14"/>
      <c r="H550" s="168" t="s">
        <v>186</v>
      </c>
      <c r="I550" s="168"/>
      <c r="J550" s="168"/>
      <c r="K550" s="168"/>
      <c r="L550" s="168"/>
      <c r="M550" s="168"/>
      <c r="N550" s="168"/>
      <c r="O550" s="168"/>
      <c r="P550" s="168"/>
      <c r="Q550" s="168"/>
      <c r="R550" s="168"/>
      <c r="S550" s="168"/>
      <c r="T550" s="168"/>
      <c r="U550" s="168"/>
      <c r="V550" s="168"/>
      <c r="W550" s="168"/>
      <c r="X550" s="168"/>
      <c r="Y550" s="168"/>
      <c r="Z550" s="168"/>
      <c r="AA550" s="169" t="n">
        <v>3713626.65</v>
      </c>
      <c r="AB550" s="169"/>
      <c r="AC550" s="169"/>
      <c r="AD550" s="169"/>
      <c r="AE550" s="169"/>
      <c r="AF550" s="169"/>
      <c r="AG550" s="170"/>
      <c r="AH550" s="170"/>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3"/>
      <c r="BK550" s="41"/>
    </row>
    <row r="551" s="2" customFormat="true" ht="12.75" hidden="false" customHeight="true" outlineLevel="0" collapsed="false">
      <c r="F551" s="163"/>
      <c r="G551" s="14"/>
      <c r="H551" s="168" t="s">
        <v>187</v>
      </c>
      <c r="I551" s="168"/>
      <c r="J551" s="168"/>
      <c r="K551" s="168"/>
      <c r="L551" s="168"/>
      <c r="M551" s="168"/>
      <c r="N551" s="168"/>
      <c r="O551" s="168"/>
      <c r="P551" s="168"/>
      <c r="Q551" s="168"/>
      <c r="R551" s="168"/>
      <c r="S551" s="168"/>
      <c r="T551" s="168"/>
      <c r="U551" s="168"/>
      <c r="V551" s="168"/>
      <c r="W551" s="168"/>
      <c r="X551" s="168"/>
      <c r="Y551" s="168"/>
      <c r="Z551" s="168"/>
      <c r="AA551" s="169" t="n">
        <v>0</v>
      </c>
      <c r="AB551" s="169"/>
      <c r="AC551" s="169"/>
      <c r="AD551" s="169"/>
      <c r="AE551" s="169"/>
      <c r="AF551" s="169"/>
      <c r="AG551" s="170"/>
      <c r="AH551" s="170"/>
      <c r="AI551" s="13"/>
      <c r="AJ551" s="165" t="s">
        <v>188</v>
      </c>
      <c r="AK551" s="13"/>
      <c r="AL551" s="13"/>
      <c r="AM551" s="13"/>
      <c r="AN551" s="13"/>
      <c r="AO551" s="13"/>
      <c r="AP551" s="13"/>
      <c r="AQ551" s="13"/>
      <c r="AR551" s="13"/>
      <c r="AS551" s="13"/>
      <c r="AT551" s="13"/>
      <c r="AU551" s="13"/>
      <c r="AV551" s="13"/>
      <c r="AW551" s="13"/>
      <c r="AX551" s="13"/>
      <c r="AY551" s="13"/>
      <c r="AZ551" s="13"/>
      <c r="BA551" s="13"/>
      <c r="BB551" s="13"/>
      <c r="BC551" s="13"/>
      <c r="BD551" s="130"/>
      <c r="BE551" s="130"/>
      <c r="BF551" s="130"/>
      <c r="BG551" s="130"/>
      <c r="BH551" s="130"/>
      <c r="BI551" s="130"/>
      <c r="BJ551" s="163"/>
      <c r="BK551" s="41"/>
    </row>
    <row r="552" s="2" customFormat="true" ht="12.75" hidden="false" customHeight="true" outlineLevel="0" collapsed="false">
      <c r="F552" s="163"/>
      <c r="G552" s="14"/>
      <c r="H552" s="168" t="s">
        <v>189</v>
      </c>
      <c r="I552" s="168"/>
      <c r="J552" s="168"/>
      <c r="K552" s="168"/>
      <c r="L552" s="168"/>
      <c r="M552" s="168"/>
      <c r="N552" s="168"/>
      <c r="O552" s="168"/>
      <c r="P552" s="168"/>
      <c r="Q552" s="168"/>
      <c r="R552" s="168"/>
      <c r="S552" s="168"/>
      <c r="T552" s="168"/>
      <c r="U552" s="168"/>
      <c r="V552" s="168"/>
      <c r="W552" s="168"/>
      <c r="X552" s="168"/>
      <c r="Y552" s="168"/>
      <c r="Z552" s="168"/>
      <c r="AA552" s="169" t="n">
        <v>101515.050199999</v>
      </c>
      <c r="AB552" s="169"/>
      <c r="AC552" s="169"/>
      <c r="AD552" s="169"/>
      <c r="AE552" s="169"/>
      <c r="AF552" s="169"/>
      <c r="AG552" s="170"/>
      <c r="AH552" s="170"/>
      <c r="AI552" s="13"/>
      <c r="AJ552" s="166"/>
      <c r="AK552" s="168" t="s">
        <v>190</v>
      </c>
      <c r="AL552" s="168"/>
      <c r="AM552" s="168"/>
      <c r="AN552" s="168"/>
      <c r="AO552" s="168"/>
      <c r="AP552" s="168"/>
      <c r="AQ552" s="168"/>
      <c r="AR552" s="168"/>
      <c r="AS552" s="168"/>
      <c r="AT552" s="168"/>
      <c r="AU552" s="168"/>
      <c r="AV552" s="168"/>
      <c r="AW552" s="168"/>
      <c r="AX552" s="168"/>
      <c r="AY552" s="168"/>
      <c r="AZ552" s="168"/>
      <c r="BA552" s="168"/>
      <c r="BB552" s="168"/>
      <c r="BC552" s="168"/>
      <c r="BD552" s="169" t="n">
        <v>4381023.18</v>
      </c>
      <c r="BE552" s="169"/>
      <c r="BF552" s="169"/>
      <c r="BG552" s="169"/>
      <c r="BH552" s="169"/>
      <c r="BI552" s="169"/>
      <c r="BJ552" s="163"/>
      <c r="BK552" s="41"/>
    </row>
    <row r="553" s="2" customFormat="true" ht="12.75" hidden="false" customHeight="true" outlineLevel="0" collapsed="false">
      <c r="F553" s="163"/>
      <c r="G553" s="14"/>
      <c r="H553" s="168" t="s">
        <v>191</v>
      </c>
      <c r="I553" s="168"/>
      <c r="J553" s="168"/>
      <c r="K553" s="168"/>
      <c r="L553" s="168"/>
      <c r="M553" s="168"/>
      <c r="N553" s="168"/>
      <c r="O553" s="168"/>
      <c r="P553" s="168"/>
      <c r="Q553" s="168"/>
      <c r="R553" s="168"/>
      <c r="S553" s="168"/>
      <c r="T553" s="168"/>
      <c r="U553" s="168"/>
      <c r="V553" s="168"/>
      <c r="W553" s="168"/>
      <c r="X553" s="168"/>
      <c r="Y553" s="168"/>
      <c r="Z553" s="168"/>
      <c r="AA553" s="169" t="n">
        <v>0</v>
      </c>
      <c r="AB553" s="169"/>
      <c r="AC553" s="169"/>
      <c r="AD553" s="169"/>
      <c r="AE553" s="169"/>
      <c r="AF553" s="169"/>
      <c r="AG553" s="170"/>
      <c r="AH553" s="170"/>
      <c r="AI553" s="13"/>
      <c r="AJ553" s="166"/>
      <c r="AK553" s="168" t="s">
        <v>192</v>
      </c>
      <c r="AL553" s="168"/>
      <c r="AM553" s="168"/>
      <c r="AN553" s="168"/>
      <c r="AO553" s="168"/>
      <c r="AP553" s="168"/>
      <c r="AQ553" s="168"/>
      <c r="AR553" s="168"/>
      <c r="AS553" s="168"/>
      <c r="AT553" s="168"/>
      <c r="AU553" s="168"/>
      <c r="AV553" s="168"/>
      <c r="AW553" s="168"/>
      <c r="AX553" s="168"/>
      <c r="AY553" s="168"/>
      <c r="AZ553" s="168"/>
      <c r="BA553" s="168"/>
      <c r="BB553" s="168"/>
      <c r="BC553" s="168"/>
      <c r="BD553" s="174" t="n">
        <v>14984438.1402</v>
      </c>
      <c r="BE553" s="174"/>
      <c r="BF553" s="174"/>
      <c r="BG553" s="174"/>
      <c r="BH553" s="174"/>
      <c r="BI553" s="174"/>
      <c r="BJ553" s="163"/>
      <c r="BK553" s="41"/>
    </row>
    <row r="554" s="2" customFormat="true" ht="12.75" hidden="false" customHeight="true" outlineLevel="0" collapsed="false">
      <c r="F554" s="163"/>
      <c r="G554" s="14"/>
      <c r="H554" s="168" t="s">
        <v>193</v>
      </c>
      <c r="I554" s="168"/>
      <c r="J554" s="168"/>
      <c r="K554" s="168"/>
      <c r="L554" s="168"/>
      <c r="M554" s="168"/>
      <c r="N554" s="168"/>
      <c r="O554" s="168"/>
      <c r="P554" s="168"/>
      <c r="Q554" s="168"/>
      <c r="R554" s="168"/>
      <c r="S554" s="168"/>
      <c r="T554" s="168"/>
      <c r="U554" s="168"/>
      <c r="V554" s="168"/>
      <c r="W554" s="168"/>
      <c r="X554" s="168"/>
      <c r="Y554" s="168"/>
      <c r="Z554" s="168"/>
      <c r="AA554" s="169" t="n">
        <v>0</v>
      </c>
      <c r="AB554" s="169"/>
      <c r="AC554" s="169"/>
      <c r="AD554" s="169"/>
      <c r="AE554" s="169"/>
      <c r="AF554" s="169"/>
      <c r="AG554" s="170"/>
      <c r="AH554" s="170"/>
      <c r="AI554" s="13"/>
      <c r="AJ554" s="166"/>
      <c r="AK554" s="165"/>
      <c r="AL554" s="166"/>
      <c r="AM554" s="166"/>
      <c r="AN554" s="166"/>
      <c r="AO554" s="13"/>
      <c r="AP554" s="13"/>
      <c r="AQ554" s="13"/>
      <c r="AR554" s="13"/>
      <c r="AS554" s="13"/>
      <c r="AT554" s="13"/>
      <c r="AU554" s="13"/>
      <c r="AV554" s="13"/>
      <c r="AW554" s="13"/>
      <c r="AX554" s="13"/>
      <c r="AY554" s="13"/>
      <c r="AZ554" s="13"/>
      <c r="BA554" s="13"/>
      <c r="BB554" s="175" t="s">
        <v>188</v>
      </c>
      <c r="BC554" s="13"/>
      <c r="BD554" s="173" t="n">
        <v>19365461.3202</v>
      </c>
      <c r="BE554" s="173"/>
      <c r="BF554" s="173"/>
      <c r="BG554" s="173"/>
      <c r="BH554" s="173"/>
      <c r="BI554" s="173"/>
      <c r="BJ554" s="163"/>
      <c r="BK554" s="41"/>
    </row>
    <row r="555" s="2" customFormat="true" ht="12.75" hidden="false" customHeight="true" outlineLevel="0" collapsed="false">
      <c r="F555" s="163"/>
      <c r="G555" s="14"/>
      <c r="H555" s="168" t="s">
        <v>194</v>
      </c>
      <c r="I555" s="168"/>
      <c r="J555" s="168"/>
      <c r="K555" s="168"/>
      <c r="L555" s="168"/>
      <c r="M555" s="168"/>
      <c r="N555" s="168"/>
      <c r="O555" s="168"/>
      <c r="P555" s="168"/>
      <c r="Q555" s="168"/>
      <c r="R555" s="168"/>
      <c r="S555" s="168"/>
      <c r="T555" s="168"/>
      <c r="U555" s="168"/>
      <c r="V555" s="168"/>
      <c r="W555" s="168"/>
      <c r="X555" s="168"/>
      <c r="Y555" s="168"/>
      <c r="Z555" s="168"/>
      <c r="AA555" s="169" t="n">
        <v>0</v>
      </c>
      <c r="AB555" s="169"/>
      <c r="AC555" s="169"/>
      <c r="AD555" s="169"/>
      <c r="AE555" s="169"/>
      <c r="AF555" s="169"/>
      <c r="AG555" s="170"/>
      <c r="AH555" s="170"/>
      <c r="AI555" s="13"/>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c r="BI555" s="166"/>
      <c r="BJ555" s="163"/>
      <c r="BK555" s="41"/>
    </row>
    <row r="556" s="2" customFormat="true" ht="12.75" hidden="false" customHeight="true" outlineLevel="0" collapsed="false">
      <c r="F556" s="163"/>
      <c r="G556" s="14"/>
      <c r="H556" s="168" t="s">
        <v>195</v>
      </c>
      <c r="I556" s="168"/>
      <c r="J556" s="168"/>
      <c r="K556" s="168"/>
      <c r="L556" s="168"/>
      <c r="M556" s="168"/>
      <c r="N556" s="168"/>
      <c r="O556" s="168"/>
      <c r="P556" s="168"/>
      <c r="Q556" s="168"/>
      <c r="R556" s="168"/>
      <c r="S556" s="168"/>
      <c r="T556" s="168"/>
      <c r="U556" s="168"/>
      <c r="V556" s="168"/>
      <c r="W556" s="168"/>
      <c r="X556" s="168"/>
      <c r="Y556" s="168"/>
      <c r="Z556" s="168"/>
      <c r="AA556" s="169" t="n">
        <v>0</v>
      </c>
      <c r="AB556" s="169"/>
      <c r="AC556" s="169"/>
      <c r="AD556" s="169"/>
      <c r="AE556" s="169"/>
      <c r="AF556" s="169"/>
      <c r="AG556" s="170"/>
      <c r="AH556" s="170"/>
      <c r="AI556" s="13"/>
      <c r="AJ556" s="165" t="s">
        <v>196</v>
      </c>
      <c r="AK556" s="13"/>
      <c r="AL556" s="13"/>
      <c r="AM556" s="13"/>
      <c r="AN556" s="13"/>
      <c r="AO556" s="13"/>
      <c r="AP556" s="13"/>
      <c r="AQ556" s="13"/>
      <c r="AR556" s="13"/>
      <c r="AS556" s="13"/>
      <c r="AT556" s="13"/>
      <c r="AU556" s="13"/>
      <c r="AV556" s="13"/>
      <c r="AW556" s="13"/>
      <c r="AX556" s="13"/>
      <c r="AY556" s="13"/>
      <c r="AZ556" s="13"/>
      <c r="BA556" s="13"/>
      <c r="BB556" s="13"/>
      <c r="BC556" s="13"/>
      <c r="BD556" s="130"/>
      <c r="BE556" s="130"/>
      <c r="BF556" s="130"/>
      <c r="BG556" s="130"/>
      <c r="BH556" s="130"/>
      <c r="BI556" s="130"/>
      <c r="BJ556" s="163"/>
      <c r="BK556" s="41"/>
    </row>
    <row r="557" s="2" customFormat="true" ht="12.75" hidden="false" customHeight="true" outlineLevel="0" collapsed="false">
      <c r="F557" s="163"/>
      <c r="G557" s="14"/>
      <c r="H557" s="168" t="s">
        <v>197</v>
      </c>
      <c r="I557" s="168"/>
      <c r="J557" s="168"/>
      <c r="K557" s="168"/>
      <c r="L557" s="168"/>
      <c r="M557" s="168"/>
      <c r="N557" s="168"/>
      <c r="O557" s="168"/>
      <c r="P557" s="168"/>
      <c r="Q557" s="168"/>
      <c r="R557" s="168"/>
      <c r="S557" s="168"/>
      <c r="T557" s="168"/>
      <c r="U557" s="168"/>
      <c r="V557" s="168"/>
      <c r="W557" s="168"/>
      <c r="X557" s="168"/>
      <c r="Y557" s="168"/>
      <c r="Z557" s="168"/>
      <c r="AA557" s="169" t="n">
        <v>0</v>
      </c>
      <c r="AB557" s="169"/>
      <c r="AC557" s="169"/>
      <c r="AD557" s="169"/>
      <c r="AE557" s="169"/>
      <c r="AF557" s="169"/>
      <c r="AG557" s="170"/>
      <c r="AH557" s="170"/>
      <c r="AI557" s="13"/>
      <c r="AJ557" s="166"/>
      <c r="AK557" s="176" t="s">
        <v>198</v>
      </c>
      <c r="AL557" s="176"/>
      <c r="AM557" s="176"/>
      <c r="AN557" s="176"/>
      <c r="AO557" s="176"/>
      <c r="AP557" s="176"/>
      <c r="AQ557" s="176"/>
      <c r="AR557" s="176"/>
      <c r="AS557" s="176"/>
      <c r="AT557" s="176"/>
      <c r="AU557" s="176"/>
      <c r="AV557" s="176"/>
      <c r="AW557" s="176"/>
      <c r="AX557" s="176"/>
      <c r="AY557" s="176"/>
      <c r="AZ557" s="176"/>
      <c r="BA557" s="176"/>
      <c r="BB557" s="176"/>
      <c r="BC557" s="176"/>
      <c r="BD557" s="169" t="n">
        <v>100</v>
      </c>
      <c r="BE557" s="169"/>
      <c r="BF557" s="169"/>
      <c r="BG557" s="169"/>
      <c r="BH557" s="169"/>
      <c r="BI557" s="169"/>
      <c r="BJ557" s="163"/>
      <c r="BK557" s="41"/>
    </row>
    <row r="558" s="2" customFormat="true" ht="12.75" hidden="false" customHeight="true" outlineLevel="0" collapsed="false">
      <c r="F558" s="163"/>
      <c r="G558" s="14"/>
      <c r="H558" s="177" t="s">
        <v>199</v>
      </c>
      <c r="I558" s="177"/>
      <c r="J558" s="177"/>
      <c r="K558" s="177"/>
      <c r="L558" s="177"/>
      <c r="M558" s="177"/>
      <c r="N558" s="177"/>
      <c r="O558" s="177"/>
      <c r="P558" s="177"/>
      <c r="Q558" s="177"/>
      <c r="R558" s="177"/>
      <c r="S558" s="177"/>
      <c r="T558" s="177"/>
      <c r="U558" s="177"/>
      <c r="V558" s="177"/>
      <c r="W558" s="177"/>
      <c r="X558" s="177"/>
      <c r="Y558" s="177"/>
      <c r="Z558" s="177"/>
      <c r="AA558" s="178"/>
      <c r="AB558" s="178"/>
      <c r="AC558" s="178"/>
      <c r="AD558" s="178"/>
      <c r="AE558" s="178"/>
      <c r="AF558" s="178"/>
      <c r="AG558" s="170"/>
      <c r="AH558" s="170"/>
      <c r="AI558" s="13"/>
      <c r="AJ558" s="166"/>
      <c r="AK558" s="176" t="s">
        <v>200</v>
      </c>
      <c r="AL558" s="177"/>
      <c r="AM558" s="177"/>
      <c r="AN558" s="177"/>
      <c r="AO558" s="177"/>
      <c r="AP558" s="177"/>
      <c r="AQ558" s="177"/>
      <c r="AR558" s="177"/>
      <c r="AS558" s="177"/>
      <c r="AT558" s="177"/>
      <c r="AU558" s="177"/>
      <c r="AV558" s="177"/>
      <c r="AW558" s="177"/>
      <c r="AX558" s="177"/>
      <c r="AY558" s="177"/>
      <c r="AZ558" s="177"/>
      <c r="BA558" s="177"/>
      <c r="BB558" s="177"/>
      <c r="BC558" s="177"/>
      <c r="BD558" s="169" t="n">
        <v>0</v>
      </c>
      <c r="BE558" s="169"/>
      <c r="BF558" s="169"/>
      <c r="BG558" s="169"/>
      <c r="BH558" s="169"/>
      <c r="BI558" s="169"/>
      <c r="BJ558" s="163"/>
      <c r="BK558" s="41"/>
    </row>
    <row r="559" s="2" customFormat="true" ht="12.75" hidden="false" customHeight="true" outlineLevel="0" collapsed="false">
      <c r="F559" s="163"/>
      <c r="G559" s="14"/>
      <c r="H559" s="168" t="s">
        <v>201</v>
      </c>
      <c r="I559" s="168"/>
      <c r="J559" s="168"/>
      <c r="K559" s="168"/>
      <c r="L559" s="168"/>
      <c r="M559" s="168"/>
      <c r="N559" s="168"/>
      <c r="O559" s="168"/>
      <c r="P559" s="168"/>
      <c r="Q559" s="168"/>
      <c r="R559" s="168"/>
      <c r="S559" s="168"/>
      <c r="T559" s="168"/>
      <c r="U559" s="168"/>
      <c r="V559" s="168"/>
      <c r="W559" s="168"/>
      <c r="X559" s="168"/>
      <c r="Y559" s="168"/>
      <c r="Z559" s="168"/>
      <c r="AA559" s="169" t="n">
        <v>0</v>
      </c>
      <c r="AB559" s="169"/>
      <c r="AC559" s="169"/>
      <c r="AD559" s="169"/>
      <c r="AE559" s="169"/>
      <c r="AF559" s="169"/>
      <c r="AG559" s="170"/>
      <c r="AH559" s="170"/>
      <c r="AI559" s="13"/>
      <c r="AJ559" s="166"/>
      <c r="AK559" s="176" t="s">
        <v>202</v>
      </c>
      <c r="AL559" s="176"/>
      <c r="AM559" s="176"/>
      <c r="AN559" s="176"/>
      <c r="AO559" s="176"/>
      <c r="AP559" s="176"/>
      <c r="AQ559" s="176"/>
      <c r="AR559" s="176"/>
      <c r="AS559" s="176"/>
      <c r="AT559" s="176"/>
      <c r="AU559" s="176"/>
      <c r="AV559" s="176"/>
      <c r="AW559" s="176"/>
      <c r="AX559" s="176"/>
      <c r="AY559" s="176"/>
      <c r="AZ559" s="176"/>
      <c r="BA559" s="176"/>
      <c r="BB559" s="176"/>
      <c r="BC559" s="176"/>
      <c r="BD559" s="169" t="n">
        <v>0</v>
      </c>
      <c r="BE559" s="169"/>
      <c r="BF559" s="169"/>
      <c r="BG559" s="169"/>
      <c r="BH559" s="169"/>
      <c r="BI559" s="169"/>
      <c r="BJ559" s="163"/>
      <c r="BK559" s="41"/>
    </row>
    <row r="560" s="2" customFormat="true" ht="12.75" hidden="false" customHeight="true" outlineLevel="0" collapsed="false">
      <c r="F560" s="163"/>
      <c r="G560" s="14"/>
      <c r="H560" s="168" t="s">
        <v>203</v>
      </c>
      <c r="I560" s="168"/>
      <c r="J560" s="168"/>
      <c r="K560" s="168"/>
      <c r="L560" s="168"/>
      <c r="M560" s="168"/>
      <c r="N560" s="168"/>
      <c r="O560" s="168"/>
      <c r="P560" s="168"/>
      <c r="Q560" s="168"/>
      <c r="R560" s="168"/>
      <c r="S560" s="168"/>
      <c r="T560" s="168"/>
      <c r="U560" s="168"/>
      <c r="V560" s="168"/>
      <c r="W560" s="168"/>
      <c r="X560" s="168"/>
      <c r="Y560" s="168"/>
      <c r="Z560" s="168"/>
      <c r="AA560" s="169" t="n">
        <v>0</v>
      </c>
      <c r="AB560" s="169"/>
      <c r="AC560" s="169"/>
      <c r="AD560" s="169"/>
      <c r="AE560" s="169"/>
      <c r="AF560" s="169"/>
      <c r="AG560" s="170"/>
      <c r="AH560" s="170"/>
      <c r="AI560" s="13"/>
      <c r="AJ560" s="166"/>
      <c r="AK560" s="176" t="s">
        <v>204</v>
      </c>
      <c r="AL560" s="176"/>
      <c r="AM560" s="176"/>
      <c r="AN560" s="176"/>
      <c r="AO560" s="176"/>
      <c r="AP560" s="176"/>
      <c r="AQ560" s="176"/>
      <c r="AR560" s="176"/>
      <c r="AS560" s="176"/>
      <c r="AT560" s="176"/>
      <c r="AU560" s="176"/>
      <c r="AV560" s="176"/>
      <c r="AW560" s="176"/>
      <c r="AX560" s="176"/>
      <c r="AY560" s="176"/>
      <c r="AZ560" s="176"/>
      <c r="BA560" s="176"/>
      <c r="BB560" s="176"/>
      <c r="BC560" s="176"/>
      <c r="BD560" s="169" t="n">
        <v>0</v>
      </c>
      <c r="BE560" s="169"/>
      <c r="BF560" s="169"/>
      <c r="BG560" s="169"/>
      <c r="BH560" s="169"/>
      <c r="BI560" s="169"/>
      <c r="BJ560" s="163"/>
      <c r="BK560" s="41"/>
    </row>
    <row r="561" s="2" customFormat="true" ht="12.75" hidden="false" customHeight="true" outlineLevel="0" collapsed="false">
      <c r="F561" s="163"/>
      <c r="G561" s="14"/>
      <c r="H561" s="168" t="s">
        <v>205</v>
      </c>
      <c r="I561" s="168"/>
      <c r="J561" s="168"/>
      <c r="K561" s="168"/>
      <c r="L561" s="168"/>
      <c r="M561" s="168"/>
      <c r="N561" s="168"/>
      <c r="O561" s="168"/>
      <c r="P561" s="168"/>
      <c r="Q561" s="168"/>
      <c r="R561" s="168"/>
      <c r="S561" s="168"/>
      <c r="T561" s="168"/>
      <c r="U561" s="168"/>
      <c r="V561" s="168"/>
      <c r="W561" s="168"/>
      <c r="X561" s="168"/>
      <c r="Y561" s="168"/>
      <c r="Z561" s="168"/>
      <c r="AA561" s="169" t="n">
        <v>0</v>
      </c>
      <c r="AB561" s="169"/>
      <c r="AC561" s="169"/>
      <c r="AD561" s="169"/>
      <c r="AE561" s="169"/>
      <c r="AF561" s="169"/>
      <c r="AG561" s="14"/>
      <c r="AH561" s="14"/>
      <c r="AI561" s="13"/>
      <c r="AJ561" s="165"/>
      <c r="AK561" s="176" t="s">
        <v>33</v>
      </c>
      <c r="AL561" s="176"/>
      <c r="AM561" s="176"/>
      <c r="AN561" s="176"/>
      <c r="AO561" s="176"/>
      <c r="AP561" s="176"/>
      <c r="AQ561" s="176"/>
      <c r="AR561" s="176"/>
      <c r="AS561" s="176"/>
      <c r="AT561" s="176"/>
      <c r="AU561" s="176"/>
      <c r="AV561" s="176"/>
      <c r="AW561" s="176"/>
      <c r="AX561" s="176"/>
      <c r="AY561" s="176"/>
      <c r="AZ561" s="176"/>
      <c r="BA561" s="176"/>
      <c r="BB561" s="176"/>
      <c r="BC561" s="176"/>
      <c r="BD561" s="169" t="n">
        <v>0</v>
      </c>
      <c r="BE561" s="169"/>
      <c r="BF561" s="169"/>
      <c r="BG561" s="169"/>
      <c r="BH561" s="169"/>
      <c r="BI561" s="169"/>
      <c r="BJ561" s="163"/>
      <c r="BK561" s="41"/>
    </row>
    <row r="562" s="2" customFormat="true" ht="12.75" hidden="false" customHeight="true" outlineLevel="0" collapsed="false">
      <c r="F562" s="163"/>
      <c r="G562" s="14"/>
      <c r="H562" s="168" t="s">
        <v>206</v>
      </c>
      <c r="I562" s="168"/>
      <c r="J562" s="168"/>
      <c r="K562" s="168"/>
      <c r="L562" s="168"/>
      <c r="M562" s="168"/>
      <c r="N562" s="168"/>
      <c r="O562" s="168"/>
      <c r="P562" s="168"/>
      <c r="Q562" s="168"/>
      <c r="R562" s="168"/>
      <c r="S562" s="168"/>
      <c r="T562" s="168"/>
      <c r="U562" s="168"/>
      <c r="V562" s="168"/>
      <c r="W562" s="168"/>
      <c r="X562" s="168"/>
      <c r="Y562" s="168"/>
      <c r="Z562" s="168"/>
      <c r="AA562" s="169" t="n">
        <v>40190.23</v>
      </c>
      <c r="AB562" s="169"/>
      <c r="AC562" s="169"/>
      <c r="AD562" s="169"/>
      <c r="AE562" s="169"/>
      <c r="AF562" s="169"/>
      <c r="AG562" s="14"/>
      <c r="AH562" s="14"/>
      <c r="AI562" s="13"/>
      <c r="AJ562" s="165"/>
      <c r="AK562" s="176" t="s">
        <v>207</v>
      </c>
      <c r="AL562" s="176"/>
      <c r="AM562" s="176"/>
      <c r="AN562" s="176"/>
      <c r="AO562" s="176"/>
      <c r="AP562" s="176"/>
      <c r="AQ562" s="176"/>
      <c r="AR562" s="176"/>
      <c r="AS562" s="176"/>
      <c r="AT562" s="176"/>
      <c r="AU562" s="176"/>
      <c r="AV562" s="176"/>
      <c r="AW562" s="176"/>
      <c r="AX562" s="176"/>
      <c r="AY562" s="176"/>
      <c r="AZ562" s="176"/>
      <c r="BA562" s="176"/>
      <c r="BB562" s="176"/>
      <c r="BC562" s="176"/>
      <c r="BD562" s="169" t="n">
        <v>0</v>
      </c>
      <c r="BE562" s="169"/>
      <c r="BF562" s="169"/>
      <c r="BG562" s="169"/>
      <c r="BH562" s="169"/>
      <c r="BI562" s="169"/>
      <c r="BJ562" s="163"/>
      <c r="BK562" s="41"/>
    </row>
    <row r="563" s="2" customFormat="true" ht="12.75" hidden="false" customHeight="true" outlineLevel="0" collapsed="false">
      <c r="F563" s="163"/>
      <c r="G563" s="14"/>
      <c r="H563" s="14"/>
      <c r="I563" s="14"/>
      <c r="J563" s="14"/>
      <c r="K563" s="14"/>
      <c r="L563" s="14"/>
      <c r="M563" s="14"/>
      <c r="N563" s="14"/>
      <c r="O563" s="14"/>
      <c r="P563" s="14"/>
      <c r="Q563" s="14"/>
      <c r="R563" s="14"/>
      <c r="S563" s="14"/>
      <c r="T563" s="14"/>
      <c r="U563" s="14"/>
      <c r="V563" s="14"/>
      <c r="W563" s="14"/>
      <c r="X563" s="14"/>
      <c r="Y563" s="179" t="s">
        <v>180</v>
      </c>
      <c r="Z563" s="14"/>
      <c r="AA563" s="173" t="n">
        <v>7542809.77019999</v>
      </c>
      <c r="AB563" s="173"/>
      <c r="AC563" s="173"/>
      <c r="AD563" s="173"/>
      <c r="AE563" s="173"/>
      <c r="AF563" s="173"/>
      <c r="AG563" s="14"/>
      <c r="AH563" s="14"/>
      <c r="AI563" s="13"/>
      <c r="AJ563" s="165"/>
      <c r="AK563" s="176" t="s">
        <v>208</v>
      </c>
      <c r="AL563" s="176"/>
      <c r="AM563" s="176"/>
      <c r="AN563" s="176"/>
      <c r="AO563" s="176"/>
      <c r="AP563" s="176"/>
      <c r="AQ563" s="176"/>
      <c r="AR563" s="176"/>
      <c r="AS563" s="176"/>
      <c r="AT563" s="176"/>
      <c r="AU563" s="176"/>
      <c r="AV563" s="176"/>
      <c r="AW563" s="176"/>
      <c r="AX563" s="176"/>
      <c r="AY563" s="176"/>
      <c r="AZ563" s="176"/>
      <c r="BA563" s="176"/>
      <c r="BB563" s="176"/>
      <c r="BC563" s="176"/>
      <c r="BD563" s="169" t="n">
        <v>0</v>
      </c>
      <c r="BE563" s="169"/>
      <c r="BF563" s="169"/>
      <c r="BG563" s="169"/>
      <c r="BH563" s="169"/>
      <c r="BI563" s="169"/>
      <c r="BJ563" s="163"/>
      <c r="BK563" s="41"/>
    </row>
    <row r="564" s="2" customFormat="true" ht="12.75" hidden="false" customHeight="true" outlineLevel="0" collapsed="false">
      <c r="F564" s="16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70"/>
      <c r="AH564" s="170"/>
      <c r="AI564" s="13"/>
      <c r="AJ564" s="165"/>
      <c r="AK564" s="176"/>
      <c r="AL564" s="176"/>
      <c r="AM564" s="176"/>
      <c r="AN564" s="176"/>
      <c r="AO564" s="176"/>
      <c r="AP564" s="176"/>
      <c r="AQ564" s="176"/>
      <c r="AR564" s="176"/>
      <c r="AS564" s="176"/>
      <c r="AT564" s="176"/>
      <c r="AU564" s="176"/>
      <c r="AV564" s="14"/>
      <c r="AW564" s="14"/>
      <c r="AX564" s="14"/>
      <c r="AY564" s="14"/>
      <c r="AZ564" s="14"/>
      <c r="BA564" s="14"/>
      <c r="BB564" s="54" t="s">
        <v>196</v>
      </c>
      <c r="BC564" s="13"/>
      <c r="BD564" s="173" t="n">
        <v>100</v>
      </c>
      <c r="BE564" s="173"/>
      <c r="BF564" s="173"/>
      <c r="BG564" s="173"/>
      <c r="BH564" s="173"/>
      <c r="BI564" s="173"/>
      <c r="BJ564" s="163"/>
      <c r="BK564" s="41"/>
    </row>
    <row r="565" s="2" customFormat="true" ht="12.75" hidden="false" customHeight="true" outlineLevel="0" collapsed="false">
      <c r="F565" s="163"/>
      <c r="G565" s="50" t="s">
        <v>209</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70"/>
      <c r="AH565" s="170"/>
      <c r="AI565" s="13"/>
      <c r="AJ565" s="13"/>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63"/>
      <c r="BK565" s="41"/>
    </row>
    <row r="566" s="2" customFormat="true" ht="12.75" hidden="false" customHeight="true" outlineLevel="0" collapsed="false">
      <c r="F566" s="163"/>
      <c r="G566" s="14"/>
      <c r="H566" s="168" t="s">
        <v>210</v>
      </c>
      <c r="I566" s="168"/>
      <c r="J566" s="168"/>
      <c r="K566" s="168"/>
      <c r="L566" s="168"/>
      <c r="M566" s="168"/>
      <c r="N566" s="168"/>
      <c r="O566" s="168"/>
      <c r="P566" s="168"/>
      <c r="Q566" s="168"/>
      <c r="R566" s="168"/>
      <c r="S566" s="168"/>
      <c r="T566" s="168"/>
      <c r="U566" s="168"/>
      <c r="V566" s="168"/>
      <c r="W566" s="168"/>
      <c r="X566" s="168"/>
      <c r="Y566" s="168"/>
      <c r="Z566" s="168"/>
      <c r="AA566" s="169" t="n">
        <v>14157519.42</v>
      </c>
      <c r="AB566" s="169"/>
      <c r="AC566" s="169"/>
      <c r="AD566" s="169"/>
      <c r="AE566" s="169"/>
      <c r="AF566" s="169"/>
      <c r="AG566" s="14"/>
      <c r="AH566" s="170"/>
      <c r="AI566" s="14"/>
      <c r="AJ566" s="13"/>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63"/>
      <c r="BK566" s="41"/>
    </row>
    <row r="567" s="2" customFormat="true" ht="12.75" hidden="false" customHeight="true" outlineLevel="0" collapsed="false">
      <c r="F567" s="163"/>
      <c r="G567" s="14"/>
      <c r="H567" s="168" t="s">
        <v>211</v>
      </c>
      <c r="I567" s="168"/>
      <c r="J567" s="168"/>
      <c r="K567" s="168"/>
      <c r="L567" s="168"/>
      <c r="M567" s="168"/>
      <c r="N567" s="168"/>
      <c r="O567" s="168"/>
      <c r="P567" s="168"/>
      <c r="Q567" s="168"/>
      <c r="R567" s="168"/>
      <c r="S567" s="168"/>
      <c r="T567" s="168"/>
      <c r="U567" s="168"/>
      <c r="V567" s="168"/>
      <c r="W567" s="168"/>
      <c r="X567" s="168"/>
      <c r="Y567" s="168"/>
      <c r="Z567" s="168"/>
      <c r="AA567" s="169" t="n">
        <v>0</v>
      </c>
      <c r="AB567" s="169"/>
      <c r="AC567" s="169"/>
      <c r="AD567" s="169"/>
      <c r="AE567" s="169"/>
      <c r="AF567" s="169"/>
      <c r="AG567" s="14"/>
      <c r="AH567" s="170"/>
      <c r="AI567" s="14"/>
      <c r="AJ567" s="14"/>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63"/>
      <c r="BK567" s="41"/>
    </row>
    <row r="568" s="2" customFormat="true" ht="12.75" hidden="false" customHeight="true" outlineLevel="0" collapsed="false">
      <c r="F568" s="163"/>
      <c r="G568" s="14"/>
      <c r="H568" s="168" t="s">
        <v>212</v>
      </c>
      <c r="I568" s="168"/>
      <c r="J568" s="168"/>
      <c r="K568" s="168"/>
      <c r="L568" s="168"/>
      <c r="M568" s="168"/>
      <c r="N568" s="168"/>
      <c r="O568" s="168"/>
      <c r="P568" s="168"/>
      <c r="Q568" s="168"/>
      <c r="R568" s="168"/>
      <c r="S568" s="168"/>
      <c r="T568" s="168"/>
      <c r="U568" s="168"/>
      <c r="V568" s="168"/>
      <c r="W568" s="168"/>
      <c r="X568" s="168"/>
      <c r="Y568" s="168"/>
      <c r="Z568" s="168"/>
      <c r="AA568" s="169" t="n">
        <v>0</v>
      </c>
      <c r="AB568" s="169"/>
      <c r="AC568" s="169"/>
      <c r="AD568" s="169"/>
      <c r="AE568" s="169"/>
      <c r="AF568" s="169"/>
      <c r="AG568" s="14"/>
      <c r="AH568" s="180"/>
      <c r="AI568" s="14"/>
      <c r="AJ568" s="14"/>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63"/>
      <c r="BK568" s="41"/>
    </row>
    <row r="569" s="2" customFormat="true" ht="12.75" hidden="false" customHeight="true" outlineLevel="0" collapsed="false">
      <c r="F569" s="163"/>
      <c r="G569" s="14"/>
      <c r="H569" s="168" t="s">
        <v>213</v>
      </c>
      <c r="I569" s="168"/>
      <c r="J569" s="168"/>
      <c r="K569" s="168"/>
      <c r="L569" s="168"/>
      <c r="M569" s="168"/>
      <c r="N569" s="168"/>
      <c r="O569" s="168"/>
      <c r="P569" s="168"/>
      <c r="Q569" s="168"/>
      <c r="R569" s="168"/>
      <c r="S569" s="168"/>
      <c r="T569" s="168"/>
      <c r="U569" s="168"/>
      <c r="V569" s="168"/>
      <c r="W569" s="168"/>
      <c r="X569" s="168"/>
      <c r="Y569" s="168"/>
      <c r="Z569" s="168"/>
      <c r="AA569" s="169" t="n">
        <v>0</v>
      </c>
      <c r="AB569" s="169"/>
      <c r="AC569" s="169"/>
      <c r="AD569" s="169"/>
      <c r="AE569" s="169"/>
      <c r="AF569" s="169"/>
      <c r="AG569" s="14"/>
      <c r="AH569" s="14"/>
      <c r="AI569" s="13"/>
      <c r="AJ569" s="14"/>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63"/>
      <c r="BK569" s="41"/>
    </row>
    <row r="570" s="2" customFormat="true" ht="12.75" hidden="false" customHeight="true" outlineLevel="0" collapsed="false">
      <c r="F570" s="163"/>
      <c r="G570" s="14"/>
      <c r="H570" s="168" t="s">
        <v>214</v>
      </c>
      <c r="I570" s="168"/>
      <c r="J570" s="168"/>
      <c r="K570" s="168"/>
      <c r="L570" s="168"/>
      <c r="M570" s="168"/>
      <c r="N570" s="168"/>
      <c r="O570" s="168"/>
      <c r="P570" s="168"/>
      <c r="Q570" s="168"/>
      <c r="R570" s="168"/>
      <c r="S570" s="168"/>
      <c r="T570" s="168"/>
      <c r="U570" s="168"/>
      <c r="V570" s="168"/>
      <c r="W570" s="168"/>
      <c r="X570" s="168"/>
      <c r="Y570" s="168"/>
      <c r="Z570" s="168"/>
      <c r="AA570" s="169" t="n">
        <v>0</v>
      </c>
      <c r="AB570" s="169"/>
      <c r="AC570" s="169"/>
      <c r="AD570" s="169"/>
      <c r="AE570" s="169"/>
      <c r="AF570" s="169"/>
      <c r="AG570" s="170"/>
      <c r="AH570" s="170"/>
      <c r="AI570" s="13"/>
      <c r="AJ570" s="14"/>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4"/>
      <c r="BK570" s="0"/>
      <c r="BL570" s="41"/>
    </row>
    <row r="571" s="2" customFormat="true" ht="12.75" hidden="false" customHeight="true" outlineLevel="0" collapsed="false">
      <c r="F571" s="163"/>
      <c r="G571" s="14"/>
      <c r="H571" s="14"/>
      <c r="I571" s="14"/>
      <c r="J571" s="14"/>
      <c r="K571" s="14"/>
      <c r="L571" s="14"/>
      <c r="M571" s="14"/>
      <c r="N571" s="14"/>
      <c r="O571" s="14"/>
      <c r="P571" s="14"/>
      <c r="Q571" s="14"/>
      <c r="R571" s="14"/>
      <c r="S571" s="14"/>
      <c r="T571" s="14"/>
      <c r="U571" s="14"/>
      <c r="V571" s="14"/>
      <c r="W571" s="14"/>
      <c r="X571" s="14"/>
      <c r="Y571" s="179" t="s">
        <v>209</v>
      </c>
      <c r="Z571" s="14"/>
      <c r="AA571" s="173" t="n">
        <v>14157519.42</v>
      </c>
      <c r="AB571" s="173"/>
      <c r="AC571" s="173"/>
      <c r="AD571" s="173"/>
      <c r="AE571" s="173"/>
      <c r="AF571" s="173"/>
      <c r="AG571" s="170"/>
      <c r="AH571" s="170"/>
      <c r="AI571" s="13"/>
      <c r="AJ571" s="14"/>
      <c r="AK571" s="14"/>
      <c r="AL571" s="14"/>
      <c r="AM571" s="14"/>
      <c r="AN571" s="14"/>
      <c r="AO571" s="14"/>
      <c r="AP571" s="14"/>
      <c r="AQ571" s="14"/>
      <c r="AR571" s="14"/>
      <c r="AS571" s="14"/>
      <c r="AT571" s="14"/>
      <c r="AU571" s="14"/>
      <c r="AV571" s="176"/>
      <c r="AW571" s="176"/>
      <c r="AX571" s="176"/>
      <c r="AY571" s="176"/>
      <c r="AZ571" s="176"/>
      <c r="BA571" s="176"/>
      <c r="BB571" s="176"/>
      <c r="BC571" s="176"/>
      <c r="BD571" s="176"/>
      <c r="BE571" s="176"/>
      <c r="BF571" s="176"/>
      <c r="BG571" s="176"/>
      <c r="BH571" s="176"/>
      <c r="BI571" s="176"/>
      <c r="BJ571" s="13"/>
    </row>
    <row r="572" s="2" customFormat="true" ht="12.75" hidden="false" customHeight="true" outlineLevel="0" collapsed="false">
      <c r="F572" s="16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70"/>
      <c r="AH572" s="170"/>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3"/>
      <c r="G573" s="14" t="s">
        <v>215</v>
      </c>
      <c r="H573" s="14"/>
      <c r="I573" s="14"/>
      <c r="J573" s="14"/>
      <c r="K573" s="14"/>
      <c r="L573" s="14"/>
      <c r="M573" s="14"/>
      <c r="N573" s="14"/>
      <c r="O573" s="14"/>
      <c r="P573" s="14"/>
      <c r="Q573" s="14"/>
      <c r="R573" s="14"/>
      <c r="S573" s="14"/>
      <c r="T573" s="14"/>
      <c r="U573" s="14"/>
      <c r="V573" s="14"/>
      <c r="W573" s="14"/>
      <c r="X573" s="14"/>
      <c r="Y573" s="14"/>
      <c r="Z573" s="14"/>
      <c r="AA573" s="169" t="n">
        <v>0</v>
      </c>
      <c r="AB573" s="169"/>
      <c r="AC573" s="169"/>
      <c r="AD573" s="169"/>
      <c r="AE573" s="169"/>
      <c r="AF573" s="169"/>
      <c r="AG573" s="170"/>
      <c r="AH573" s="170"/>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70"/>
      <c r="AH574" s="170"/>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70"/>
      <c r="AH575" s="170"/>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row>
    <row r="576" s="2" customFormat="true" ht="12.75" hidden="false" customHeight="true" outlineLevel="0" collapsed="false">
      <c r="F576" s="163"/>
      <c r="G576" s="71"/>
      <c r="H576" s="176"/>
      <c r="I576" s="176"/>
      <c r="J576" s="176"/>
      <c r="K576" s="176"/>
      <c r="L576" s="176"/>
      <c r="M576" s="176"/>
      <c r="N576" s="176"/>
      <c r="O576" s="176"/>
      <c r="P576" s="176"/>
      <c r="Q576" s="176"/>
      <c r="R576" s="176"/>
      <c r="S576" s="176"/>
      <c r="T576" s="176"/>
      <c r="U576" s="13"/>
      <c r="V576" s="13"/>
      <c r="W576" s="13"/>
      <c r="X576" s="13"/>
      <c r="Y576" s="13"/>
      <c r="Z576" s="13"/>
      <c r="AA576" s="13"/>
      <c r="AB576" s="13"/>
      <c r="AC576" s="13"/>
      <c r="AD576" s="13"/>
      <c r="AE576" s="13"/>
      <c r="AF576" s="13"/>
      <c r="AG576" s="14"/>
      <c r="AH576" s="14"/>
      <c r="AI576" s="13"/>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row>
    <row r="577" s="2" customFormat="true" ht="12.75" hidden="false" customHeight="true" outlineLevel="0" collapsed="false">
      <c r="F577" s="163"/>
      <c r="G577" s="164" t="s">
        <v>216</v>
      </c>
      <c r="H577" s="176"/>
      <c r="I577" s="176"/>
      <c r="J577" s="176"/>
      <c r="K577" s="176"/>
      <c r="L577" s="176"/>
      <c r="M577" s="176"/>
      <c r="N577" s="176"/>
      <c r="O577" s="176"/>
      <c r="P577" s="176"/>
      <c r="Q577" s="176"/>
      <c r="R577" s="176"/>
      <c r="S577" s="176"/>
      <c r="T577" s="176"/>
      <c r="U577" s="176"/>
      <c r="V577" s="176"/>
      <c r="W577" s="176"/>
      <c r="X577" s="176"/>
      <c r="Y577" s="176"/>
      <c r="Z577" s="176"/>
      <c r="AA577" s="181" t="n">
        <v>21700329.1902</v>
      </c>
      <c r="AB577" s="181"/>
      <c r="AC577" s="181"/>
      <c r="AD577" s="181"/>
      <c r="AE577" s="181"/>
      <c r="AF577" s="181"/>
      <c r="AG577" s="170"/>
      <c r="AH577" s="170"/>
      <c r="AI577" s="13"/>
      <c r="AJ577" s="165" t="s">
        <v>217</v>
      </c>
      <c r="AK577" s="13"/>
      <c r="AL577" s="13"/>
      <c r="AM577" s="13"/>
      <c r="AN577" s="13"/>
      <c r="AO577" s="13"/>
      <c r="AP577" s="13"/>
      <c r="AQ577" s="13"/>
      <c r="AR577" s="13"/>
      <c r="AS577" s="13"/>
      <c r="AT577" s="13"/>
      <c r="AU577" s="13"/>
      <c r="AV577" s="13"/>
      <c r="AW577" s="13"/>
      <c r="AX577" s="13"/>
      <c r="AY577" s="13"/>
      <c r="AZ577" s="13"/>
      <c r="BA577" s="13"/>
      <c r="BB577" s="13"/>
      <c r="BC577" s="13"/>
      <c r="BD577" s="182" t="n">
        <v>21700329.1902</v>
      </c>
      <c r="BE577" s="182"/>
      <c r="BF577" s="182"/>
      <c r="BG577" s="182"/>
      <c r="BH577" s="182"/>
      <c r="BI577" s="182"/>
      <c r="BJ577" s="13"/>
    </row>
    <row r="578" s="2" customFormat="true" ht="12.75" hidden="false" customHeight="true" outlineLevel="0" collapsed="false">
      <c r="F578" s="73"/>
      <c r="G578" s="74"/>
      <c r="H578" s="40"/>
      <c r="I578" s="74"/>
      <c r="J578" s="74"/>
      <c r="K578" s="74"/>
      <c r="L578" s="74"/>
      <c r="M578" s="74"/>
      <c r="N578" s="74"/>
      <c r="O578" s="74"/>
      <c r="P578" s="74"/>
      <c r="Q578" s="74"/>
      <c r="R578" s="74"/>
      <c r="S578" s="74"/>
      <c r="T578" s="74"/>
      <c r="U578" s="74"/>
      <c r="V578" s="74"/>
      <c r="W578" s="74"/>
      <c r="X578" s="74"/>
      <c r="Y578" s="183"/>
      <c r="Z578" s="74"/>
      <c r="AA578" s="184"/>
      <c r="AB578" s="185"/>
      <c r="AC578" s="185"/>
      <c r="AD578" s="185"/>
      <c r="AE578" s="185"/>
      <c r="AF578" s="185"/>
      <c r="AG578" s="183"/>
      <c r="AH578" s="183"/>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5062</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row>
    <row r="584" s="2" customFormat="true" ht="12.75" hidden="false" customHeight="true" outlineLevel="0" collapsed="false">
      <c r="F584" s="42" t="s">
        <v>38</v>
      </c>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row>
    <row r="585" s="2" customFormat="true" ht="12.75" hidden="false" customHeight="true" outlineLevel="0" collapsed="false">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row>
    <row r="586" s="2" customFormat="true" ht="12.75" hidden="false" customHeight="true" outlineLevel="0" collapsed="false">
      <c r="F586" s="13"/>
      <c r="G586" s="75" t="s">
        <v>181</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6" t="s">
        <v>128</v>
      </c>
      <c r="I587" s="176"/>
      <c r="J587" s="176"/>
      <c r="K587" s="176"/>
      <c r="L587" s="176"/>
      <c r="M587" s="176"/>
      <c r="N587" s="176"/>
      <c r="O587" s="176"/>
      <c r="P587" s="176"/>
      <c r="Q587" s="176"/>
      <c r="R587" s="176"/>
      <c r="S587" s="176"/>
      <c r="T587" s="176"/>
      <c r="U587" s="176"/>
      <c r="V587" s="176"/>
      <c r="W587" s="176"/>
      <c r="X587" s="176"/>
      <c r="Y587" s="176"/>
      <c r="Z587" s="176"/>
      <c r="AA587" s="170" t="n">
        <v>0</v>
      </c>
      <c r="AB587" s="170"/>
      <c r="AC587" s="170"/>
      <c r="AD587" s="170"/>
      <c r="AE587" s="170"/>
      <c r="AF587" s="170"/>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6" t="s">
        <v>126</v>
      </c>
      <c r="I588" s="176"/>
      <c r="J588" s="176"/>
      <c r="K588" s="176"/>
      <c r="L588" s="176"/>
      <c r="M588" s="176"/>
      <c r="N588" s="176"/>
      <c r="O588" s="176"/>
      <c r="P588" s="176"/>
      <c r="Q588" s="176"/>
      <c r="R588" s="176"/>
      <c r="S588" s="176"/>
      <c r="T588" s="176"/>
      <c r="U588" s="176"/>
      <c r="V588" s="176"/>
      <c r="W588" s="176"/>
      <c r="X588" s="176"/>
      <c r="Y588" s="176"/>
      <c r="Z588" s="176"/>
      <c r="AA588" s="170" t="n">
        <v>0</v>
      </c>
      <c r="AB588" s="170"/>
      <c r="AC588" s="170"/>
      <c r="AD588" s="170"/>
      <c r="AE588" s="170"/>
      <c r="AF588" s="170"/>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6" t="s">
        <v>130</v>
      </c>
      <c r="I589" s="176"/>
      <c r="J589" s="176"/>
      <c r="K589" s="176"/>
      <c r="L589" s="176"/>
      <c r="M589" s="176"/>
      <c r="N589" s="176"/>
      <c r="O589" s="176"/>
      <c r="P589" s="176"/>
      <c r="Q589" s="176"/>
      <c r="R589" s="176"/>
      <c r="S589" s="176"/>
      <c r="T589" s="176"/>
      <c r="U589" s="176"/>
      <c r="V589" s="176"/>
      <c r="W589" s="176"/>
      <c r="X589" s="176"/>
      <c r="Y589" s="176"/>
      <c r="Z589" s="176"/>
      <c r="AA589" s="170" t="n">
        <v>0</v>
      </c>
      <c r="AB589" s="170"/>
      <c r="AC589" s="170"/>
      <c r="AD589" s="170"/>
      <c r="AE589" s="170"/>
      <c r="AF589" s="170"/>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6" t="s">
        <v>131</v>
      </c>
      <c r="I590" s="176"/>
      <c r="J590" s="176"/>
      <c r="K590" s="176"/>
      <c r="L590" s="176"/>
      <c r="M590" s="176"/>
      <c r="N590" s="176"/>
      <c r="O590" s="176"/>
      <c r="P590" s="176"/>
      <c r="Q590" s="176"/>
      <c r="R590" s="176"/>
      <c r="S590" s="176"/>
      <c r="T590" s="176"/>
      <c r="U590" s="176"/>
      <c r="V590" s="176"/>
      <c r="W590" s="176"/>
      <c r="X590" s="176"/>
      <c r="Y590" s="176"/>
      <c r="Z590" s="176"/>
      <c r="AA590" s="170" t="n">
        <v>0</v>
      </c>
      <c r="AB590" s="170"/>
      <c r="AC590" s="170"/>
      <c r="AD590" s="170"/>
      <c r="AE590" s="170"/>
      <c r="AF590" s="170"/>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6" t="s">
        <v>218</v>
      </c>
      <c r="I591" s="176"/>
      <c r="J591" s="176"/>
      <c r="K591" s="176"/>
      <c r="L591" s="176"/>
      <c r="M591" s="176"/>
      <c r="N591" s="176"/>
      <c r="O591" s="176"/>
      <c r="P591" s="176"/>
      <c r="Q591" s="176"/>
      <c r="R591" s="176"/>
      <c r="S591" s="176"/>
      <c r="T591" s="176"/>
      <c r="U591" s="176"/>
      <c r="V591" s="176"/>
      <c r="W591" s="176"/>
      <c r="X591" s="176"/>
      <c r="Y591" s="176"/>
      <c r="Z591" s="176"/>
      <c r="AA591" s="170" t="n">
        <v>0</v>
      </c>
      <c r="AB591" s="170"/>
      <c r="AC591" s="170"/>
      <c r="AD591" s="170"/>
      <c r="AE591" s="170"/>
      <c r="AF591" s="170"/>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6" t="s">
        <v>114</v>
      </c>
      <c r="I592" s="176"/>
      <c r="J592" s="176"/>
      <c r="K592" s="176"/>
      <c r="L592" s="176"/>
      <c r="M592" s="176"/>
      <c r="N592" s="176"/>
      <c r="O592" s="176"/>
      <c r="P592" s="176"/>
      <c r="Q592" s="176"/>
      <c r="R592" s="176"/>
      <c r="S592" s="176"/>
      <c r="T592" s="176"/>
      <c r="U592" s="176"/>
      <c r="V592" s="176"/>
      <c r="W592" s="176"/>
      <c r="X592" s="176"/>
      <c r="Y592" s="176"/>
      <c r="Z592" s="176"/>
      <c r="AA592" s="170" t="n">
        <v>0</v>
      </c>
      <c r="AB592" s="170"/>
      <c r="AC592" s="170"/>
      <c r="AD592" s="170"/>
      <c r="AE592" s="170"/>
      <c r="AF592" s="170"/>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6" t="s">
        <v>111</v>
      </c>
      <c r="I593" s="176"/>
      <c r="J593" s="176"/>
      <c r="K593" s="176"/>
      <c r="L593" s="176"/>
      <c r="M593" s="176"/>
      <c r="N593" s="176"/>
      <c r="O593" s="176"/>
      <c r="P593" s="176"/>
      <c r="Q593" s="176"/>
      <c r="R593" s="176"/>
      <c r="S593" s="176"/>
      <c r="T593" s="176"/>
      <c r="U593" s="176"/>
      <c r="V593" s="176"/>
      <c r="W593" s="176"/>
      <c r="X593" s="176"/>
      <c r="Y593" s="176"/>
      <c r="Z593" s="176"/>
      <c r="AA593" s="170" t="n">
        <v>192731.84</v>
      </c>
      <c r="AB593" s="170"/>
      <c r="AC593" s="170"/>
      <c r="AD593" s="170"/>
      <c r="AE593" s="170"/>
      <c r="AF593" s="170"/>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6" t="s">
        <v>219</v>
      </c>
      <c r="I594" s="176"/>
      <c r="J594" s="176"/>
      <c r="K594" s="176"/>
      <c r="L594" s="176"/>
      <c r="M594" s="176"/>
      <c r="N594" s="176"/>
      <c r="O594" s="176"/>
      <c r="P594" s="176"/>
      <c r="Q594" s="176"/>
      <c r="R594" s="176"/>
      <c r="S594" s="176"/>
      <c r="T594" s="176"/>
      <c r="U594" s="176"/>
      <c r="V594" s="176"/>
      <c r="W594" s="176"/>
      <c r="X594" s="176"/>
      <c r="Y594" s="176"/>
      <c r="Z594" s="176"/>
      <c r="AA594" s="170" t="n">
        <v>0</v>
      </c>
      <c r="AB594" s="170"/>
      <c r="AC594" s="170"/>
      <c r="AD594" s="170"/>
      <c r="AE594" s="170"/>
      <c r="AF594" s="170"/>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6" t="s">
        <v>132</v>
      </c>
      <c r="I595" s="176"/>
      <c r="J595" s="176"/>
      <c r="K595" s="176"/>
      <c r="L595" s="176"/>
      <c r="M595" s="176"/>
      <c r="N595" s="176"/>
      <c r="O595" s="176"/>
      <c r="P595" s="176"/>
      <c r="Q595" s="176"/>
      <c r="R595" s="176"/>
      <c r="S595" s="176"/>
      <c r="T595" s="176"/>
      <c r="U595" s="176"/>
      <c r="V595" s="176"/>
      <c r="W595" s="176"/>
      <c r="X595" s="176"/>
      <c r="Y595" s="176"/>
      <c r="Z595" s="176"/>
      <c r="AA595" s="170" t="n">
        <v>0</v>
      </c>
      <c r="AB595" s="170"/>
      <c r="AC595" s="170"/>
      <c r="AD595" s="170"/>
      <c r="AE595" s="170"/>
      <c r="AF595" s="170"/>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6" t="s">
        <v>122</v>
      </c>
      <c r="I596" s="176"/>
      <c r="J596" s="176"/>
      <c r="K596" s="176"/>
      <c r="L596" s="176"/>
      <c r="M596" s="176"/>
      <c r="N596" s="176"/>
      <c r="O596" s="176"/>
      <c r="P596" s="176"/>
      <c r="Q596" s="176"/>
      <c r="R596" s="176"/>
      <c r="S596" s="176"/>
      <c r="T596" s="176"/>
      <c r="U596" s="176"/>
      <c r="V596" s="176"/>
      <c r="W596" s="176"/>
      <c r="X596" s="176"/>
      <c r="Y596" s="176"/>
      <c r="Z596" s="176"/>
      <c r="AA596" s="170" t="n">
        <v>0</v>
      </c>
      <c r="AB596" s="170"/>
      <c r="AC596" s="170"/>
      <c r="AD596" s="170"/>
      <c r="AE596" s="170"/>
      <c r="AF596" s="170"/>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6" t="s">
        <v>220</v>
      </c>
      <c r="I597" s="176"/>
      <c r="J597" s="176"/>
      <c r="K597" s="176"/>
      <c r="L597" s="176"/>
      <c r="M597" s="176"/>
      <c r="N597" s="176"/>
      <c r="O597" s="176"/>
      <c r="P597" s="176"/>
      <c r="Q597" s="176"/>
      <c r="R597" s="176"/>
      <c r="S597" s="176"/>
      <c r="T597" s="176"/>
      <c r="U597" s="176"/>
      <c r="V597" s="176"/>
      <c r="W597" s="176"/>
      <c r="X597" s="176"/>
      <c r="Y597" s="176"/>
      <c r="Z597" s="176"/>
      <c r="AA597" s="170" t="n">
        <v>0</v>
      </c>
      <c r="AB597" s="170"/>
      <c r="AC597" s="170"/>
      <c r="AD597" s="170"/>
      <c r="AE597" s="170"/>
      <c r="AF597" s="170"/>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6" t="s">
        <v>221</v>
      </c>
      <c r="I598" s="176"/>
      <c r="J598" s="176"/>
      <c r="K598" s="176"/>
      <c r="L598" s="176"/>
      <c r="M598" s="176"/>
      <c r="N598" s="176"/>
      <c r="O598" s="176"/>
      <c r="P598" s="176"/>
      <c r="Q598" s="176"/>
      <c r="R598" s="176"/>
      <c r="S598" s="176"/>
      <c r="T598" s="176"/>
      <c r="U598" s="176"/>
      <c r="V598" s="176"/>
      <c r="W598" s="176"/>
      <c r="X598" s="176"/>
      <c r="Y598" s="176"/>
      <c r="Z598" s="176"/>
      <c r="AA598" s="170" t="n">
        <v>3024</v>
      </c>
      <c r="AB598" s="170"/>
      <c r="AC598" s="170"/>
      <c r="AD598" s="170"/>
      <c r="AE598" s="170"/>
      <c r="AF598" s="170"/>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6" t="s">
        <v>222</v>
      </c>
      <c r="I599" s="176"/>
      <c r="J599" s="176"/>
      <c r="K599" s="176"/>
      <c r="L599" s="176"/>
      <c r="M599" s="176"/>
      <c r="N599" s="176"/>
      <c r="O599" s="176"/>
      <c r="P599" s="176"/>
      <c r="Q599" s="176"/>
      <c r="R599" s="176"/>
      <c r="S599" s="176"/>
      <c r="T599" s="176"/>
      <c r="U599" s="176"/>
      <c r="V599" s="176"/>
      <c r="W599" s="176"/>
      <c r="X599" s="176"/>
      <c r="Y599" s="176"/>
      <c r="Z599" s="176"/>
      <c r="AA599" s="170" t="n">
        <v>0</v>
      </c>
      <c r="AB599" s="170"/>
      <c r="AC599" s="170"/>
      <c r="AD599" s="170"/>
      <c r="AE599" s="170"/>
      <c r="AF599" s="170"/>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86"/>
      <c r="H600" s="176" t="s">
        <v>223</v>
      </c>
      <c r="I600" s="176"/>
      <c r="J600" s="176"/>
      <c r="K600" s="176"/>
      <c r="L600" s="176"/>
      <c r="M600" s="176"/>
      <c r="N600" s="176"/>
      <c r="O600" s="176"/>
      <c r="P600" s="176"/>
      <c r="Q600" s="176"/>
      <c r="R600" s="176"/>
      <c r="S600" s="176"/>
      <c r="T600" s="176"/>
      <c r="U600" s="176"/>
      <c r="V600" s="176"/>
      <c r="W600" s="176"/>
      <c r="X600" s="176"/>
      <c r="Y600" s="176"/>
      <c r="Z600" s="176"/>
      <c r="AA600" s="170" t="n">
        <v>2139012.03</v>
      </c>
      <c r="AB600" s="170"/>
      <c r="AC600" s="170"/>
      <c r="AD600" s="170"/>
      <c r="AE600" s="170"/>
      <c r="AF600" s="170"/>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4"/>
      <c r="H601" s="187"/>
      <c r="I601" s="187"/>
      <c r="J601" s="187"/>
      <c r="K601" s="187"/>
      <c r="L601" s="187"/>
      <c r="M601" s="187"/>
      <c r="N601" s="187"/>
      <c r="O601" s="187"/>
      <c r="P601" s="187"/>
      <c r="Q601" s="187"/>
      <c r="R601" s="187"/>
      <c r="S601" s="187"/>
      <c r="T601" s="13"/>
      <c r="U601" s="13"/>
      <c r="V601" s="13"/>
      <c r="W601" s="13"/>
      <c r="X601" s="13"/>
      <c r="Y601" s="54" t="s">
        <v>181</v>
      </c>
      <c r="Z601" s="13"/>
      <c r="AA601" s="181" t="n">
        <v>2334767.87</v>
      </c>
      <c r="AB601" s="181"/>
      <c r="AC601" s="181"/>
      <c r="AD601" s="181"/>
      <c r="AE601" s="181"/>
      <c r="AF601" s="181"/>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4"/>
      <c r="H602" s="187"/>
      <c r="I602" s="187"/>
      <c r="J602" s="187"/>
      <c r="K602" s="187"/>
      <c r="L602" s="187"/>
      <c r="M602" s="187"/>
      <c r="N602" s="187"/>
      <c r="O602" s="187"/>
      <c r="P602" s="187"/>
      <c r="Q602" s="187"/>
      <c r="R602" s="187"/>
      <c r="S602" s="187"/>
      <c r="T602" s="13"/>
      <c r="U602" s="13"/>
      <c r="V602" s="13"/>
      <c r="W602" s="13"/>
      <c r="X602" s="13"/>
      <c r="Y602" s="180"/>
      <c r="Z602" s="180"/>
      <c r="AA602" s="13"/>
      <c r="AB602" s="13"/>
      <c r="AC602" s="13"/>
      <c r="AD602" s="13"/>
      <c r="AE602" s="13"/>
      <c r="AF602" s="13"/>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4"/>
      <c r="H603" s="187"/>
      <c r="I603" s="187"/>
      <c r="J603" s="187"/>
      <c r="K603" s="187"/>
      <c r="L603" s="187"/>
      <c r="M603" s="187"/>
      <c r="N603" s="187"/>
      <c r="O603" s="187"/>
      <c r="P603" s="187"/>
      <c r="Q603" s="187"/>
      <c r="R603" s="187"/>
      <c r="S603" s="187"/>
      <c r="T603" s="13"/>
      <c r="U603" s="13"/>
      <c r="V603" s="13"/>
      <c r="W603" s="13"/>
      <c r="X603" s="13"/>
      <c r="Y603" s="180"/>
      <c r="Z603" s="180"/>
      <c r="AA603" s="180"/>
      <c r="AB603" s="180"/>
      <c r="AC603" s="180"/>
      <c r="AD603" s="180"/>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4"/>
      <c r="H604" s="187"/>
      <c r="I604" s="187"/>
      <c r="J604" s="187"/>
      <c r="K604" s="187"/>
      <c r="L604" s="187"/>
      <c r="M604" s="187"/>
      <c r="N604" s="187"/>
      <c r="O604" s="187"/>
      <c r="P604" s="187"/>
      <c r="Q604" s="187"/>
      <c r="R604" s="187"/>
      <c r="S604" s="187"/>
      <c r="T604" s="13"/>
      <c r="U604" s="13"/>
      <c r="V604" s="13"/>
      <c r="W604" s="13"/>
      <c r="X604" s="13"/>
      <c r="Y604" s="180"/>
      <c r="Z604" s="180"/>
      <c r="AA604" s="180"/>
      <c r="AB604" s="180"/>
      <c r="AC604" s="180"/>
      <c r="AD604" s="180"/>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4"/>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50" t="s">
        <v>224</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25</v>
      </c>
      <c r="I608" s="14"/>
      <c r="J608" s="14"/>
      <c r="K608" s="14"/>
      <c r="L608" s="14"/>
      <c r="M608" s="14"/>
      <c r="N608" s="14"/>
      <c r="O608" s="14"/>
      <c r="P608" s="14"/>
      <c r="Q608" s="14"/>
      <c r="R608" s="14"/>
      <c r="S608" s="14"/>
      <c r="T608" s="14"/>
      <c r="U608" s="14"/>
      <c r="V608" s="14"/>
      <c r="W608" s="14"/>
      <c r="X608" s="14"/>
      <c r="Y608" s="14"/>
      <c r="Z608" s="14"/>
      <c r="AA608" s="170" t="n">
        <v>3634067.02999999</v>
      </c>
      <c r="AB608" s="170"/>
      <c r="AC608" s="170"/>
      <c r="AD608" s="170"/>
      <c r="AE608" s="170"/>
      <c r="AF608" s="170"/>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26</v>
      </c>
      <c r="I609" s="14"/>
      <c r="J609" s="14"/>
      <c r="K609" s="14"/>
      <c r="L609" s="14"/>
      <c r="M609" s="14"/>
      <c r="N609" s="14"/>
      <c r="O609" s="14"/>
      <c r="P609" s="14"/>
      <c r="Q609" s="14"/>
      <c r="R609" s="14"/>
      <c r="S609" s="14"/>
      <c r="T609" s="14"/>
      <c r="U609" s="14"/>
      <c r="V609" s="14"/>
      <c r="W609" s="14"/>
      <c r="X609" s="14"/>
      <c r="Y609" s="14"/>
      <c r="Z609" s="14"/>
      <c r="AA609" s="170" t="n">
        <v>2672.3</v>
      </c>
      <c r="AB609" s="170"/>
      <c r="AC609" s="170"/>
      <c r="AD609" s="170"/>
      <c r="AE609" s="170"/>
      <c r="AF609" s="170"/>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27</v>
      </c>
      <c r="I610" s="14"/>
      <c r="J610" s="14"/>
      <c r="K610" s="14"/>
      <c r="L610" s="14"/>
      <c r="M610" s="14"/>
      <c r="N610" s="14"/>
      <c r="O610" s="14"/>
      <c r="P610" s="14"/>
      <c r="Q610" s="14"/>
      <c r="R610" s="14"/>
      <c r="S610" s="14"/>
      <c r="T610" s="14"/>
      <c r="U610" s="14"/>
      <c r="V610" s="14"/>
      <c r="W610" s="14"/>
      <c r="X610" s="14"/>
      <c r="Y610" s="14"/>
      <c r="Z610" s="14"/>
      <c r="AA610" s="170" t="n">
        <v>3196.92</v>
      </c>
      <c r="AB610" s="170"/>
      <c r="AC610" s="170"/>
      <c r="AD610" s="170"/>
      <c r="AE610" s="170"/>
      <c r="AF610" s="170"/>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28</v>
      </c>
      <c r="I611" s="14"/>
      <c r="J611" s="14"/>
      <c r="K611" s="14"/>
      <c r="L611" s="14"/>
      <c r="M611" s="14"/>
      <c r="N611" s="14"/>
      <c r="O611" s="14"/>
      <c r="P611" s="14"/>
      <c r="Q611" s="14"/>
      <c r="R611" s="14"/>
      <c r="S611" s="14"/>
      <c r="T611" s="14"/>
      <c r="U611" s="14"/>
      <c r="V611" s="14"/>
      <c r="W611" s="14"/>
      <c r="X611" s="14"/>
      <c r="Y611" s="14"/>
      <c r="Z611" s="14"/>
      <c r="AA611" s="170" t="n">
        <v>40190.23</v>
      </c>
      <c r="AB611" s="170"/>
      <c r="AC611" s="170"/>
      <c r="AD611" s="170"/>
      <c r="AE611" s="170"/>
      <c r="AF611" s="170"/>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29</v>
      </c>
      <c r="I612" s="14"/>
      <c r="J612" s="14"/>
      <c r="K612" s="14"/>
      <c r="L612" s="14"/>
      <c r="M612" s="14"/>
      <c r="N612" s="14"/>
      <c r="O612" s="14"/>
      <c r="P612" s="14"/>
      <c r="Q612" s="14"/>
      <c r="R612" s="14"/>
      <c r="S612" s="14"/>
      <c r="T612" s="14"/>
      <c r="U612" s="14"/>
      <c r="V612" s="14"/>
      <c r="W612" s="14"/>
      <c r="X612" s="14"/>
      <c r="Y612" s="14"/>
      <c r="Z612" s="14"/>
      <c r="AA612" s="170" t="n">
        <v>0</v>
      </c>
      <c r="AB612" s="170"/>
      <c r="AC612" s="170"/>
      <c r="AD612" s="170"/>
      <c r="AE612" s="170"/>
      <c r="AF612" s="170"/>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3680126.47999999</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3"/>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5062</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row>
    <row r="625" s="2" customFormat="true" ht="12.75" hidden="false" customHeight="true" outlineLevel="0" collapsed="false">
      <c r="F625" s="42" t="s">
        <v>39</v>
      </c>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row>
    <row r="626" s="2" customFormat="true" ht="12.75" hidden="false" customHeight="true" outlineLevel="0" collapsed="false">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44" t="s">
        <v>230</v>
      </c>
      <c r="AI627" s="44"/>
      <c r="AJ627" s="44"/>
      <c r="AK627" s="44"/>
      <c r="AL627" s="44"/>
      <c r="AM627" s="44"/>
      <c r="AN627" s="67"/>
      <c r="AO627" s="67"/>
      <c r="AP627" s="67"/>
      <c r="AQ627" s="67"/>
      <c r="AR627" s="67"/>
      <c r="AS627" s="67"/>
      <c r="AT627" s="67"/>
      <c r="AU627" s="44" t="s">
        <v>231</v>
      </c>
      <c r="AV627" s="44"/>
      <c r="AW627" s="44"/>
      <c r="AX627" s="44"/>
      <c r="AY627" s="44"/>
      <c r="AZ627" s="44"/>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1" t="s">
        <v>232</v>
      </c>
      <c r="L628" s="189"/>
      <c r="M628" s="189"/>
      <c r="N628" s="189"/>
      <c r="O628" s="189"/>
      <c r="P628" s="189"/>
      <c r="Q628" s="189"/>
      <c r="R628" s="189"/>
      <c r="S628" s="189"/>
      <c r="T628" s="189"/>
      <c r="U628" s="189"/>
      <c r="V628" s="189"/>
      <c r="W628" s="189"/>
      <c r="X628" s="189"/>
      <c r="Y628" s="189"/>
      <c r="Z628" s="189"/>
      <c r="AA628" s="189"/>
      <c r="AB628" s="67"/>
      <c r="AC628" s="67"/>
      <c r="AD628" s="67"/>
      <c r="AE628" s="67"/>
      <c r="AF628" s="67"/>
      <c r="AG628" s="67"/>
      <c r="AH628" s="190"/>
      <c r="AI628" s="190"/>
      <c r="AJ628" s="190"/>
      <c r="AK628" s="190"/>
      <c r="AL628" s="190"/>
      <c r="AM628" s="190"/>
      <c r="AN628" s="191"/>
      <c r="AO628" s="191"/>
      <c r="AP628" s="191"/>
      <c r="AQ628" s="191"/>
      <c r="AR628" s="191"/>
      <c r="AS628" s="191"/>
      <c r="AT628" s="191"/>
      <c r="AU628" s="190" t="n">
        <v>1295980865.98999</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1" t="s">
        <v>233</v>
      </c>
      <c r="L629" s="189"/>
      <c r="M629" s="189"/>
      <c r="N629" s="189"/>
      <c r="O629" s="189"/>
      <c r="P629" s="189"/>
      <c r="Q629" s="189"/>
      <c r="R629" s="189"/>
      <c r="S629" s="189"/>
      <c r="T629" s="189"/>
      <c r="U629" s="189"/>
      <c r="V629" s="189"/>
      <c r="W629" s="189"/>
      <c r="X629" s="189"/>
      <c r="Y629" s="189"/>
      <c r="Z629" s="189"/>
      <c r="AA629" s="189"/>
      <c r="AB629" s="67"/>
      <c r="AC629" s="67"/>
      <c r="AD629" s="67"/>
      <c r="AE629" s="67"/>
      <c r="AF629" s="67"/>
      <c r="AG629" s="67"/>
      <c r="AH629" s="190" t="n">
        <v>1172341367.11</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1"/>
      <c r="L630" s="189"/>
      <c r="M630" s="189"/>
      <c r="N630" s="189"/>
      <c r="O630" s="189"/>
      <c r="P630" s="189"/>
      <c r="Q630" s="189"/>
      <c r="R630" s="189"/>
      <c r="S630" s="189"/>
      <c r="T630" s="189"/>
      <c r="U630" s="189"/>
      <c r="V630" s="189"/>
      <c r="W630" s="189"/>
      <c r="X630" s="189"/>
      <c r="Y630" s="189"/>
      <c r="Z630" s="189"/>
      <c r="AA630" s="189"/>
      <c r="AB630" s="67"/>
      <c r="AC630" s="67"/>
      <c r="AD630" s="67"/>
      <c r="AE630" s="67"/>
      <c r="AF630" s="67"/>
      <c r="AG630" s="67"/>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6" t="s">
        <v>234</v>
      </c>
      <c r="L631" s="136"/>
      <c r="M631" s="136"/>
      <c r="N631" s="136"/>
      <c r="O631" s="136"/>
      <c r="P631" s="136"/>
      <c r="Q631" s="136"/>
      <c r="R631" s="136"/>
      <c r="S631" s="136"/>
      <c r="T631" s="136"/>
      <c r="U631" s="136"/>
      <c r="V631" s="136"/>
      <c r="W631" s="136"/>
      <c r="X631" s="136"/>
      <c r="Y631" s="136"/>
      <c r="Z631" s="136"/>
      <c r="AA631" s="136"/>
      <c r="AB631" s="67"/>
      <c r="AC631" s="67"/>
      <c r="AD631" s="67"/>
      <c r="AE631" s="67"/>
      <c r="AF631" s="67"/>
      <c r="AG631" s="67"/>
      <c r="AH631" s="192" t="n">
        <v>1172341367.11</v>
      </c>
      <c r="AI631" s="192"/>
      <c r="AJ631" s="192"/>
      <c r="AK631" s="192"/>
      <c r="AL631" s="192"/>
      <c r="AM631" s="192"/>
      <c r="AN631" s="191"/>
      <c r="AO631" s="191"/>
      <c r="AP631" s="191"/>
      <c r="AQ631" s="191"/>
      <c r="AR631" s="191"/>
      <c r="AS631" s="191"/>
      <c r="AT631" s="191"/>
      <c r="AU631" s="192" t="n">
        <v>1295980865.98999</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7"/>
      <c r="AC633" s="67"/>
      <c r="AD633" s="67"/>
      <c r="AE633" s="67"/>
      <c r="AF633" s="67"/>
      <c r="AG633" s="67"/>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7"/>
      <c r="AC634" s="67"/>
      <c r="AD634" s="67"/>
      <c r="AE634" s="67"/>
      <c r="AF634" s="67"/>
      <c r="AG634" s="67"/>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1" t="s">
        <v>235</v>
      </c>
      <c r="L635" s="189"/>
      <c r="M635" s="189"/>
      <c r="N635" s="189"/>
      <c r="O635" s="189"/>
      <c r="P635" s="189"/>
      <c r="Q635" s="189"/>
      <c r="R635" s="189"/>
      <c r="S635" s="189"/>
      <c r="T635" s="189"/>
      <c r="U635" s="189"/>
      <c r="V635" s="189"/>
      <c r="W635" s="189"/>
      <c r="X635" s="189"/>
      <c r="Y635" s="189"/>
      <c r="Z635" s="189"/>
      <c r="AA635" s="189"/>
      <c r="AB635" s="67"/>
      <c r="AC635" s="67"/>
      <c r="AD635" s="67"/>
      <c r="AE635" s="67"/>
      <c r="AF635" s="67"/>
      <c r="AG635" s="67"/>
      <c r="AH635" s="190" t="n">
        <v>14025502.49</v>
      </c>
      <c r="AI635" s="190"/>
      <c r="AJ635" s="190"/>
      <c r="AK635" s="190"/>
      <c r="AL635" s="190"/>
      <c r="AM635" s="190"/>
      <c r="AN635" s="14"/>
      <c r="AO635" s="14"/>
      <c r="AP635" s="135"/>
      <c r="AQ635" s="135"/>
      <c r="AR635" s="135"/>
      <c r="AS635" s="135"/>
      <c r="AT635" s="135"/>
      <c r="AU635" s="190" t="n">
        <v>136415603.4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1" t="s">
        <v>236</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32016.93</v>
      </c>
      <c r="AI636" s="190"/>
      <c r="AJ636" s="190"/>
      <c r="AK636" s="190"/>
      <c r="AL636" s="190"/>
      <c r="AM636" s="190"/>
      <c r="AN636" s="14"/>
      <c r="AO636" s="14"/>
      <c r="AP636" s="135"/>
      <c r="AQ636" s="135"/>
      <c r="AR636" s="135"/>
      <c r="AS636" s="135"/>
      <c r="AT636" s="135"/>
      <c r="AU636" s="190" t="n">
        <v>1381414.83</v>
      </c>
      <c r="AV636" s="190"/>
      <c r="AW636" s="190"/>
      <c r="AX636" s="190"/>
      <c r="AY636" s="190"/>
      <c r="AZ636" s="190"/>
      <c r="BA636" s="14"/>
      <c r="BB636" s="14"/>
      <c r="BC636" s="14"/>
      <c r="BD636" s="14"/>
      <c r="BE636" s="14"/>
      <c r="BF636" s="14"/>
      <c r="BG636" s="14"/>
      <c r="BH636" s="14"/>
      <c r="BI636" s="14"/>
      <c r="BJ636" s="14"/>
    </row>
    <row r="637" s="41" customFormat="true" ht="12.75" hidden="false" customHeight="true" outlineLevel="0" collapsed="false">
      <c r="E637" s="2"/>
      <c r="F637" s="13"/>
      <c r="G637" s="14"/>
      <c r="H637" s="14"/>
      <c r="I637" s="14"/>
      <c r="J637" s="14"/>
      <c r="K637" s="71" t="s">
        <v>237</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5"/>
      <c r="AQ637" s="135"/>
      <c r="AR637" s="135"/>
      <c r="AS637" s="135"/>
      <c r="AT637" s="135"/>
      <c r="AU637" s="190" t="n">
        <v>0</v>
      </c>
      <c r="AV637" s="190"/>
      <c r="AW637" s="190"/>
      <c r="AX637" s="190"/>
      <c r="AY637" s="190"/>
      <c r="AZ637" s="190"/>
      <c r="BA637" s="14"/>
      <c r="BB637" s="14"/>
      <c r="BC637" s="14"/>
      <c r="BD637" s="14"/>
      <c r="BE637" s="14"/>
      <c r="BF637" s="14"/>
      <c r="BG637" s="14"/>
      <c r="BH637" s="14"/>
      <c r="BI637" s="14"/>
      <c r="BJ637" s="14"/>
    </row>
    <row r="638" s="41" customFormat="true" ht="12.75" hidden="false" customHeight="true" outlineLevel="0" collapsed="false">
      <c r="E638" s="2"/>
      <c r="F638" s="13"/>
      <c r="G638" s="14"/>
      <c r="H638" s="14"/>
      <c r="I638" s="14"/>
      <c r="J638" s="14"/>
      <c r="K638" s="71" t="s">
        <v>238</v>
      </c>
      <c r="L638" s="136"/>
      <c r="M638" s="136"/>
      <c r="N638" s="136"/>
      <c r="O638" s="136"/>
      <c r="P638" s="136"/>
      <c r="Q638" s="136"/>
      <c r="R638" s="136"/>
      <c r="S638" s="136"/>
      <c r="T638" s="136"/>
      <c r="U638" s="136"/>
      <c r="V638" s="136"/>
      <c r="W638" s="136"/>
      <c r="X638" s="136"/>
      <c r="Y638" s="136"/>
      <c r="Z638" s="136"/>
      <c r="AA638" s="136"/>
      <c r="AB638" s="136"/>
      <c r="AC638" s="13"/>
      <c r="AD638" s="13"/>
      <c r="AE638" s="13"/>
      <c r="AF638" s="13"/>
      <c r="AG638" s="13"/>
      <c r="AH638" s="190" t="n">
        <v>0</v>
      </c>
      <c r="AI638" s="190"/>
      <c r="AJ638" s="190"/>
      <c r="AK638" s="190"/>
      <c r="AL638" s="190"/>
      <c r="AM638" s="190"/>
      <c r="AN638" s="14"/>
      <c r="AO638" s="14"/>
      <c r="AP638" s="135"/>
      <c r="AQ638" s="135"/>
      <c r="AR638" s="135"/>
      <c r="AS638" s="135"/>
      <c r="AT638" s="135"/>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6" t="s">
        <v>239</v>
      </c>
      <c r="L639" s="71"/>
      <c r="M639" s="71"/>
      <c r="N639" s="71"/>
      <c r="O639" s="71"/>
      <c r="P639" s="71"/>
      <c r="Q639" s="71"/>
      <c r="R639" s="71"/>
      <c r="S639" s="71"/>
      <c r="T639" s="71"/>
      <c r="U639" s="13"/>
      <c r="V639" s="13"/>
      <c r="W639" s="13"/>
      <c r="X639" s="13"/>
      <c r="Y639" s="13"/>
      <c r="Z639" s="13"/>
      <c r="AA639" s="13"/>
      <c r="AB639" s="13"/>
      <c r="AC639" s="13"/>
      <c r="AD639" s="13"/>
      <c r="AE639" s="13"/>
      <c r="AF639" s="13"/>
      <c r="AG639" s="13"/>
      <c r="AH639" s="192" t="n">
        <v>1158183847.69</v>
      </c>
      <c r="AI639" s="192"/>
      <c r="AJ639" s="192"/>
      <c r="AK639" s="192"/>
      <c r="AL639" s="192"/>
      <c r="AM639" s="192"/>
      <c r="AN639" s="14"/>
      <c r="AO639" s="14"/>
      <c r="AP639" s="135"/>
      <c r="AQ639" s="135"/>
      <c r="AR639" s="135"/>
      <c r="AS639" s="135"/>
      <c r="AT639" s="135"/>
      <c r="AU639" s="193" t="n">
        <v>1158183847.68999</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3"/>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5062</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row>
    <row r="666" s="2" customFormat="true" ht="12.75" hidden="false" customHeight="true" outlineLevel="0" collapsed="false">
      <c r="F666" s="42" t="s">
        <v>41</v>
      </c>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row>
    <row r="667" s="2" customFormat="true" ht="12.75" hidden="false" customHeight="true" outlineLevel="0" collapsed="false">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30"/>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4"/>
    </row>
    <row r="669" s="2" customFormat="true" ht="12.75" hidden="false" customHeight="true" outlineLevel="0" collapsed="false">
      <c r="F669" s="130"/>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4"/>
    </row>
    <row r="670" s="2" customFormat="true" ht="12.75" hidden="false" customHeight="true" outlineLevel="0" collapsed="false">
      <c r="F670" s="130"/>
      <c r="G670" s="127"/>
      <c r="H670" s="194" t="s">
        <v>240</v>
      </c>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95"/>
      <c r="BH670" s="127"/>
      <c r="BI670" s="127"/>
      <c r="BJ670" s="14"/>
    </row>
    <row r="671" s="2" customFormat="true" ht="12.75" hidden="false" customHeight="true" outlineLevel="0" collapsed="false">
      <c r="F671" s="130"/>
      <c r="G671" s="127"/>
      <c r="H671" s="127"/>
      <c r="I671" s="127"/>
      <c r="J671" s="127"/>
      <c r="K671" s="127"/>
      <c r="L671" s="196"/>
      <c r="M671" s="196"/>
      <c r="N671" s="196"/>
      <c r="O671" s="196"/>
      <c r="P671" s="196"/>
      <c r="Q671" s="196"/>
      <c r="R671" s="196"/>
      <c r="S671" s="196"/>
      <c r="T671" s="196"/>
      <c r="U671" s="197" t="s">
        <v>241</v>
      </c>
      <c r="V671" s="197"/>
      <c r="W671" s="197"/>
      <c r="X671" s="197"/>
      <c r="Y671" s="197"/>
      <c r="Z671" s="197"/>
      <c r="AA671" s="194"/>
      <c r="AB671" s="194"/>
      <c r="AC671" s="197" t="s">
        <v>242</v>
      </c>
      <c r="AD671" s="197"/>
      <c r="AE671" s="197"/>
      <c r="AF671" s="197"/>
      <c r="AG671" s="197"/>
      <c r="AH671" s="197"/>
      <c r="AI671" s="194"/>
      <c r="AJ671" s="194"/>
      <c r="AK671" s="197" t="s">
        <v>243</v>
      </c>
      <c r="AL671" s="197"/>
      <c r="AM671" s="197"/>
      <c r="AN671" s="197"/>
      <c r="AO671" s="197"/>
      <c r="AP671" s="197"/>
      <c r="AQ671" s="194"/>
      <c r="AR671" s="194"/>
      <c r="AS671" s="197" t="s">
        <v>244</v>
      </c>
      <c r="AT671" s="197"/>
      <c r="AU671" s="197"/>
      <c r="AV671" s="197"/>
      <c r="AW671" s="197"/>
      <c r="AX671" s="197"/>
      <c r="AY671" s="127"/>
      <c r="AZ671" s="127"/>
      <c r="BA671" s="127"/>
      <c r="BB671" s="127"/>
      <c r="BC671" s="127"/>
      <c r="BD671" s="127"/>
      <c r="BE671" s="127"/>
      <c r="BF671" s="127"/>
      <c r="BG671" s="127"/>
      <c r="BH671" s="127"/>
      <c r="BI671" s="127"/>
      <c r="BJ671" s="14"/>
    </row>
    <row r="672" s="2" customFormat="true" ht="12.75" hidden="false" customHeight="true" outlineLevel="0" collapsed="false">
      <c r="F672" s="130"/>
      <c r="G672" s="127"/>
      <c r="H672" s="127"/>
      <c r="I672" s="127"/>
      <c r="J672" s="127"/>
      <c r="K672" s="127"/>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7"/>
      <c r="AZ672" s="127"/>
      <c r="BA672" s="127"/>
      <c r="BB672" s="127"/>
      <c r="BC672" s="127"/>
      <c r="BD672" s="127"/>
      <c r="BE672" s="127"/>
      <c r="BF672" s="127"/>
      <c r="BG672" s="127"/>
      <c r="BH672" s="127"/>
      <c r="BI672" s="127"/>
      <c r="BJ672" s="14"/>
    </row>
    <row r="673" s="2" customFormat="true" ht="12.75" hidden="false" customHeight="true" outlineLevel="0" collapsed="false">
      <c r="F673" s="130"/>
      <c r="G673" s="127"/>
      <c r="H673" s="127"/>
      <c r="I673" s="127"/>
      <c r="J673" s="127"/>
      <c r="K673" s="127"/>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7"/>
      <c r="AZ673" s="127"/>
      <c r="BA673" s="127"/>
      <c r="BB673" s="127"/>
      <c r="BC673" s="127"/>
      <c r="BD673" s="127"/>
      <c r="BE673" s="127"/>
      <c r="BF673" s="127"/>
      <c r="BG673" s="127"/>
      <c r="BH673" s="127"/>
      <c r="BI673" s="127"/>
      <c r="BJ673" s="14"/>
    </row>
    <row r="674" s="2" customFormat="true" ht="12.75" hidden="false" customHeight="true" outlineLevel="0" collapsed="false">
      <c r="F674" s="130"/>
      <c r="G674" s="127"/>
      <c r="H674" s="127"/>
      <c r="I674" s="127"/>
      <c r="J674" s="127"/>
      <c r="K674" s="127"/>
      <c r="L674" s="196" t="s">
        <v>245</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7"/>
      <c r="AZ674" s="127"/>
      <c r="BA674" s="127"/>
      <c r="BB674" s="127"/>
      <c r="BC674" s="127"/>
      <c r="BD674" s="127"/>
      <c r="BE674" s="127"/>
      <c r="BF674" s="127"/>
      <c r="BG674" s="127"/>
      <c r="BH674" s="127"/>
      <c r="BI674" s="127"/>
      <c r="BJ674" s="14"/>
    </row>
    <row r="675" s="2" customFormat="true" ht="12.75" hidden="false" customHeight="true" outlineLevel="0" collapsed="false">
      <c r="F675" s="130"/>
      <c r="G675" s="127"/>
      <c r="H675" s="127"/>
      <c r="I675" s="127"/>
      <c r="J675" s="127"/>
      <c r="K675" s="127"/>
      <c r="L675" s="196" t="s">
        <v>246</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7"/>
      <c r="BA675" s="127"/>
      <c r="BB675" s="127"/>
      <c r="BC675" s="127"/>
      <c r="BD675" s="127"/>
      <c r="BE675" s="127"/>
      <c r="BF675" s="127"/>
      <c r="BG675" s="127"/>
      <c r="BH675" s="127"/>
      <c r="BI675" s="127"/>
      <c r="BJ675" s="14"/>
    </row>
    <row r="676" s="2" customFormat="true" ht="12.75" hidden="false" customHeight="true" outlineLevel="0" collapsed="false">
      <c r="F676" s="130"/>
      <c r="G676" s="127"/>
      <c r="H676" s="127"/>
      <c r="I676" s="127"/>
      <c r="J676" s="127"/>
      <c r="K676" s="127"/>
      <c r="L676" s="196" t="s">
        <v>247</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7"/>
      <c r="BA676" s="127"/>
      <c r="BB676" s="127"/>
      <c r="BC676" s="127"/>
      <c r="BD676" s="127"/>
      <c r="BE676" s="127"/>
      <c r="BF676" s="127"/>
      <c r="BG676" s="127"/>
      <c r="BH676" s="127"/>
      <c r="BI676" s="127"/>
      <c r="BJ676" s="14"/>
    </row>
    <row r="677" s="2" customFormat="true" ht="12.75" hidden="false" customHeight="true" outlineLevel="0" collapsed="false">
      <c r="F677" s="130"/>
      <c r="G677" s="127"/>
      <c r="H677" s="127"/>
      <c r="I677" s="127"/>
      <c r="J677" s="127"/>
      <c r="K677" s="127"/>
      <c r="L677" s="196"/>
      <c r="M677" s="14"/>
      <c r="N677" s="14"/>
      <c r="O677" s="14"/>
      <c r="P677" s="14"/>
      <c r="Q677" s="14"/>
      <c r="R677" s="14"/>
      <c r="S677" s="14"/>
      <c r="T677" s="14"/>
      <c r="U677" s="159"/>
      <c r="V677" s="159"/>
      <c r="W677" s="159"/>
      <c r="X677" s="159"/>
      <c r="Y677" s="159"/>
      <c r="Z677" s="159"/>
      <c r="AA677" s="14"/>
      <c r="AB677" s="14"/>
      <c r="AC677" s="159"/>
      <c r="AD677" s="159"/>
      <c r="AE677" s="159"/>
      <c r="AF677" s="159"/>
      <c r="AG677" s="159"/>
      <c r="AH677" s="159"/>
      <c r="AI677" s="14"/>
      <c r="AJ677" s="14"/>
      <c r="AK677" s="159"/>
      <c r="AL677" s="159"/>
      <c r="AM677" s="159"/>
      <c r="AN677" s="159"/>
      <c r="AO677" s="159"/>
      <c r="AP677" s="159"/>
      <c r="AQ677" s="14"/>
      <c r="AR677" s="14"/>
      <c r="AS677" s="159"/>
      <c r="AT677" s="159"/>
      <c r="AU677" s="159"/>
      <c r="AV677" s="159"/>
      <c r="AW677" s="159"/>
      <c r="AX677" s="159"/>
      <c r="AY677" s="14"/>
      <c r="AZ677" s="127"/>
      <c r="BA677" s="127"/>
      <c r="BB677" s="127"/>
      <c r="BC677" s="127"/>
      <c r="BD677" s="127"/>
      <c r="BE677" s="127"/>
      <c r="BF677" s="127"/>
      <c r="BG677" s="127"/>
      <c r="BH677" s="127"/>
      <c r="BI677" s="127"/>
      <c r="BJ677" s="14"/>
    </row>
    <row r="678" s="2" customFormat="true" ht="12.75" hidden="false" customHeight="true" outlineLevel="0" collapsed="false">
      <c r="F678" s="130"/>
      <c r="G678" s="127"/>
      <c r="H678" s="127"/>
      <c r="I678" s="127"/>
      <c r="J678" s="127"/>
      <c r="K678" s="127"/>
      <c r="L678" s="196"/>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27"/>
      <c r="BA678" s="127"/>
      <c r="BB678" s="127"/>
      <c r="BC678" s="127"/>
      <c r="BD678" s="127"/>
      <c r="BE678" s="127"/>
      <c r="BF678" s="127"/>
      <c r="BG678" s="127"/>
      <c r="BH678" s="127"/>
      <c r="BI678" s="127"/>
      <c r="BJ678" s="14"/>
    </row>
    <row r="679" s="2" customFormat="true" ht="12.75" hidden="false" customHeight="true" outlineLevel="0" collapsed="false">
      <c r="F679" s="130"/>
      <c r="G679" s="127"/>
      <c r="H679" s="127"/>
      <c r="I679" s="127"/>
      <c r="J679" s="127"/>
      <c r="K679" s="127"/>
      <c r="L679" s="194" t="s">
        <v>75</v>
      </c>
      <c r="M679" s="14"/>
      <c r="N679" s="14"/>
      <c r="O679" s="14"/>
      <c r="P679" s="14"/>
      <c r="Q679" s="14"/>
      <c r="R679" s="14"/>
      <c r="S679" s="14"/>
      <c r="T679" s="14"/>
      <c r="U679" s="200" t="n">
        <v>0</v>
      </c>
      <c r="V679" s="200"/>
      <c r="W679" s="200"/>
      <c r="X679" s="200"/>
      <c r="Y679" s="200"/>
      <c r="Z679" s="200"/>
      <c r="AA679" s="14"/>
      <c r="AB679" s="14"/>
      <c r="AC679" s="200" t="n">
        <v>0</v>
      </c>
      <c r="AD679" s="200"/>
      <c r="AE679" s="200"/>
      <c r="AF679" s="200"/>
      <c r="AG679" s="200"/>
      <c r="AH679" s="200"/>
      <c r="AI679" s="14"/>
      <c r="AJ679" s="14"/>
      <c r="AK679" s="200" t="n">
        <v>0</v>
      </c>
      <c r="AL679" s="200"/>
      <c r="AM679" s="200"/>
      <c r="AN679" s="200"/>
      <c r="AO679" s="200"/>
      <c r="AP679" s="200"/>
      <c r="AQ679" s="14"/>
      <c r="AR679" s="14"/>
      <c r="AS679" s="200" t="n">
        <v>0</v>
      </c>
      <c r="AT679" s="200"/>
      <c r="AU679" s="200"/>
      <c r="AV679" s="200"/>
      <c r="AW679" s="200"/>
      <c r="AX679" s="200"/>
      <c r="AY679" s="14"/>
      <c r="AZ679" s="127"/>
      <c r="BA679" s="127"/>
      <c r="BB679" s="127"/>
      <c r="BC679" s="127"/>
      <c r="BD679" s="127"/>
      <c r="BE679" s="127"/>
      <c r="BF679" s="127"/>
      <c r="BG679" s="127"/>
      <c r="BH679" s="127"/>
      <c r="BI679" s="127"/>
      <c r="BJ679" s="14"/>
    </row>
    <row r="680" s="2" customFormat="true" ht="12.75" hidden="false" customHeight="true" outlineLevel="0" collapsed="false">
      <c r="F680" s="130"/>
      <c r="G680" s="127"/>
      <c r="H680" s="127"/>
      <c r="I680" s="127"/>
      <c r="J680" s="127"/>
      <c r="K680" s="127"/>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7"/>
      <c r="BA680" s="127"/>
      <c r="BB680" s="127"/>
      <c r="BC680" s="127"/>
      <c r="BD680" s="127"/>
      <c r="BE680" s="127"/>
      <c r="BF680" s="127"/>
      <c r="BG680" s="127"/>
      <c r="BH680" s="127"/>
      <c r="BI680" s="127"/>
      <c r="BJ680" s="14"/>
    </row>
    <row r="681" s="2" customFormat="true" ht="12.75" hidden="false" customHeight="true" outlineLevel="0" collapsed="false">
      <c r="F681" s="130"/>
      <c r="G681" s="127"/>
      <c r="H681" s="127"/>
      <c r="I681" s="127"/>
      <c r="J681" s="127"/>
      <c r="K681" s="127"/>
      <c r="L681" s="196"/>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27"/>
      <c r="BA681" s="127"/>
      <c r="BB681" s="127"/>
      <c r="BC681" s="127"/>
      <c r="BD681" s="127"/>
      <c r="BE681" s="127"/>
      <c r="BF681" s="127"/>
      <c r="BG681" s="127"/>
      <c r="BH681" s="127"/>
      <c r="BI681" s="127"/>
      <c r="BJ681" s="14"/>
    </row>
    <row r="682" s="2" customFormat="true" ht="12.75" hidden="false" customHeight="true" outlineLevel="0" collapsed="false">
      <c r="F682" s="130"/>
      <c r="G682" s="127"/>
      <c r="H682" s="127"/>
      <c r="I682" s="127"/>
      <c r="J682" s="127"/>
      <c r="K682" s="127"/>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7"/>
      <c r="BA682" s="127"/>
      <c r="BB682" s="127"/>
      <c r="BC682" s="127"/>
      <c r="BD682" s="127"/>
      <c r="BE682" s="127"/>
      <c r="BF682" s="127"/>
      <c r="BG682" s="127"/>
      <c r="BH682" s="127"/>
      <c r="BI682" s="127"/>
      <c r="BJ682" s="14"/>
    </row>
    <row r="683" s="41" customFormat="true" ht="12.75" hidden="false" customHeight="true" outlineLevel="0" collapsed="false">
      <c r="E683" s="2"/>
      <c r="F683" s="130"/>
      <c r="G683" s="127"/>
      <c r="H683" s="127"/>
      <c r="I683" s="127"/>
      <c r="J683" s="127"/>
      <c r="K683" s="127"/>
      <c r="L683" s="201"/>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27"/>
      <c r="BA683" s="127"/>
      <c r="BB683" s="127"/>
      <c r="BC683" s="127"/>
      <c r="BD683" s="127"/>
      <c r="BE683" s="127"/>
      <c r="BF683" s="127"/>
      <c r="BG683" s="127"/>
      <c r="BH683" s="127"/>
      <c r="BI683" s="127"/>
      <c r="BJ683" s="14"/>
    </row>
    <row r="684" s="41" customFormat="true" ht="12.75" hidden="false" customHeight="true" outlineLevel="0" collapsed="false">
      <c r="E684" s="2"/>
      <c r="F684" s="130"/>
      <c r="G684" s="127"/>
      <c r="H684" s="127"/>
      <c r="I684" s="127"/>
      <c r="J684" s="127"/>
      <c r="K684" s="127"/>
      <c r="L684" s="127"/>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7"/>
      <c r="BA684" s="127"/>
      <c r="BB684" s="127"/>
      <c r="BC684" s="127"/>
      <c r="BD684" s="127"/>
      <c r="BE684" s="127"/>
      <c r="BF684" s="127"/>
      <c r="BG684" s="127"/>
      <c r="BH684" s="127"/>
      <c r="BI684" s="127"/>
      <c r="BJ684" s="14"/>
    </row>
    <row r="685" s="2" customFormat="true" ht="12.75" hidden="false" customHeight="true" outlineLevel="0" collapsed="false">
      <c r="F685" s="130"/>
      <c r="G685" s="127"/>
      <c r="H685" s="127"/>
      <c r="I685" s="127"/>
      <c r="J685" s="127"/>
      <c r="K685" s="127"/>
      <c r="L685" s="127"/>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7"/>
      <c r="BA685" s="127"/>
      <c r="BB685" s="127"/>
      <c r="BC685" s="127"/>
      <c r="BD685" s="127"/>
      <c r="BE685" s="127"/>
      <c r="BF685" s="127"/>
      <c r="BG685" s="127"/>
      <c r="BH685" s="127"/>
      <c r="BI685" s="127"/>
      <c r="BJ685" s="14"/>
    </row>
    <row r="686" s="2" customFormat="true" ht="12.75" hidden="false" customHeight="true" outlineLevel="0" collapsed="false">
      <c r="F686" s="130"/>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4"/>
    </row>
    <row r="687" s="2" customFormat="true" ht="12.75" hidden="false" customHeight="true" outlineLevel="0" collapsed="false">
      <c r="F687" s="130"/>
      <c r="G687" s="127"/>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27"/>
      <c r="AZ687" s="127"/>
      <c r="BA687" s="127"/>
      <c r="BB687" s="127"/>
      <c r="BC687" s="127"/>
      <c r="BD687" s="127"/>
      <c r="BE687" s="127"/>
      <c r="BF687" s="127"/>
      <c r="BG687" s="127"/>
      <c r="BH687" s="127"/>
      <c r="BI687" s="127"/>
      <c r="BJ687" s="14"/>
    </row>
    <row r="688" s="2" customFormat="true" ht="12.75" hidden="false" customHeight="true" outlineLevel="0" collapsed="false">
      <c r="F688" s="130"/>
      <c r="G688" s="127"/>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27"/>
      <c r="AZ688" s="127"/>
      <c r="BA688" s="127"/>
      <c r="BB688" s="127"/>
      <c r="BC688" s="127"/>
      <c r="BD688" s="127"/>
      <c r="BE688" s="127"/>
      <c r="BF688" s="127"/>
      <c r="BG688" s="127"/>
      <c r="BH688" s="127"/>
      <c r="BI688" s="127"/>
      <c r="BJ688" s="14"/>
    </row>
    <row r="689" s="2" customFormat="true" ht="12.75" hidden="false" customHeight="true" outlineLevel="0" collapsed="false">
      <c r="F689" s="130"/>
      <c r="G689" s="127"/>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27"/>
      <c r="AZ689" s="127"/>
      <c r="BA689" s="127"/>
      <c r="BB689" s="127"/>
      <c r="BC689" s="127"/>
      <c r="BD689" s="127"/>
      <c r="BE689" s="127"/>
      <c r="BF689" s="127"/>
      <c r="BG689" s="127"/>
      <c r="BH689" s="127"/>
      <c r="BI689" s="127"/>
      <c r="BJ689" s="14"/>
    </row>
    <row r="690" s="2" customFormat="true" ht="12.75" hidden="false" customHeight="true" outlineLevel="0" collapsed="false">
      <c r="F690" s="130"/>
      <c r="G690" s="127"/>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27"/>
      <c r="AZ690" s="127"/>
      <c r="BA690" s="127"/>
      <c r="BB690" s="127"/>
      <c r="BC690" s="127"/>
      <c r="BD690" s="127"/>
      <c r="BE690" s="127"/>
      <c r="BF690" s="127"/>
      <c r="BG690" s="127"/>
      <c r="BH690" s="127"/>
      <c r="BI690" s="127"/>
      <c r="BJ690" s="14"/>
    </row>
    <row r="691" s="2" customFormat="true" ht="12.75" hidden="false" customHeight="true" outlineLevel="0" collapsed="false">
      <c r="F691" s="130"/>
      <c r="G691" s="127"/>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27"/>
      <c r="AZ691" s="127"/>
      <c r="BA691" s="127"/>
      <c r="BB691" s="127"/>
      <c r="BC691" s="127"/>
      <c r="BD691" s="127"/>
      <c r="BE691" s="127"/>
      <c r="BF691" s="127"/>
      <c r="BG691" s="127"/>
      <c r="BH691" s="127"/>
      <c r="BI691" s="127"/>
      <c r="BJ691" s="14"/>
    </row>
    <row r="692" s="2" customFormat="true" ht="12.75" hidden="false" customHeight="true" outlineLevel="0" collapsed="false">
      <c r="F692" s="130"/>
      <c r="G692" s="127"/>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27"/>
      <c r="AZ692" s="127"/>
      <c r="BA692" s="127"/>
      <c r="BB692" s="127"/>
      <c r="BC692" s="127"/>
      <c r="BD692" s="127"/>
      <c r="BE692" s="127"/>
      <c r="BF692" s="127"/>
      <c r="BG692" s="127"/>
      <c r="BH692" s="127"/>
      <c r="BI692" s="127"/>
      <c r="BJ692" s="14"/>
    </row>
    <row r="693" s="2" customFormat="true" ht="12.75" hidden="false" customHeight="true" outlineLevel="0" collapsed="false">
      <c r="F693" s="130"/>
      <c r="G693" s="127"/>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27"/>
      <c r="AZ693" s="127"/>
      <c r="BA693" s="127"/>
      <c r="BB693" s="127"/>
      <c r="BC693" s="127"/>
      <c r="BD693" s="127"/>
      <c r="BE693" s="127"/>
      <c r="BF693" s="127"/>
      <c r="BG693" s="127"/>
      <c r="BH693" s="127"/>
      <c r="BI693" s="127"/>
      <c r="BJ693" s="14"/>
    </row>
    <row r="694" s="2" customFormat="true" ht="12.75" hidden="false" customHeight="true" outlineLevel="0" collapsed="false">
      <c r="F694" s="130"/>
      <c r="G694" s="127"/>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27"/>
      <c r="AZ694" s="127"/>
      <c r="BA694" s="127"/>
      <c r="BB694" s="127"/>
      <c r="BC694" s="127"/>
      <c r="BD694" s="127"/>
      <c r="BE694" s="127"/>
      <c r="BF694" s="127"/>
      <c r="BG694" s="127"/>
      <c r="BH694" s="127"/>
      <c r="BI694" s="127"/>
      <c r="BJ694" s="14"/>
    </row>
    <row r="695" s="2" customFormat="true" ht="12.75" hidden="false" customHeight="true" outlineLevel="0" collapsed="false">
      <c r="F695" s="130"/>
      <c r="G695" s="127"/>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27"/>
      <c r="AZ695" s="127"/>
      <c r="BA695" s="127"/>
      <c r="BB695" s="127"/>
      <c r="BC695" s="127"/>
      <c r="BD695" s="127"/>
      <c r="BE695" s="127"/>
      <c r="BF695" s="127"/>
      <c r="BG695" s="127"/>
      <c r="BH695" s="127"/>
      <c r="BI695" s="127"/>
      <c r="BJ695" s="14"/>
    </row>
    <row r="696" s="2" customFormat="true" ht="12.75" hidden="false" customHeight="true" outlineLevel="0" collapsed="false">
      <c r="F696" s="130"/>
      <c r="G696" s="127"/>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27"/>
      <c r="AZ696" s="127"/>
      <c r="BA696" s="127"/>
      <c r="BB696" s="127"/>
      <c r="BC696" s="127"/>
      <c r="BD696" s="127"/>
      <c r="BE696" s="127"/>
      <c r="BF696" s="127"/>
      <c r="BG696" s="127"/>
      <c r="BH696" s="127"/>
      <c r="BI696" s="127"/>
      <c r="BJ696" s="14"/>
    </row>
    <row r="697" s="2" customFormat="true" ht="12.75" hidden="false" customHeight="true" outlineLevel="0" collapsed="false">
      <c r="F697" s="130"/>
      <c r="G697" s="127"/>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27"/>
      <c r="AZ697" s="127"/>
      <c r="BA697" s="127"/>
      <c r="BB697" s="127"/>
      <c r="BC697" s="127"/>
      <c r="BD697" s="127"/>
      <c r="BE697" s="127"/>
      <c r="BF697" s="127"/>
      <c r="BG697" s="127"/>
      <c r="BH697" s="127"/>
      <c r="BI697" s="127"/>
      <c r="BJ697" s="14"/>
    </row>
    <row r="698" s="2" customFormat="true" ht="12.75" hidden="false" customHeight="true" outlineLevel="0" collapsed="false">
      <c r="F698" s="130"/>
      <c r="G698" s="127"/>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27"/>
      <c r="AZ698" s="127"/>
      <c r="BA698" s="127"/>
      <c r="BB698" s="127"/>
      <c r="BC698" s="127"/>
      <c r="BD698" s="127"/>
      <c r="BE698" s="127"/>
      <c r="BF698" s="127"/>
      <c r="BG698" s="127"/>
      <c r="BH698" s="127"/>
      <c r="BI698" s="127"/>
      <c r="BJ698" s="14"/>
    </row>
    <row r="699" s="2" customFormat="true" ht="12.75" hidden="false" customHeight="true" outlineLevel="0" collapsed="false">
      <c r="F699" s="130"/>
      <c r="G699" s="127"/>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27"/>
      <c r="AZ699" s="127"/>
      <c r="BA699" s="127"/>
      <c r="BB699" s="127"/>
      <c r="BC699" s="127"/>
      <c r="BD699" s="127"/>
      <c r="BE699" s="127"/>
      <c r="BF699" s="127"/>
      <c r="BG699" s="127"/>
      <c r="BH699" s="127"/>
      <c r="BI699" s="127"/>
      <c r="BJ699" s="14"/>
    </row>
    <row r="700" s="2" customFormat="true" ht="12.75" hidden="false" customHeight="true" outlineLevel="0" collapsed="false">
      <c r="F700" s="130"/>
      <c r="G700" s="127"/>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27"/>
      <c r="AZ700" s="127"/>
      <c r="BA700" s="127"/>
      <c r="BB700" s="127"/>
      <c r="BC700" s="127"/>
      <c r="BD700" s="127"/>
      <c r="BE700" s="127"/>
      <c r="BF700" s="127"/>
      <c r="BG700" s="127"/>
      <c r="BH700" s="127"/>
      <c r="BI700" s="127"/>
      <c r="BJ700" s="14"/>
    </row>
    <row r="701" s="2" customFormat="true" ht="12.75" hidden="false" customHeight="true" outlineLevel="0" collapsed="false">
      <c r="F701" s="73"/>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5062</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row>
    <row r="707" s="2" customFormat="true" ht="12.75" hidden="false" customHeight="true" outlineLevel="0" collapsed="false">
      <c r="F707" s="42" t="s">
        <v>42</v>
      </c>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row>
    <row r="709" s="2" customFormat="true" ht="12.75" hidden="false" customHeight="true" outlineLevel="0" collapsed="false">
      <c r="F709" s="14"/>
      <c r="G709" s="14"/>
      <c r="H709" s="14"/>
      <c r="I709" s="14"/>
      <c r="J709" s="14"/>
      <c r="K709" s="202"/>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3" t="s">
        <v>248</v>
      </c>
      <c r="AS709" s="203"/>
      <c r="AT709" s="203"/>
      <c r="AU709" s="203"/>
      <c r="AV709" s="203"/>
      <c r="AW709" s="203"/>
      <c r="AX709" s="13"/>
      <c r="AY709" s="13"/>
      <c r="AZ709" s="13"/>
      <c r="BA709" s="203" t="s">
        <v>249</v>
      </c>
      <c r="BB709" s="203"/>
      <c r="BC709" s="203"/>
      <c r="BD709" s="203"/>
      <c r="BE709" s="203"/>
      <c r="BF709" s="203"/>
      <c r="BG709" s="14"/>
      <c r="BH709" s="14"/>
      <c r="BI709" s="14"/>
      <c r="BJ709" s="14"/>
      <c r="BK709" s="0"/>
      <c r="BL709" s="204"/>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4"/>
      <c r="BH710" s="14"/>
      <c r="BI710" s="14"/>
      <c r="BJ710" s="14"/>
      <c r="BK710" s="0"/>
      <c r="BL710" s="204"/>
    </row>
    <row r="711" s="2" customFormat="true" ht="12.75" hidden="false" customHeight="true" outlineLevel="0" collapsed="false">
      <c r="F711" s="14"/>
      <c r="G711" s="14"/>
      <c r="H711" s="14"/>
      <c r="I711" s="14"/>
      <c r="J711" s="14"/>
      <c r="K711" s="207" t="s">
        <v>250</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4"/>
    </row>
    <row r="712" s="2" customFormat="true" ht="12.75" hidden="false" customHeight="true" outlineLevel="0" collapsed="false">
      <c r="F712" s="14"/>
      <c r="G712" s="14"/>
      <c r="H712" s="14"/>
      <c r="I712" s="14"/>
      <c r="J712" s="14"/>
      <c r="K712" s="14" t="s">
        <v>251</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8" t="n">
        <v>0</v>
      </c>
      <c r="AJ712" s="208"/>
      <c r="AK712" s="208"/>
      <c r="AL712" s="208"/>
      <c r="AM712" s="208"/>
      <c r="AN712" s="208"/>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4"/>
    </row>
    <row r="713" s="2" customFormat="true" ht="12.75" hidden="false" customHeight="true" outlineLevel="0" collapsed="false">
      <c r="F713" s="14"/>
      <c r="G713" s="14"/>
      <c r="H713" s="14"/>
      <c r="I713" s="14"/>
      <c r="J713" s="14"/>
      <c r="K713" s="14" t="s">
        <v>252</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8" t="n">
        <v>800</v>
      </c>
      <c r="AJ713" s="208"/>
      <c r="AK713" s="208"/>
      <c r="AL713" s="208"/>
      <c r="AM713" s="208"/>
      <c r="AN713" s="208"/>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4"/>
    </row>
    <row r="714" s="2" customFormat="true" ht="12.75" hidden="false" customHeight="true" outlineLevel="0" collapsed="false">
      <c r="F714" s="14"/>
      <c r="G714" s="14"/>
      <c r="H714" s="14"/>
      <c r="I714" s="14"/>
      <c r="J714" s="14"/>
      <c r="K714" s="14" t="s">
        <v>253</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8" t="n">
        <v>100</v>
      </c>
      <c r="AJ714" s="208"/>
      <c r="AK714" s="208"/>
      <c r="AL714" s="208"/>
      <c r="AM714" s="208"/>
      <c r="AN714" s="208"/>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4"/>
    </row>
    <row r="715" s="2" customFormat="true" ht="12.75" hidden="false" customHeight="true" outlineLevel="0" collapsed="false">
      <c r="F715" s="14"/>
      <c r="G715" s="14"/>
      <c r="H715" s="14"/>
      <c r="I715" s="14"/>
      <c r="J715" s="14"/>
      <c r="K715" s="14"/>
      <c r="L715" s="14"/>
      <c r="M715" s="14"/>
      <c r="N715" s="14"/>
      <c r="O715" s="14" t="s">
        <v>254</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8" t="n">
        <v>100</v>
      </c>
      <c r="AS715" s="208"/>
      <c r="AT715" s="208"/>
      <c r="AU715" s="208"/>
      <c r="AV715" s="208"/>
      <c r="AW715" s="208"/>
      <c r="AX715" s="14"/>
      <c r="AY715" s="14"/>
      <c r="AZ715" s="14"/>
      <c r="BA715" s="14"/>
      <c r="BB715" s="14"/>
      <c r="BC715" s="14"/>
      <c r="BD715" s="14"/>
      <c r="BE715" s="14"/>
      <c r="BF715" s="14"/>
      <c r="BG715" s="14"/>
      <c r="BH715" s="14"/>
      <c r="BI715" s="14"/>
      <c r="BJ715" s="14"/>
      <c r="BK715" s="0"/>
      <c r="BL715" s="209"/>
    </row>
    <row r="716" s="2" customFormat="true" ht="12.75" hidden="false" customHeight="true" outlineLevel="0" collapsed="false">
      <c r="F716" s="14"/>
      <c r="G716" s="14"/>
      <c r="H716" s="14"/>
      <c r="I716" s="14"/>
      <c r="J716" s="14"/>
      <c r="K716" s="14"/>
      <c r="L716" s="14"/>
      <c r="M716" s="14"/>
      <c r="N716" s="14"/>
      <c r="O716" s="14" t="s">
        <v>255</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8" t="n">
        <v>0</v>
      </c>
      <c r="BB716" s="208"/>
      <c r="BC716" s="208"/>
      <c r="BD716" s="208"/>
      <c r="BE716" s="208"/>
      <c r="BF716" s="208"/>
      <c r="BG716" s="14"/>
      <c r="BH716" s="14"/>
      <c r="BI716" s="14"/>
      <c r="BJ716" s="14"/>
      <c r="BK716" s="0"/>
      <c r="BL716" s="204"/>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4"/>
    </row>
    <row r="718" s="2" customFormat="true" ht="12.75" hidden="false" customHeight="true" outlineLevel="0" collapsed="false">
      <c r="F718" s="14"/>
      <c r="G718" s="14"/>
      <c r="H718" s="14"/>
      <c r="I718" s="14"/>
      <c r="J718" s="14"/>
      <c r="K718" s="14"/>
      <c r="L718" s="14"/>
      <c r="M718" s="50" t="s">
        <v>256</v>
      </c>
      <c r="N718" s="14"/>
      <c r="O718" s="14"/>
      <c r="P718" s="14"/>
      <c r="Q718" s="14"/>
      <c r="R718" s="14"/>
      <c r="S718" s="14"/>
      <c r="T718" s="14"/>
      <c r="U718" s="14"/>
      <c r="V718" s="14"/>
      <c r="W718" s="14"/>
      <c r="X718" s="14"/>
      <c r="Y718" s="14"/>
      <c r="Z718" s="14"/>
      <c r="AA718" s="14"/>
      <c r="AB718" s="14"/>
      <c r="AC718" s="14"/>
      <c r="AD718" s="14"/>
      <c r="AE718" s="14"/>
      <c r="AF718" s="14"/>
      <c r="AG718" s="14"/>
      <c r="AH718" s="14"/>
      <c r="AI718" s="210" t="n">
        <v>900</v>
      </c>
      <c r="AJ718" s="210"/>
      <c r="AK718" s="210"/>
      <c r="AL718" s="210"/>
      <c r="AM718" s="210"/>
      <c r="AN718" s="210"/>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4"/>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4"/>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4"/>
    </row>
    <row r="721" s="2" customFormat="true" ht="12.75" hidden="false" customHeight="true" outlineLevel="0" collapsed="false">
      <c r="F721" s="14"/>
      <c r="G721" s="14"/>
      <c r="H721" s="14"/>
      <c r="I721" s="14"/>
      <c r="J721" s="14"/>
      <c r="K721" s="207" t="s">
        <v>257</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4"/>
    </row>
    <row r="722" s="2" customFormat="true" ht="12.75" hidden="false" customHeight="true" outlineLevel="0" collapsed="false">
      <c r="F722" s="14"/>
      <c r="G722" s="14"/>
      <c r="H722" s="14"/>
      <c r="I722" s="14"/>
      <c r="J722" s="14"/>
      <c r="K722" s="14" t="s">
        <v>258</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8" t="n">
        <v>12961140</v>
      </c>
      <c r="AJ722" s="208"/>
      <c r="AK722" s="208"/>
      <c r="AL722" s="208"/>
      <c r="AM722" s="208"/>
      <c r="AN722" s="208"/>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4"/>
    </row>
    <row r="723" s="2" customFormat="true" ht="12.75" hidden="false" customHeight="true" outlineLevel="0" collapsed="false">
      <c r="F723" s="14"/>
      <c r="G723" s="14"/>
      <c r="H723" s="14"/>
      <c r="I723" s="14"/>
      <c r="J723" s="14"/>
      <c r="K723" s="14" t="s">
        <v>259</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8" t="n">
        <v>11826260.0614</v>
      </c>
      <c r="AJ723" s="208"/>
      <c r="AK723" s="208"/>
      <c r="AL723" s="208"/>
      <c r="AM723" s="208"/>
      <c r="AN723" s="208"/>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9"/>
    </row>
    <row r="724" s="2" customFormat="true" ht="12.75" hidden="false" customHeight="true" outlineLevel="0" collapsed="false">
      <c r="F724" s="14"/>
      <c r="G724" s="14"/>
      <c r="H724" s="14"/>
      <c r="I724" s="14"/>
      <c r="J724" s="14"/>
      <c r="K724" s="14" t="s">
        <v>260</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8" t="n">
        <v>11724745.0112</v>
      </c>
      <c r="AJ724" s="208"/>
      <c r="AK724" s="208"/>
      <c r="AL724" s="208"/>
      <c r="AM724" s="208"/>
      <c r="AN724" s="208"/>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4"/>
    </row>
    <row r="725" s="2" customFormat="true" ht="12.75" hidden="false" customHeight="true" outlineLevel="0" collapsed="false">
      <c r="F725" s="14"/>
      <c r="G725" s="14"/>
      <c r="H725" s="14"/>
      <c r="I725" s="14"/>
      <c r="J725" s="14"/>
      <c r="K725" s="14"/>
      <c r="L725" s="14"/>
      <c r="M725" s="14"/>
      <c r="N725" s="14"/>
      <c r="O725" s="14" t="s">
        <v>254</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8" t="n">
        <v>0</v>
      </c>
      <c r="AS725" s="208"/>
      <c r="AT725" s="208"/>
      <c r="AU725" s="208"/>
      <c r="AV725" s="208"/>
      <c r="AW725" s="208"/>
      <c r="AX725" s="14"/>
      <c r="AY725" s="14"/>
      <c r="AZ725" s="14"/>
      <c r="BA725" s="14"/>
      <c r="BB725" s="14"/>
      <c r="BC725" s="14"/>
      <c r="BD725" s="14"/>
      <c r="BE725" s="14"/>
      <c r="BF725" s="14"/>
      <c r="BG725" s="14"/>
      <c r="BH725" s="14"/>
      <c r="BI725" s="14"/>
      <c r="BJ725" s="14"/>
      <c r="BK725" s="0"/>
      <c r="BL725" s="204"/>
    </row>
    <row r="726" s="2" customFormat="true" ht="12.75" hidden="false" customHeight="true" outlineLevel="0" collapsed="false">
      <c r="F726" s="14"/>
      <c r="G726" s="14"/>
      <c r="H726" s="14"/>
      <c r="I726" s="14"/>
      <c r="J726" s="14"/>
      <c r="K726" s="14"/>
      <c r="L726" s="14"/>
      <c r="M726" s="14"/>
      <c r="N726" s="14"/>
      <c r="O726" s="14" t="s">
        <v>255</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8" t="n">
        <v>101515.050199999</v>
      </c>
      <c r="BB726" s="208"/>
      <c r="BC726" s="208"/>
      <c r="BD726" s="208"/>
      <c r="BE726" s="208"/>
      <c r="BF726" s="208"/>
      <c r="BG726" s="14"/>
      <c r="BH726" s="14"/>
      <c r="BI726" s="14"/>
      <c r="BJ726" s="14"/>
      <c r="BK726" s="0"/>
      <c r="BL726" s="204"/>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4"/>
    </row>
    <row r="728" s="2" customFormat="true" ht="12.75" hidden="false" customHeight="true" outlineLevel="0" collapsed="false">
      <c r="F728" s="14"/>
      <c r="G728" s="14"/>
      <c r="H728" s="14"/>
      <c r="I728" s="14"/>
      <c r="J728" s="14"/>
      <c r="K728" s="14"/>
      <c r="L728" s="14"/>
      <c r="M728" s="50" t="s">
        <v>256</v>
      </c>
      <c r="N728" s="14"/>
      <c r="O728" s="14"/>
      <c r="P728" s="14"/>
      <c r="Q728" s="14"/>
      <c r="R728" s="14"/>
      <c r="S728" s="14"/>
      <c r="T728" s="14"/>
      <c r="U728" s="14"/>
      <c r="V728" s="14"/>
      <c r="W728" s="14"/>
      <c r="X728" s="14"/>
      <c r="Y728" s="14"/>
      <c r="Z728" s="14"/>
      <c r="AA728" s="14"/>
      <c r="AB728" s="14"/>
      <c r="AC728" s="14"/>
      <c r="AD728" s="14"/>
      <c r="AE728" s="14"/>
      <c r="AF728" s="14"/>
      <c r="AG728" s="14"/>
      <c r="AH728" s="14"/>
      <c r="AI728" s="210" t="n">
        <v>11724745.0112</v>
      </c>
      <c r="AJ728" s="210"/>
      <c r="AK728" s="210"/>
      <c r="AL728" s="210"/>
      <c r="AM728" s="210"/>
      <c r="AN728" s="210"/>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4"/>
    </row>
    <row r="729" s="2" customFormat="true" ht="12.75" hidden="false" customHeight="true" outlineLevel="0" collapsed="false">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4"/>
    </row>
    <row r="730" s="2" customFormat="true" ht="12.75" hidden="false" customHeight="true" outlineLevel="0" collapsed="false">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4"/>
    </row>
    <row r="731" s="2" customFormat="true" ht="12.75" hidden="false" customHeight="true" outlineLevel="0" collapsed="false">
      <c r="F731" s="14"/>
      <c r="G731" s="14"/>
      <c r="H731" s="14"/>
      <c r="I731" s="14"/>
      <c r="J731" s="14"/>
      <c r="K731" s="207" t="s">
        <v>261</v>
      </c>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4"/>
    </row>
    <row r="732" s="2" customFormat="true" ht="12.75" hidden="false" customHeight="true" outlineLevel="0" collapsed="false">
      <c r="F732" s="14"/>
      <c r="G732" s="14"/>
      <c r="H732" s="14"/>
      <c r="I732" s="14"/>
      <c r="J732" s="14"/>
      <c r="K732" s="14" t="s">
        <v>262</v>
      </c>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208" t="n">
        <v>0</v>
      </c>
      <c r="AJ732" s="208"/>
      <c r="AK732" s="208"/>
      <c r="AL732" s="208"/>
      <c r="AM732" s="208"/>
      <c r="AN732" s="208"/>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4"/>
    </row>
    <row r="733" s="2" customFormat="true" ht="12.75" hidden="false" customHeight="true" outlineLevel="0" collapsed="false">
      <c r="F733" s="14"/>
      <c r="G733" s="14"/>
      <c r="H733" s="14"/>
      <c r="I733" s="14"/>
      <c r="J733" s="14"/>
      <c r="K733" s="14" t="s">
        <v>263</v>
      </c>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208" t="n">
        <v>0</v>
      </c>
      <c r="AJ733" s="208"/>
      <c r="AK733" s="208"/>
      <c r="AL733" s="208"/>
      <c r="AM733" s="208"/>
      <c r="AN733" s="208"/>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4"/>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4"/>
    </row>
    <row r="735" s="2" customFormat="true" ht="12.75" hidden="false" customHeight="true" outlineLevel="0" collapsed="false">
      <c r="F735" s="14"/>
      <c r="G735" s="14"/>
      <c r="H735" s="14"/>
      <c r="I735" s="14"/>
      <c r="J735" s="14"/>
      <c r="K735" s="14"/>
      <c r="L735" s="14"/>
      <c r="M735" s="14"/>
      <c r="N735" s="14"/>
      <c r="O735" s="14" t="s">
        <v>254</v>
      </c>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208" t="n">
        <v>0</v>
      </c>
      <c r="AS735" s="208"/>
      <c r="AT735" s="208"/>
      <c r="AU735" s="208"/>
      <c r="AV735" s="208"/>
      <c r="AW735" s="208"/>
      <c r="AX735" s="14"/>
      <c r="AY735" s="14"/>
      <c r="AZ735" s="14"/>
      <c r="BA735" s="14"/>
      <c r="BB735" s="14"/>
      <c r="BC735" s="14"/>
      <c r="BD735" s="14"/>
      <c r="BE735" s="14"/>
      <c r="BF735" s="14"/>
      <c r="BG735" s="14"/>
      <c r="BH735" s="14"/>
      <c r="BI735" s="14"/>
      <c r="BJ735" s="14"/>
      <c r="BK735" s="0"/>
      <c r="BL735" s="204"/>
    </row>
    <row r="736" s="2" customFormat="true" ht="12.75" hidden="false" customHeight="true" outlineLevel="0" collapsed="false">
      <c r="F736" s="14"/>
      <c r="G736" s="14"/>
      <c r="H736" s="14"/>
      <c r="I736" s="14"/>
      <c r="J736" s="14"/>
      <c r="K736" s="14"/>
      <c r="L736" s="14"/>
      <c r="M736" s="14"/>
      <c r="N736" s="14"/>
      <c r="O736" s="14" t="s">
        <v>255</v>
      </c>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208" t="n">
        <v>0</v>
      </c>
      <c r="BB736" s="208"/>
      <c r="BC736" s="208"/>
      <c r="BD736" s="208"/>
      <c r="BE736" s="208"/>
      <c r="BF736" s="208"/>
      <c r="BG736" s="14"/>
      <c r="BH736" s="14"/>
      <c r="BI736" s="14"/>
      <c r="BJ736" s="14"/>
      <c r="BK736" s="0"/>
      <c r="BL736" s="204"/>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4"/>
    </row>
    <row r="738" s="2" customFormat="true" ht="12.75" hidden="false" customHeight="true" outlineLevel="0" collapsed="false">
      <c r="F738" s="14"/>
      <c r="G738" s="14"/>
      <c r="H738" s="14"/>
      <c r="I738" s="14"/>
      <c r="J738" s="14"/>
      <c r="K738" s="14"/>
      <c r="L738" s="14"/>
      <c r="M738" s="50" t="s">
        <v>256</v>
      </c>
      <c r="N738" s="14"/>
      <c r="O738" s="14"/>
      <c r="P738" s="14"/>
      <c r="Q738" s="14"/>
      <c r="R738" s="14"/>
      <c r="S738" s="14"/>
      <c r="T738" s="14"/>
      <c r="U738" s="14"/>
      <c r="V738" s="14"/>
      <c r="W738" s="14"/>
      <c r="X738" s="14"/>
      <c r="Y738" s="14"/>
      <c r="Z738" s="14"/>
      <c r="AA738" s="14"/>
      <c r="AB738" s="14"/>
      <c r="AC738" s="14"/>
      <c r="AD738" s="14"/>
      <c r="AE738" s="14"/>
      <c r="AF738" s="14"/>
      <c r="AG738" s="14"/>
      <c r="AH738" s="14"/>
      <c r="AI738" s="210" t="n">
        <v>0</v>
      </c>
      <c r="AJ738" s="210"/>
      <c r="AK738" s="210"/>
      <c r="AL738" s="210"/>
      <c r="AM738" s="210"/>
      <c r="AN738" s="210"/>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4"/>
    </row>
    <row r="739" s="2" customFormat="true" ht="12.75" hidden="false" customHeight="true" outlineLevel="0" collapsed="false">
      <c r="F739" s="14"/>
      <c r="G739" s="14"/>
      <c r="H739" s="14"/>
      <c r="I739" s="14"/>
      <c r="J739" s="14"/>
      <c r="K739" s="211"/>
      <c r="L739" s="211"/>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2"/>
      <c r="AJ739" s="212"/>
      <c r="AK739" s="212"/>
      <c r="AL739" s="212"/>
      <c r="AM739" s="212"/>
      <c r="AN739" s="212"/>
      <c r="AO739" s="13"/>
      <c r="AP739" s="13"/>
      <c r="AQ739" s="13"/>
      <c r="AR739" s="205"/>
      <c r="AS739" s="205"/>
      <c r="AT739" s="205"/>
      <c r="AU739" s="205"/>
      <c r="AV739" s="205"/>
      <c r="AW739" s="205"/>
      <c r="AX739" s="205"/>
      <c r="AY739" s="205"/>
      <c r="AZ739" s="205"/>
      <c r="BA739" s="205"/>
      <c r="BB739" s="205"/>
      <c r="BC739" s="205"/>
      <c r="BD739" s="205"/>
      <c r="BE739" s="205"/>
      <c r="BF739" s="205"/>
      <c r="BG739" s="14"/>
      <c r="BH739" s="14"/>
      <c r="BI739" s="14"/>
      <c r="BJ739" s="14"/>
      <c r="BK739" s="0"/>
      <c r="BL739" s="204"/>
    </row>
    <row r="740" s="2" customFormat="true" ht="12.75" hidden="false" customHeight="true" outlineLevel="0" collapsed="false">
      <c r="F740" s="14"/>
      <c r="G740" s="14"/>
      <c r="H740" s="14"/>
      <c r="I740" s="14"/>
      <c r="J740" s="14"/>
      <c r="K740" s="211"/>
      <c r="L740" s="211"/>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2"/>
      <c r="AJ740" s="212"/>
      <c r="AK740" s="212"/>
      <c r="AL740" s="212"/>
      <c r="AM740" s="212"/>
      <c r="AN740" s="212"/>
      <c r="AO740" s="13"/>
      <c r="AP740" s="13"/>
      <c r="AQ740" s="13"/>
      <c r="AR740" s="205"/>
      <c r="AS740" s="205"/>
      <c r="AT740" s="205"/>
      <c r="AU740" s="205"/>
      <c r="AV740" s="205"/>
      <c r="AW740" s="205"/>
      <c r="AX740" s="205"/>
      <c r="AY740" s="205"/>
      <c r="AZ740" s="205"/>
      <c r="BA740" s="205"/>
      <c r="BB740" s="205"/>
      <c r="BC740" s="205"/>
      <c r="BD740" s="205"/>
      <c r="BE740" s="205"/>
      <c r="BF740" s="205"/>
      <c r="BG740" s="14"/>
      <c r="BH740" s="14"/>
      <c r="BI740" s="14"/>
      <c r="BJ740" s="14"/>
      <c r="BK740" s="0"/>
      <c r="BL740" s="204"/>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13"/>
    </row>
    <row r="742" s="2" customFormat="true" ht="12.75" hidden="false" customHeight="true" outlineLevel="0" collapsed="false">
      <c r="F742" s="73"/>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5062</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row>
    <row r="748" s="2" customFormat="true" ht="12.75" hidden="false" customHeight="true" outlineLevel="0" collapsed="false">
      <c r="F748" s="42" t="s">
        <v>45</v>
      </c>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7"/>
      <c r="BG749" s="67"/>
      <c r="BH749" s="14"/>
      <c r="BI749" s="14"/>
      <c r="BJ749" s="213"/>
    </row>
    <row r="750" s="2" customFormat="true" ht="12.75" hidden="false" customHeight="true" outlineLevel="0" collapsed="false">
      <c r="F750" s="14"/>
      <c r="G750" s="202" t="s">
        <v>264</v>
      </c>
      <c r="H750" s="13"/>
      <c r="I750" s="202"/>
      <c r="J750" s="202"/>
      <c r="K750" s="202"/>
      <c r="L750" s="202"/>
      <c r="M750" s="202"/>
      <c r="N750" s="202"/>
      <c r="O750" s="202"/>
      <c r="P750" s="202"/>
      <c r="Q750" s="202"/>
      <c r="R750" s="202"/>
      <c r="S750" s="202"/>
      <c r="T750" s="202"/>
      <c r="U750" s="202"/>
      <c r="V750" s="202"/>
      <c r="W750" s="202"/>
      <c r="X750" s="202"/>
      <c r="Y750" s="202"/>
      <c r="Z750" s="202"/>
      <c r="AA750" s="202"/>
      <c r="AB750" s="67"/>
      <c r="AC750" s="67"/>
      <c r="AD750" s="67"/>
      <c r="AE750" s="67"/>
      <c r="AF750" s="67"/>
      <c r="AG750" s="67"/>
      <c r="AH750" s="202"/>
      <c r="AI750" s="13"/>
      <c r="AJ750" s="202"/>
      <c r="AK750" s="202"/>
      <c r="AL750" s="202"/>
      <c r="AM750" s="202"/>
      <c r="AN750" s="202"/>
      <c r="AO750" s="202"/>
      <c r="AP750" s="202"/>
      <c r="AQ750" s="202"/>
      <c r="AR750" s="202"/>
      <c r="AS750" s="202"/>
      <c r="AT750" s="202"/>
      <c r="AU750" s="202"/>
      <c r="AV750" s="202"/>
      <c r="AW750" s="202"/>
      <c r="AX750" s="202"/>
      <c r="AY750" s="202"/>
      <c r="AZ750" s="202"/>
      <c r="BA750" s="202"/>
      <c r="BB750" s="202"/>
      <c r="BC750" s="67"/>
      <c r="BD750" s="67"/>
      <c r="BE750" s="67"/>
      <c r="BF750" s="67"/>
      <c r="BG750" s="67"/>
      <c r="BH750" s="67"/>
      <c r="BI750" s="67"/>
      <c r="BJ750" s="14"/>
      <c r="BK750" s="0"/>
      <c r="BL750" s="204"/>
    </row>
    <row r="751" s="2" customFormat="true" ht="12.75" hidden="false" customHeight="true" outlineLevel="0" collapsed="false">
      <c r="F751" s="14"/>
      <c r="G751" s="214" t="s">
        <v>265</v>
      </c>
      <c r="H751" s="13"/>
      <c r="I751" s="215"/>
      <c r="J751" s="0"/>
      <c r="K751" s="0"/>
      <c r="L751" s="0"/>
      <c r="M751" s="0"/>
      <c r="N751" s="0"/>
      <c r="O751" s="0"/>
      <c r="P751" s="0"/>
      <c r="Q751" s="0"/>
      <c r="R751" s="0"/>
      <c r="S751" s="0"/>
      <c r="T751" s="0"/>
      <c r="U751" s="0"/>
      <c r="V751" s="0"/>
      <c r="W751" s="0"/>
      <c r="X751" s="0"/>
      <c r="Y751" s="0"/>
      <c r="Z751" s="0"/>
      <c r="AA751" s="0"/>
      <c r="AB751" s="67"/>
      <c r="AC751" s="67"/>
      <c r="AD751" s="67"/>
      <c r="AE751" s="67"/>
      <c r="AF751" s="0"/>
      <c r="AG751" s="67"/>
      <c r="AH751" s="214"/>
      <c r="AI751" s="13"/>
      <c r="AJ751" s="215"/>
      <c r="AK751" s="0"/>
      <c r="AL751" s="0"/>
      <c r="AM751" s="0"/>
      <c r="AN751" s="0"/>
      <c r="AO751" s="0"/>
      <c r="AP751" s="0"/>
      <c r="AQ751" s="0"/>
      <c r="AR751" s="0"/>
      <c r="AS751" s="0"/>
      <c r="AT751" s="0"/>
      <c r="AU751" s="0"/>
      <c r="AV751" s="0"/>
      <c r="AW751" s="0"/>
      <c r="AX751" s="0"/>
      <c r="AY751" s="0"/>
      <c r="AZ751" s="0"/>
      <c r="BA751" s="0"/>
      <c r="BB751" s="0"/>
      <c r="BC751" s="67"/>
      <c r="BD751" s="67"/>
      <c r="BE751" s="67"/>
      <c r="BF751" s="67"/>
      <c r="BG751" s="0"/>
      <c r="BH751" s="67"/>
      <c r="BI751" s="67"/>
      <c r="BJ751" s="14"/>
      <c r="BK751" s="0"/>
      <c r="BL751" s="204"/>
    </row>
    <row r="752" s="2" customFormat="true" ht="12.75" hidden="false" customHeight="true" outlineLevel="0" collapsed="false">
      <c r="F752" s="14"/>
      <c r="G752" s="216" t="s">
        <v>266</v>
      </c>
      <c r="H752" s="216"/>
      <c r="I752" s="216"/>
      <c r="J752" s="216"/>
      <c r="K752" s="216"/>
      <c r="L752" s="216"/>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6"/>
      <c r="AL752" s="216"/>
      <c r="AM752" s="216"/>
      <c r="AN752" s="216"/>
      <c r="AO752" s="216"/>
      <c r="AP752" s="216"/>
      <c r="AQ752" s="216"/>
      <c r="AR752" s="216"/>
      <c r="AS752" s="216"/>
      <c r="AT752" s="216"/>
      <c r="AU752" s="216"/>
      <c r="AV752" s="216"/>
      <c r="AW752" s="216"/>
      <c r="AX752" s="67"/>
      <c r="AY752" s="67"/>
      <c r="AZ752" s="67"/>
      <c r="BA752" s="190" t="n">
        <v>11724745.0112</v>
      </c>
      <c r="BB752" s="190"/>
      <c r="BC752" s="190"/>
      <c r="BD752" s="190"/>
      <c r="BE752" s="190"/>
      <c r="BF752" s="190"/>
      <c r="BG752" s="190"/>
      <c r="BH752" s="190"/>
      <c r="BI752" s="67"/>
      <c r="BJ752" s="67"/>
      <c r="BK752" s="0"/>
      <c r="BL752" s="204"/>
    </row>
    <row r="753" s="2" customFormat="true" ht="12.75" hidden="false" customHeight="true" outlineLevel="0" collapsed="false">
      <c r="F753" s="14"/>
      <c r="G753" s="216"/>
      <c r="H753" s="216"/>
      <c r="I753" s="216"/>
      <c r="J753" s="216"/>
      <c r="K753" s="216"/>
      <c r="L753" s="216"/>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6"/>
      <c r="AL753" s="216"/>
      <c r="AM753" s="216"/>
      <c r="AN753" s="216"/>
      <c r="AO753" s="216"/>
      <c r="AP753" s="216"/>
      <c r="AQ753" s="216"/>
      <c r="AR753" s="216"/>
      <c r="AS753" s="216"/>
      <c r="AT753" s="216"/>
      <c r="AU753" s="216"/>
      <c r="AV753" s="216"/>
      <c r="AW753" s="216"/>
      <c r="AX753" s="67"/>
      <c r="AY753" s="67"/>
      <c r="AZ753" s="67"/>
      <c r="BA753" s="67"/>
      <c r="BB753" s="67"/>
      <c r="BC753" s="67"/>
      <c r="BD753" s="0"/>
      <c r="BE753" s="67"/>
      <c r="BF753" s="67"/>
      <c r="BG753" s="67"/>
      <c r="BH753" s="67"/>
      <c r="BI753" s="67"/>
      <c r="BJ753" s="67"/>
      <c r="BK753" s="0"/>
      <c r="BL753" s="204"/>
    </row>
    <row r="754" s="2" customFormat="true" ht="12.75" hidden="false" customHeight="true" outlineLevel="0" collapsed="false">
      <c r="F754" s="14"/>
      <c r="G754" s="216"/>
      <c r="H754" s="216"/>
      <c r="I754" s="216"/>
      <c r="J754" s="216"/>
      <c r="K754" s="216"/>
      <c r="L754" s="216"/>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6"/>
      <c r="AL754" s="216"/>
      <c r="AM754" s="216"/>
      <c r="AN754" s="216"/>
      <c r="AO754" s="216"/>
      <c r="AP754" s="216"/>
      <c r="AQ754" s="216"/>
      <c r="AR754" s="216"/>
      <c r="AS754" s="216"/>
      <c r="AT754" s="216"/>
      <c r="AU754" s="216"/>
      <c r="AV754" s="216"/>
      <c r="AW754" s="216"/>
      <c r="AX754" s="67"/>
      <c r="AY754" s="67"/>
      <c r="AZ754" s="67"/>
      <c r="BA754" s="67"/>
      <c r="BB754" s="67"/>
      <c r="BC754" s="67"/>
      <c r="BD754" s="0"/>
      <c r="BE754" s="67"/>
      <c r="BF754" s="67"/>
      <c r="BG754" s="67"/>
      <c r="BH754" s="67"/>
      <c r="BI754" s="67"/>
      <c r="BJ754" s="67"/>
      <c r="BK754" s="0"/>
      <c r="BL754" s="204"/>
    </row>
    <row r="755" s="2" customFormat="true" ht="12.75" hidden="false" customHeight="true" outlineLevel="0" collapsed="false">
      <c r="F755" s="14"/>
      <c r="G755" s="216" t="s">
        <v>267</v>
      </c>
      <c r="H755" s="216"/>
      <c r="I755" s="216"/>
      <c r="J755" s="216"/>
      <c r="K755" s="216"/>
      <c r="L755" s="216"/>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6"/>
      <c r="AL755" s="216"/>
      <c r="AM755" s="216"/>
      <c r="AN755" s="216"/>
      <c r="AO755" s="216"/>
      <c r="AP755" s="216"/>
      <c r="AQ755" s="216"/>
      <c r="AR755" s="216"/>
      <c r="AS755" s="216"/>
      <c r="AT755" s="216"/>
      <c r="AU755" s="216"/>
      <c r="AV755" s="216"/>
      <c r="AW755" s="216"/>
      <c r="AX755" s="67"/>
      <c r="AY755" s="67"/>
      <c r="AZ755" s="67"/>
      <c r="BA755" s="190" t="n">
        <v>0</v>
      </c>
      <c r="BB755" s="190"/>
      <c r="BC755" s="190"/>
      <c r="BD755" s="190"/>
      <c r="BE755" s="190"/>
      <c r="BF755" s="190"/>
      <c r="BG755" s="190"/>
      <c r="BH755" s="190"/>
      <c r="BI755" s="67"/>
      <c r="BJ755" s="67"/>
      <c r="BK755" s="0"/>
      <c r="BL755" s="204"/>
    </row>
    <row r="756" s="2" customFormat="true" ht="12.75" hidden="false" customHeight="true" outlineLevel="0" collapsed="false">
      <c r="F756" s="14"/>
      <c r="G756" s="216"/>
      <c r="H756" s="216"/>
      <c r="I756" s="216"/>
      <c r="J756" s="216"/>
      <c r="K756" s="216"/>
      <c r="L756" s="216"/>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6"/>
      <c r="AL756" s="216"/>
      <c r="AM756" s="216"/>
      <c r="AN756" s="216"/>
      <c r="AO756" s="216"/>
      <c r="AP756" s="216"/>
      <c r="AQ756" s="216"/>
      <c r="AR756" s="216"/>
      <c r="AS756" s="216"/>
      <c r="AT756" s="216"/>
      <c r="AU756" s="216"/>
      <c r="AV756" s="216"/>
      <c r="AW756" s="216"/>
      <c r="AX756" s="67"/>
      <c r="AY756" s="67"/>
      <c r="AZ756" s="67"/>
      <c r="BA756" s="67"/>
      <c r="BB756" s="67"/>
      <c r="BC756" s="67"/>
      <c r="BD756" s="0"/>
      <c r="BE756" s="67"/>
      <c r="BF756" s="67"/>
      <c r="BG756" s="67"/>
      <c r="BH756" s="67"/>
      <c r="BI756" s="67"/>
      <c r="BJ756" s="67"/>
      <c r="BK756" s="0"/>
      <c r="BL756" s="209"/>
    </row>
    <row r="757" s="2" customFormat="true" ht="12.75" hidden="false" customHeight="true" outlineLevel="0" collapsed="false">
      <c r="F757" s="14"/>
      <c r="G757" s="216"/>
      <c r="H757" s="216"/>
      <c r="I757" s="216"/>
      <c r="J757" s="216"/>
      <c r="K757" s="216"/>
      <c r="L757" s="216"/>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6"/>
      <c r="AL757" s="216"/>
      <c r="AM757" s="216"/>
      <c r="AN757" s="216"/>
      <c r="AO757" s="216"/>
      <c r="AP757" s="216"/>
      <c r="AQ757" s="216"/>
      <c r="AR757" s="216"/>
      <c r="AS757" s="216"/>
      <c r="AT757" s="216"/>
      <c r="AU757" s="216"/>
      <c r="AV757" s="216"/>
      <c r="AW757" s="216"/>
      <c r="AX757" s="67"/>
      <c r="AY757" s="67"/>
      <c r="AZ757" s="67"/>
      <c r="BA757" s="67"/>
      <c r="BB757" s="67"/>
      <c r="BC757" s="67"/>
      <c r="BD757" s="0"/>
      <c r="BE757" s="67"/>
      <c r="BF757" s="67"/>
      <c r="BG757" s="67"/>
      <c r="BH757" s="67"/>
      <c r="BI757" s="67"/>
      <c r="BJ757" s="67"/>
      <c r="BK757" s="0"/>
      <c r="BL757" s="204"/>
    </row>
    <row r="758" s="2" customFormat="true" ht="12.75" hidden="false" customHeight="true" outlineLevel="0" collapsed="false">
      <c r="F758" s="14"/>
      <c r="G758" s="217" t="s">
        <v>268</v>
      </c>
      <c r="H758" s="217"/>
      <c r="I758" s="217"/>
      <c r="J758" s="217"/>
      <c r="K758" s="217"/>
      <c r="L758" s="217"/>
      <c r="M758" s="217"/>
      <c r="N758" s="217"/>
      <c r="O758" s="217"/>
      <c r="P758" s="217"/>
      <c r="Q758" s="217"/>
      <c r="R758" s="217"/>
      <c r="S758" s="217"/>
      <c r="T758" s="217"/>
      <c r="U758" s="217"/>
      <c r="V758" s="217"/>
      <c r="W758" s="217"/>
      <c r="X758" s="217"/>
      <c r="Y758" s="217"/>
      <c r="Z758" s="217"/>
      <c r="AA758" s="217"/>
      <c r="AB758" s="217"/>
      <c r="AC758" s="217"/>
      <c r="AD758" s="217"/>
      <c r="AE758" s="217"/>
      <c r="AF758" s="217"/>
      <c r="AG758" s="217"/>
      <c r="AH758" s="217"/>
      <c r="AI758" s="217"/>
      <c r="AJ758" s="217"/>
      <c r="AK758" s="217"/>
      <c r="AL758" s="217"/>
      <c r="AM758" s="217"/>
      <c r="AN758" s="217"/>
      <c r="AO758" s="217"/>
      <c r="AP758" s="217"/>
      <c r="AQ758" s="217"/>
      <c r="AR758" s="217"/>
      <c r="AS758" s="217"/>
      <c r="AT758" s="217"/>
      <c r="AU758" s="217"/>
      <c r="AV758" s="217"/>
      <c r="AW758" s="217"/>
      <c r="AX758" s="67"/>
      <c r="AY758" s="67"/>
      <c r="AZ758" s="67"/>
      <c r="BA758" s="190" t="n">
        <v>0</v>
      </c>
      <c r="BB758" s="190"/>
      <c r="BC758" s="190"/>
      <c r="BD758" s="190"/>
      <c r="BE758" s="190"/>
      <c r="BF758" s="190"/>
      <c r="BG758" s="190"/>
      <c r="BH758" s="190"/>
      <c r="BI758" s="67"/>
      <c r="BJ758" s="67"/>
      <c r="BK758" s="0"/>
      <c r="BL758" s="204"/>
    </row>
    <row r="759" s="2" customFormat="true" ht="12.75" hidden="false" customHeight="true" outlineLevel="0" collapsed="false">
      <c r="F759" s="14"/>
      <c r="G759" s="218"/>
      <c r="H759" s="218"/>
      <c r="I759" s="218"/>
      <c r="J759" s="218"/>
      <c r="K759" s="218"/>
      <c r="L759" s="218"/>
      <c r="M759" s="218"/>
      <c r="N759" s="218"/>
      <c r="O759" s="218"/>
      <c r="P759" s="218"/>
      <c r="Q759" s="218"/>
      <c r="R759" s="218"/>
      <c r="S759" s="218"/>
      <c r="T759" s="218"/>
      <c r="U759" s="218"/>
      <c r="V759" s="218"/>
      <c r="W759" s="218"/>
      <c r="X759" s="218"/>
      <c r="Y759" s="218"/>
      <c r="Z759" s="218"/>
      <c r="AA759" s="218"/>
      <c r="AB759" s="218"/>
      <c r="AC759" s="218"/>
      <c r="AD759" s="218"/>
      <c r="AE759" s="218"/>
      <c r="AF759" s="218"/>
      <c r="AG759" s="218"/>
      <c r="AH759" s="218"/>
      <c r="AI759" s="218"/>
      <c r="AJ759" s="218"/>
      <c r="AK759" s="218"/>
      <c r="AL759" s="218"/>
      <c r="AM759" s="218"/>
      <c r="AN759" s="218"/>
      <c r="AO759" s="218"/>
      <c r="AP759" s="218"/>
      <c r="AQ759" s="218"/>
      <c r="AR759" s="218"/>
      <c r="AS759" s="218"/>
      <c r="AT759" s="218"/>
      <c r="AU759" s="218"/>
      <c r="AV759" s="218"/>
      <c r="AW759" s="218"/>
      <c r="AX759" s="67"/>
      <c r="AY759" s="67"/>
      <c r="AZ759" s="67"/>
      <c r="BA759" s="67"/>
      <c r="BB759" s="219"/>
      <c r="BC759" s="219"/>
      <c r="BD759" s="219"/>
      <c r="BE759" s="219"/>
      <c r="BF759" s="67"/>
      <c r="BG759" s="67"/>
      <c r="BH759" s="67"/>
      <c r="BI759" s="67"/>
      <c r="BJ759" s="67"/>
      <c r="BK759" s="0"/>
      <c r="BL759" s="204"/>
    </row>
    <row r="760" s="2" customFormat="true" ht="12.75" hidden="false" customHeight="true" outlineLevel="0" collapsed="false">
      <c r="F760" s="14"/>
      <c r="G760" s="220"/>
      <c r="H760" s="220"/>
      <c r="I760" s="220"/>
      <c r="J760" s="220"/>
      <c r="K760" s="220"/>
      <c r="L760" s="220"/>
      <c r="M760" s="220"/>
      <c r="N760" s="220"/>
      <c r="O760" s="220"/>
      <c r="P760" s="220"/>
      <c r="Q760" s="220"/>
      <c r="R760" s="220"/>
      <c r="S760" s="220"/>
      <c r="T760" s="220"/>
      <c r="U760" s="220"/>
      <c r="V760" s="220"/>
      <c r="W760" s="220"/>
      <c r="X760" s="220"/>
      <c r="Y760" s="220"/>
      <c r="Z760" s="220"/>
      <c r="AA760" s="220"/>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0"/>
      <c r="BL760" s="204"/>
    </row>
    <row r="761" s="2" customFormat="true" ht="12.75" hidden="false" customHeight="true" outlineLevel="0" collapsed="false">
      <c r="F761" s="14"/>
      <c r="G761" s="220"/>
      <c r="H761" s="220"/>
      <c r="I761" s="220"/>
      <c r="J761" s="220"/>
      <c r="K761" s="220"/>
      <c r="L761" s="220"/>
      <c r="M761" s="220"/>
      <c r="N761" s="220"/>
      <c r="O761" s="220"/>
      <c r="P761" s="220"/>
      <c r="Q761" s="220"/>
      <c r="R761" s="220"/>
      <c r="S761" s="220"/>
      <c r="T761" s="220"/>
      <c r="U761" s="220"/>
      <c r="V761" s="220"/>
      <c r="W761" s="220"/>
      <c r="X761" s="220"/>
      <c r="Y761" s="220"/>
      <c r="Z761" s="220"/>
      <c r="AA761" s="220"/>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0"/>
      <c r="BL761" s="204"/>
    </row>
    <row r="762" s="2" customFormat="true" ht="12.75" hidden="false" customHeight="true" outlineLevel="0" collapsed="false">
      <c r="F762" s="14"/>
      <c r="G762" s="220"/>
      <c r="H762" s="220"/>
      <c r="I762" s="220"/>
      <c r="J762" s="220"/>
      <c r="K762" s="220"/>
      <c r="L762" s="220"/>
      <c r="M762" s="220"/>
      <c r="N762" s="220"/>
      <c r="O762" s="220"/>
      <c r="P762" s="220"/>
      <c r="Q762" s="220"/>
      <c r="R762" s="220"/>
      <c r="S762" s="220"/>
      <c r="T762" s="220"/>
      <c r="U762" s="220"/>
      <c r="V762" s="220"/>
      <c r="W762" s="220"/>
      <c r="X762" s="220"/>
      <c r="Y762" s="220"/>
      <c r="Z762" s="220"/>
      <c r="AA762" s="220"/>
      <c r="AB762" s="220"/>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0"/>
      <c r="BL762" s="204"/>
    </row>
    <row r="763" s="2" customFormat="true" ht="12.75" hidden="false" customHeight="true" outlineLevel="0" collapsed="false">
      <c r="F763" s="14"/>
      <c r="G763" s="220"/>
      <c r="H763" s="67"/>
      <c r="I763" s="202" t="s">
        <v>269</v>
      </c>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0"/>
      <c r="BL763" s="204"/>
    </row>
    <row r="764" s="2" customFormat="true" ht="12.75" hidden="false" customHeight="true" outlineLevel="0" collapsed="false">
      <c r="F764" s="14"/>
      <c r="G764" s="220"/>
      <c r="H764" s="67"/>
      <c r="I764" s="41"/>
      <c r="J764" s="41"/>
      <c r="K764" s="67"/>
      <c r="L764" s="67"/>
      <c r="M764" s="67"/>
      <c r="N764" s="67"/>
      <c r="O764" s="67"/>
      <c r="P764" s="67"/>
      <c r="Q764" s="67"/>
      <c r="R764" s="67"/>
      <c r="S764" s="67"/>
      <c r="T764" s="67"/>
      <c r="U764" s="13"/>
      <c r="V764" s="13"/>
      <c r="W764" s="13"/>
      <c r="X764" s="13"/>
      <c r="Y764" s="13"/>
      <c r="Z764" s="13"/>
      <c r="AA764" s="13"/>
      <c r="AB764" s="13"/>
      <c r="AC764" s="13"/>
      <c r="AD764" s="13"/>
      <c r="AE764" s="13"/>
      <c r="AF764" s="13"/>
      <c r="AG764" s="13"/>
      <c r="AH764" s="13"/>
      <c r="AI764" s="13"/>
      <c r="AJ764" s="13"/>
      <c r="AK764" s="13"/>
      <c r="AL764" s="13"/>
      <c r="AM764" s="13"/>
      <c r="AN764" s="13"/>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0"/>
      <c r="BL764" s="204"/>
    </row>
    <row r="765" s="2" customFormat="true" ht="12.75" hidden="false" customHeight="true" outlineLevel="0" collapsed="false">
      <c r="F765" s="14"/>
      <c r="G765" s="220"/>
      <c r="H765" s="67"/>
      <c r="I765" s="13" t="s">
        <v>270</v>
      </c>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90" t="n">
        <v>7441294.71999999</v>
      </c>
      <c r="AP765" s="190"/>
      <c r="AQ765" s="190"/>
      <c r="AR765" s="190"/>
      <c r="AS765" s="190"/>
      <c r="AT765" s="190"/>
      <c r="AU765" s="67"/>
      <c r="AV765" s="67"/>
      <c r="AW765" s="67"/>
      <c r="AX765" s="67"/>
      <c r="AY765" s="67"/>
      <c r="AZ765" s="67"/>
      <c r="BA765" s="67"/>
      <c r="BB765" s="67"/>
      <c r="BC765" s="67"/>
      <c r="BD765" s="67"/>
      <c r="BE765" s="67"/>
      <c r="BF765" s="67"/>
      <c r="BG765" s="67"/>
      <c r="BH765" s="67"/>
      <c r="BI765" s="67"/>
      <c r="BJ765" s="67"/>
      <c r="BK765" s="0"/>
      <c r="BL765" s="209"/>
    </row>
    <row r="766" s="2" customFormat="true" ht="12.75" hidden="false" customHeight="true" outlineLevel="0" collapsed="false">
      <c r="F766" s="14"/>
      <c r="G766" s="220"/>
      <c r="H766" s="67"/>
      <c r="I766" s="13" t="s">
        <v>271</v>
      </c>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90" t="n">
        <v>6665920.29</v>
      </c>
      <c r="AP766" s="190"/>
      <c r="AQ766" s="190"/>
      <c r="AR766" s="190"/>
      <c r="AS766" s="190"/>
      <c r="AT766" s="190"/>
      <c r="AU766" s="67"/>
      <c r="AV766" s="67"/>
      <c r="AW766" s="67"/>
      <c r="AX766" s="67"/>
      <c r="AY766" s="67"/>
      <c r="AZ766" s="67"/>
      <c r="BA766" s="67"/>
      <c r="BB766" s="67"/>
      <c r="BC766" s="67"/>
      <c r="BD766" s="67"/>
      <c r="BE766" s="67"/>
      <c r="BF766" s="67"/>
      <c r="BG766" s="67"/>
      <c r="BH766" s="67"/>
      <c r="BI766" s="67"/>
      <c r="BJ766" s="67"/>
      <c r="BK766" s="0"/>
      <c r="BL766" s="204"/>
    </row>
    <row r="767" s="2" customFormat="true" ht="12.75" hidden="false" customHeight="true" outlineLevel="0" collapsed="false">
      <c r="F767" s="14"/>
      <c r="G767" s="220"/>
      <c r="H767" s="67"/>
      <c r="I767" s="13" t="s">
        <v>272</v>
      </c>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90" t="n">
        <v>0</v>
      </c>
      <c r="AP767" s="190"/>
      <c r="AQ767" s="190"/>
      <c r="AR767" s="190"/>
      <c r="AS767" s="190"/>
      <c r="AT767" s="190"/>
      <c r="AU767" s="67"/>
      <c r="AV767" s="67"/>
      <c r="AW767" s="67"/>
      <c r="AX767" s="67"/>
      <c r="AY767" s="67"/>
      <c r="AZ767" s="67"/>
      <c r="BA767" s="67"/>
      <c r="BB767" s="219"/>
      <c r="BC767" s="219"/>
      <c r="BD767" s="219"/>
      <c r="BE767" s="219"/>
      <c r="BF767" s="67"/>
      <c r="BG767" s="67"/>
      <c r="BH767" s="67"/>
      <c r="BI767" s="67"/>
      <c r="BJ767" s="67"/>
      <c r="BK767" s="0"/>
      <c r="BL767" s="204"/>
    </row>
    <row r="768" s="2" customFormat="true" ht="12.75" hidden="false" customHeight="true" outlineLevel="0" collapsed="false">
      <c r="F768" s="14"/>
      <c r="G768" s="220"/>
      <c r="H768" s="67"/>
      <c r="I768" s="41"/>
      <c r="J768" s="41"/>
      <c r="K768" s="211"/>
      <c r="L768" s="211"/>
      <c r="M768" s="211"/>
      <c r="N768" s="211"/>
      <c r="O768" s="211"/>
      <c r="P768" s="211"/>
      <c r="Q768" s="211"/>
      <c r="R768" s="211"/>
      <c r="S768" s="211"/>
      <c r="T768" s="211"/>
      <c r="U768" s="13"/>
      <c r="V768" s="13"/>
      <c r="W768" s="13"/>
      <c r="X768" s="13"/>
      <c r="Y768" s="13"/>
      <c r="Z768" s="13"/>
      <c r="AA768" s="13"/>
      <c r="AB768" s="13"/>
      <c r="AC768" s="13"/>
      <c r="AD768" s="13"/>
      <c r="AE768" s="13"/>
      <c r="AF768" s="13"/>
      <c r="AG768" s="13"/>
      <c r="AH768" s="13"/>
      <c r="AI768" s="13"/>
      <c r="AJ768" s="13"/>
      <c r="AK768" s="13"/>
      <c r="AL768" s="13"/>
      <c r="AM768" s="13"/>
      <c r="AN768" s="13"/>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14"/>
      <c r="BK768" s="0"/>
      <c r="BL768" s="204"/>
    </row>
    <row r="769" s="2" customFormat="true" ht="12.75" hidden="false" customHeight="true" outlineLevel="0" collapsed="false">
      <c r="F769" s="14"/>
      <c r="G769" s="37"/>
      <c r="H769" s="67"/>
      <c r="I769" s="41"/>
      <c r="J769" s="41"/>
      <c r="K769" s="211"/>
      <c r="L769" s="211"/>
      <c r="M769" s="211"/>
      <c r="N769" s="211"/>
      <c r="O769" s="211"/>
      <c r="P769" s="211"/>
      <c r="Q769" s="211"/>
      <c r="R769" s="211"/>
      <c r="S769" s="211"/>
      <c r="T769" s="211"/>
      <c r="U769" s="15" t="s">
        <v>269</v>
      </c>
      <c r="V769" s="15"/>
      <c r="W769" s="15"/>
      <c r="X769" s="15"/>
      <c r="Y769" s="15"/>
      <c r="Z769" s="15"/>
      <c r="AA769" s="15"/>
      <c r="AB769" s="15"/>
      <c r="AC769" s="15"/>
      <c r="AD769" s="15"/>
      <c r="AE769" s="15"/>
      <c r="AF769" s="15"/>
      <c r="AG769" s="15"/>
      <c r="AH769" s="15"/>
      <c r="AI769" s="15"/>
      <c r="AJ769" s="15"/>
      <c r="AK769" s="15"/>
      <c r="AL769" s="15"/>
      <c r="AM769" s="15"/>
      <c r="AN769" s="15"/>
      <c r="AO769" s="154" t="n">
        <v>0</v>
      </c>
      <c r="AP769" s="154"/>
      <c r="AQ769" s="154"/>
      <c r="AR769" s="154"/>
      <c r="AS769" s="154"/>
      <c r="AT769" s="154"/>
      <c r="AU769" s="220"/>
      <c r="AV769" s="220"/>
      <c r="AW769" s="220"/>
      <c r="AX769" s="220"/>
      <c r="AY769" s="220"/>
      <c r="AZ769" s="220"/>
      <c r="BA769" s="220"/>
      <c r="BB769" s="220"/>
      <c r="BC769" s="220"/>
      <c r="BD769" s="67"/>
      <c r="BE769" s="67"/>
      <c r="BF769" s="67"/>
      <c r="BG769" s="67"/>
      <c r="BH769" s="67"/>
      <c r="BI769" s="14"/>
      <c r="BJ769" s="14"/>
      <c r="BK769" s="0"/>
      <c r="BL769" s="204"/>
    </row>
    <row r="770" s="2" customFormat="true" ht="12.75" hidden="false" customHeight="true" outlineLevel="0" collapsed="false">
      <c r="F770" s="14"/>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14"/>
      <c r="BJ770" s="14"/>
      <c r="BK770" s="0"/>
      <c r="BL770" s="204"/>
    </row>
    <row r="771" s="2" customFormat="true" ht="12.75" hidden="false" customHeight="true" outlineLevel="0" collapsed="false">
      <c r="F771" s="14"/>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14"/>
      <c r="BJ771" s="14"/>
      <c r="BK771" s="0"/>
      <c r="BL771" s="204"/>
    </row>
    <row r="772" s="2" customFormat="true" ht="12.75" hidden="false" customHeight="true" outlineLevel="0" collapsed="false">
      <c r="F772" s="14"/>
      <c r="G772" s="67"/>
      <c r="H772" s="220"/>
      <c r="I772" s="220"/>
      <c r="J772" s="220"/>
      <c r="K772" s="220"/>
      <c r="L772" s="220"/>
      <c r="M772" s="220"/>
      <c r="N772" s="220"/>
      <c r="O772" s="220"/>
      <c r="P772" s="220"/>
      <c r="Q772" s="220"/>
      <c r="R772" s="220"/>
      <c r="S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67"/>
      <c r="AV772" s="67"/>
      <c r="AW772" s="67"/>
      <c r="AX772" s="67"/>
      <c r="AY772" s="67"/>
      <c r="AZ772" s="67"/>
      <c r="BA772" s="67"/>
      <c r="BB772" s="67"/>
      <c r="BC772" s="67"/>
      <c r="BD772" s="67"/>
      <c r="BE772" s="67"/>
      <c r="BF772" s="67"/>
      <c r="BG772" s="67"/>
      <c r="BH772" s="67"/>
      <c r="BI772" s="14"/>
      <c r="BJ772" s="14"/>
      <c r="BK772" s="0"/>
      <c r="BL772" s="204"/>
    </row>
    <row r="773" s="2" customFormat="true" ht="12.75" hidden="false" customHeight="true" outlineLevel="0" collapsed="false">
      <c r="F773" s="14"/>
      <c r="G773" s="67"/>
      <c r="H773" s="220"/>
      <c r="I773" s="220"/>
      <c r="J773" s="220"/>
      <c r="K773" s="220"/>
      <c r="L773" s="220"/>
      <c r="M773" s="220"/>
      <c r="N773" s="220"/>
      <c r="O773" s="220"/>
      <c r="P773" s="220"/>
      <c r="Q773" s="220"/>
      <c r="R773" s="220"/>
      <c r="S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67"/>
      <c r="AV773" s="67"/>
      <c r="AW773" s="67"/>
      <c r="AX773" s="67"/>
      <c r="AY773" s="67"/>
      <c r="AZ773" s="67"/>
      <c r="BA773" s="67"/>
      <c r="BB773" s="67"/>
      <c r="BC773" s="67"/>
      <c r="BD773" s="67"/>
      <c r="BE773" s="67"/>
      <c r="BF773" s="67"/>
      <c r="BG773" s="67"/>
      <c r="BH773" s="67"/>
      <c r="BI773" s="14"/>
      <c r="BJ773" s="14"/>
      <c r="BK773" s="0"/>
      <c r="BL773" s="204"/>
    </row>
    <row r="774" s="2" customFormat="true" ht="12.75" hidden="false" customHeight="true" outlineLevel="0" collapsed="false">
      <c r="F774" s="14"/>
      <c r="G774" s="67"/>
      <c r="H774" s="220"/>
      <c r="I774" s="220"/>
      <c r="J774" s="220"/>
      <c r="K774" s="220"/>
      <c r="L774" s="220"/>
      <c r="M774" s="220"/>
      <c r="N774" s="220"/>
      <c r="O774" s="220"/>
      <c r="P774" s="220"/>
      <c r="Q774" s="220"/>
      <c r="R774" s="220"/>
      <c r="S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67"/>
      <c r="AV774" s="67"/>
      <c r="AW774" s="67"/>
      <c r="AX774" s="67"/>
      <c r="AY774" s="67"/>
      <c r="AZ774" s="67"/>
      <c r="BA774" s="67"/>
      <c r="BB774" s="67"/>
      <c r="BC774" s="67"/>
      <c r="BD774" s="67"/>
      <c r="BE774" s="67"/>
      <c r="BF774" s="67"/>
      <c r="BG774" s="67"/>
      <c r="BH774" s="67"/>
      <c r="BI774" s="14"/>
      <c r="BJ774" s="14"/>
      <c r="BK774" s="0"/>
      <c r="BL774" s="204"/>
    </row>
    <row r="775" s="2" customFormat="true" ht="12.75" hidden="false" customHeight="true" outlineLevel="0" collapsed="false">
      <c r="F775" s="14"/>
      <c r="G775" s="67"/>
      <c r="H775" s="220"/>
      <c r="I775" s="220"/>
      <c r="J775" s="220"/>
      <c r="K775" s="220"/>
      <c r="L775" s="220"/>
      <c r="M775" s="220"/>
      <c r="N775" s="220"/>
      <c r="O775" s="220"/>
      <c r="P775" s="220"/>
      <c r="Q775" s="220"/>
      <c r="R775" s="220"/>
      <c r="S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67"/>
      <c r="AV775" s="67"/>
      <c r="AW775" s="67"/>
      <c r="AX775" s="67"/>
      <c r="AY775" s="67"/>
      <c r="AZ775" s="67"/>
      <c r="BA775" s="67"/>
      <c r="BB775" s="67"/>
      <c r="BC775" s="67"/>
      <c r="BD775" s="67"/>
      <c r="BE775" s="67"/>
      <c r="BF775" s="67"/>
      <c r="BG775" s="67"/>
      <c r="BH775" s="67"/>
      <c r="BI775" s="14"/>
      <c r="BJ775" s="14"/>
      <c r="BK775" s="0"/>
      <c r="BL775" s="204"/>
    </row>
    <row r="776" s="2" customFormat="true" ht="12.75" hidden="false" customHeight="true" outlineLevel="0" collapsed="false">
      <c r="F776" s="14"/>
      <c r="G776" s="67"/>
      <c r="H776" s="220"/>
      <c r="I776" s="220"/>
      <c r="J776" s="220"/>
      <c r="K776" s="220"/>
      <c r="L776" s="220"/>
      <c r="M776" s="220"/>
      <c r="N776" s="220"/>
      <c r="O776" s="220"/>
      <c r="P776" s="220"/>
      <c r="Q776" s="220"/>
      <c r="R776" s="220"/>
      <c r="S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67"/>
      <c r="AV776" s="14"/>
      <c r="AW776" s="14"/>
      <c r="AX776" s="14"/>
      <c r="AY776" s="14"/>
      <c r="AZ776" s="14"/>
      <c r="BA776" s="67"/>
      <c r="BB776" s="67"/>
      <c r="BC776" s="67"/>
      <c r="BD776" s="67"/>
      <c r="BE776" s="67"/>
      <c r="BF776" s="67"/>
      <c r="BG776" s="67"/>
      <c r="BH776" s="67"/>
      <c r="BI776" s="14"/>
      <c r="BJ776" s="14"/>
      <c r="BK776" s="0"/>
      <c r="BL776" s="204"/>
    </row>
    <row r="777" s="2" customFormat="true" ht="12.75" hidden="false" customHeight="true" outlineLevel="0" collapsed="false">
      <c r="F777" s="14"/>
      <c r="G777" s="67"/>
      <c r="H777" s="220"/>
      <c r="I777" s="220"/>
      <c r="J777" s="220"/>
      <c r="K777" s="220"/>
      <c r="L777" s="220"/>
      <c r="M777" s="220"/>
      <c r="N777" s="220"/>
      <c r="O777" s="220"/>
      <c r="P777" s="220"/>
      <c r="Q777" s="220"/>
      <c r="R777" s="220"/>
      <c r="S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67"/>
      <c r="AV777" s="14"/>
      <c r="AW777" s="14"/>
      <c r="AX777" s="14"/>
      <c r="AY777" s="14"/>
      <c r="AZ777" s="14"/>
      <c r="BA777" s="67"/>
      <c r="BB777" s="67"/>
      <c r="BC777" s="67"/>
      <c r="BD777" s="67"/>
      <c r="BE777" s="67"/>
      <c r="BF777" s="67"/>
      <c r="BG777" s="67"/>
      <c r="BH777" s="67"/>
      <c r="BI777" s="14"/>
      <c r="BJ777" s="14"/>
      <c r="BK777" s="0"/>
      <c r="BL777" s="204"/>
    </row>
    <row r="778" s="2" customFormat="true" ht="12.75" hidden="false" customHeight="true" outlineLevel="0" collapsed="false">
      <c r="F778" s="14"/>
      <c r="G778" s="67"/>
      <c r="H778" s="220"/>
      <c r="I778" s="220"/>
      <c r="J778" s="220"/>
      <c r="K778" s="220"/>
      <c r="L778" s="220"/>
      <c r="M778" s="220"/>
      <c r="N778" s="220"/>
      <c r="O778" s="220"/>
      <c r="P778" s="220"/>
      <c r="Q778" s="220"/>
      <c r="R778" s="220"/>
      <c r="S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67"/>
      <c r="AV778" s="14"/>
      <c r="AW778" s="14"/>
      <c r="AX778" s="14"/>
      <c r="AY778" s="14"/>
      <c r="AZ778" s="14"/>
      <c r="BA778" s="67"/>
      <c r="BB778" s="67"/>
      <c r="BC778" s="67"/>
      <c r="BD778" s="67"/>
      <c r="BE778" s="67"/>
      <c r="BF778" s="67"/>
      <c r="BG778" s="67"/>
      <c r="BH778" s="67"/>
      <c r="BI778" s="14"/>
      <c r="BJ778" s="14"/>
      <c r="BK778" s="0"/>
      <c r="BL778" s="204"/>
    </row>
    <row r="779" s="2" customFormat="true" ht="12.75" hidden="false" customHeight="true" outlineLevel="0" collapsed="false">
      <c r="F779" s="14"/>
      <c r="G779" s="14"/>
      <c r="H779" s="14"/>
      <c r="I779" s="14"/>
      <c r="J779" s="14"/>
      <c r="K779" s="211"/>
      <c r="L779" s="211"/>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2"/>
      <c r="AJ779" s="212"/>
      <c r="AK779" s="212"/>
      <c r="AL779" s="212"/>
      <c r="AM779" s="212"/>
      <c r="AN779" s="212"/>
      <c r="AO779" s="13"/>
      <c r="AP779" s="13"/>
      <c r="AQ779" s="13"/>
      <c r="AR779" s="205"/>
      <c r="AS779" s="205"/>
      <c r="AT779" s="205"/>
      <c r="AU779" s="205"/>
      <c r="AV779" s="205"/>
      <c r="AW779" s="205"/>
      <c r="AX779" s="205"/>
      <c r="AY779" s="205"/>
      <c r="AZ779" s="205"/>
      <c r="BA779" s="205"/>
      <c r="BB779" s="205"/>
      <c r="BC779" s="205"/>
      <c r="BD779" s="205"/>
      <c r="BE779" s="205"/>
      <c r="BF779" s="205"/>
      <c r="BG779" s="14"/>
      <c r="BH779" s="14"/>
      <c r="BI779" s="14"/>
      <c r="BJ779" s="14"/>
      <c r="BK779" s="0"/>
      <c r="BL779" s="204"/>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4"/>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4"/>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13"/>
    </row>
    <row r="783" s="2" customFormat="true" ht="12.75" hidden="false" customHeight="true" outlineLevel="0" collapsed="false">
      <c r="F783" s="73"/>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5062</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row>
    <row r="789" s="2" customFormat="true" ht="12.75" hidden="false" customHeight="true" outlineLevel="0" collapsed="false">
      <c r="F789" s="42" t="s">
        <v>46</v>
      </c>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13"/>
    </row>
    <row r="791" s="2" customFormat="true" ht="12.75" hidden="false" customHeight="true" outlineLevel="0" collapsed="false">
      <c r="F791" s="14"/>
      <c r="G791" s="14"/>
      <c r="H791" s="14"/>
      <c r="I791" s="14"/>
      <c r="J791" s="14"/>
      <c r="K791" s="202"/>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4"/>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4"/>
    </row>
    <row r="793" s="2" customFormat="true" ht="12.75" hidden="false" customHeight="true" outlineLevel="0" collapsed="false">
      <c r="F793" s="14"/>
      <c r="G793" s="14"/>
      <c r="H793" s="14"/>
      <c r="I793" s="14"/>
      <c r="J793" s="14"/>
      <c r="K793" s="14"/>
      <c r="L793" s="14"/>
      <c r="M793" s="14"/>
      <c r="N793" s="14"/>
      <c r="O793" s="14"/>
      <c r="P793" s="15" t="s">
        <v>273</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4"/>
    </row>
    <row r="794" s="2" customFormat="true" ht="12.75" hidden="false" customHeight="true" outlineLevel="0" collapsed="false">
      <c r="F794" s="14"/>
      <c r="G794" s="14"/>
      <c r="H794" s="14"/>
      <c r="I794" s="14"/>
      <c r="J794" s="14"/>
      <c r="K794" s="14"/>
      <c r="L794" s="14"/>
      <c r="M794" s="14"/>
      <c r="N794" s="14"/>
      <c r="O794" s="14"/>
      <c r="P794" s="13" t="s">
        <v>274</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5033</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4"/>
    </row>
    <row r="795" s="2" customFormat="true" ht="12.75" hidden="false" customHeight="true" outlineLevel="0" collapsed="false">
      <c r="F795" s="14"/>
      <c r="G795" s="14"/>
      <c r="H795" s="14"/>
      <c r="I795" s="14"/>
      <c r="J795" s="14"/>
      <c r="K795" s="14"/>
      <c r="L795" s="14"/>
      <c r="M795" s="14"/>
      <c r="N795" s="14"/>
      <c r="O795" s="14"/>
      <c r="P795" s="13" t="s">
        <v>275</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5062</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4"/>
    </row>
    <row r="796" s="2" customFormat="true" ht="12.75" hidden="false" customHeight="true" outlineLevel="0" collapsed="false">
      <c r="F796" s="14"/>
      <c r="G796" s="14"/>
      <c r="H796" s="14"/>
      <c r="I796" s="14"/>
      <c r="J796" s="14"/>
      <c r="K796" s="14"/>
      <c r="L796" s="14"/>
      <c r="M796" s="14"/>
      <c r="N796" s="14"/>
      <c r="O796" s="14"/>
      <c r="P796" s="13" t="s">
        <v>276</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794520547945206</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4"/>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09"/>
    </row>
    <row r="798" s="2" customFormat="true" ht="12.75" hidden="false" customHeight="true" outlineLevel="0" collapsed="false">
      <c r="F798" s="14"/>
      <c r="G798" s="14"/>
      <c r="H798" s="14"/>
      <c r="I798" s="14"/>
      <c r="J798" s="14"/>
      <c r="K798" s="14"/>
      <c r="L798" s="14"/>
      <c r="M798" s="14"/>
      <c r="N798" s="14"/>
      <c r="O798" s="14"/>
      <c r="P798" s="13" t="s">
        <v>277</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21" t="n">
        <v>0.0241</v>
      </c>
      <c r="AO798" s="121"/>
      <c r="AP798" s="121"/>
      <c r="AQ798" s="121"/>
      <c r="AR798" s="121"/>
      <c r="AS798" s="121"/>
      <c r="AT798" s="14"/>
      <c r="AU798" s="14"/>
      <c r="AV798" s="14"/>
      <c r="AW798" s="14"/>
      <c r="AX798" s="14"/>
      <c r="AY798" s="14"/>
      <c r="AZ798" s="14"/>
      <c r="BA798" s="14"/>
      <c r="BB798" s="14"/>
      <c r="BC798" s="14"/>
      <c r="BD798" s="14"/>
      <c r="BE798" s="14"/>
      <c r="BF798" s="14"/>
      <c r="BG798" s="14"/>
      <c r="BH798" s="14"/>
      <c r="BI798" s="14"/>
      <c r="BJ798" s="14"/>
      <c r="BK798" s="0"/>
      <c r="BL798" s="204"/>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4"/>
    </row>
    <row r="800" s="2" customFormat="true" ht="12.75" hidden="false" customHeight="true" outlineLevel="0" collapsed="false">
      <c r="F800" s="14"/>
      <c r="G800" s="14"/>
      <c r="H800" s="14"/>
      <c r="I800" s="14"/>
      <c r="J800" s="14"/>
      <c r="K800" s="14"/>
      <c r="L800" s="14"/>
      <c r="M800" s="14"/>
      <c r="N800" s="14"/>
      <c r="O800" s="14"/>
      <c r="P800" s="13" t="s">
        <v>278</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8" t="n">
        <v>1117097426</v>
      </c>
      <c r="AO800" s="208"/>
      <c r="AP800" s="208"/>
      <c r="AQ800" s="208"/>
      <c r="AR800" s="208"/>
      <c r="AS800" s="208"/>
      <c r="AT800" s="14"/>
      <c r="AU800" s="14"/>
      <c r="AV800" s="14"/>
      <c r="AW800" s="14"/>
      <c r="AX800" s="14"/>
      <c r="AY800" s="14"/>
      <c r="AZ800" s="14"/>
      <c r="BA800" s="14"/>
      <c r="BB800" s="14"/>
      <c r="BC800" s="14"/>
      <c r="BD800" s="14"/>
      <c r="BE800" s="14"/>
      <c r="BF800" s="14"/>
      <c r="BG800" s="14"/>
      <c r="BH800" s="14"/>
      <c r="BI800" s="14"/>
      <c r="BJ800" s="14"/>
      <c r="BK800" s="0"/>
      <c r="BL800" s="204"/>
    </row>
    <row r="801" s="2" customFormat="true" ht="12.75" hidden="false" customHeight="true" outlineLevel="0" collapsed="false">
      <c r="F801" s="14"/>
      <c r="G801" s="14"/>
      <c r="H801" s="14"/>
      <c r="I801" s="14"/>
      <c r="J801" s="14"/>
      <c r="K801" s="14"/>
      <c r="L801" s="14"/>
      <c r="M801" s="14"/>
      <c r="N801" s="14"/>
      <c r="O801" s="14"/>
      <c r="P801" s="15" t="s">
        <v>279</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1" t="n">
        <v>2139012.03</v>
      </c>
      <c r="AO801" s="51"/>
      <c r="AP801" s="51"/>
      <c r="AQ801" s="51"/>
      <c r="AR801" s="51"/>
      <c r="AS801" s="51"/>
      <c r="AT801" s="14"/>
      <c r="AU801" s="14"/>
      <c r="AV801" s="14"/>
      <c r="AW801" s="14"/>
      <c r="AX801" s="14"/>
      <c r="AY801" s="14"/>
      <c r="AZ801" s="14"/>
      <c r="BA801" s="14"/>
      <c r="BB801" s="14"/>
      <c r="BC801" s="14"/>
      <c r="BD801" s="14"/>
      <c r="BE801" s="14"/>
      <c r="BF801" s="14"/>
      <c r="BG801" s="14"/>
      <c r="BH801" s="14"/>
      <c r="BI801" s="14"/>
      <c r="BJ801" s="14"/>
      <c r="BK801" s="0"/>
      <c r="BL801" s="204"/>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4"/>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4"/>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4"/>
    </row>
    <row r="805" s="2" customFormat="true" ht="12.75" hidden="false" customHeight="true" outlineLevel="0" collapsed="false">
      <c r="F805" s="14"/>
      <c r="G805" s="14"/>
      <c r="H805" s="14"/>
      <c r="I805" s="14"/>
      <c r="J805" s="14"/>
      <c r="K805" s="14"/>
      <c r="L805" s="14"/>
      <c r="M805" s="14"/>
      <c r="N805" s="14"/>
      <c r="O805" s="14"/>
      <c r="P805" s="15" t="s">
        <v>280</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09"/>
    </row>
    <row r="806" s="2" customFormat="true" ht="12.75" hidden="false" customHeight="true" outlineLevel="0" collapsed="false">
      <c r="F806" s="14"/>
      <c r="G806" s="14"/>
      <c r="H806" s="14"/>
      <c r="I806" s="14"/>
      <c r="J806" s="14"/>
      <c r="K806" s="14"/>
      <c r="L806" s="14"/>
      <c r="M806" s="14"/>
      <c r="N806" s="14"/>
      <c r="O806" s="14"/>
      <c r="P806" s="13" t="s">
        <v>274</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5033</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4"/>
    </row>
    <row r="807" s="2" customFormat="true" ht="12.75" hidden="false" customHeight="true" outlineLevel="0" collapsed="false">
      <c r="F807" s="14"/>
      <c r="G807" s="14"/>
      <c r="H807" s="14"/>
      <c r="I807" s="14"/>
      <c r="J807" s="14"/>
      <c r="K807" s="14"/>
      <c r="L807" s="14"/>
      <c r="M807" s="14"/>
      <c r="N807" s="14"/>
      <c r="O807" s="14"/>
      <c r="P807" s="13" t="s">
        <v>275</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5062</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4"/>
    </row>
    <row r="808" s="2" customFormat="true" ht="12.75" hidden="false" customHeight="true" outlineLevel="0" collapsed="false">
      <c r="F808" s="14"/>
      <c r="G808" s="14"/>
      <c r="H808" s="14"/>
      <c r="I808" s="14"/>
      <c r="J808" s="14"/>
      <c r="K808" s="14"/>
      <c r="L808" s="14"/>
      <c r="M808" s="14"/>
      <c r="N808" s="14"/>
      <c r="O808" s="14"/>
      <c r="P808" s="13" t="s">
        <v>276</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794520547945206</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4"/>
    </row>
    <row r="809" s="2" customFormat="true" ht="12.75" hidden="false" customHeight="true" outlineLevel="0" collapsed="false">
      <c r="F809" s="14"/>
      <c r="G809" s="14"/>
      <c r="H809" s="14"/>
      <c r="I809" s="14"/>
      <c r="J809" s="14"/>
      <c r="K809" s="211"/>
      <c r="L809" s="211"/>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4"/>
      <c r="BH809" s="14"/>
      <c r="BI809" s="14"/>
      <c r="BJ809" s="14"/>
      <c r="BK809" s="0"/>
      <c r="BL809" s="204"/>
    </row>
    <row r="810" s="2" customFormat="true" ht="12.75" hidden="false" customHeight="true" outlineLevel="0" collapsed="false">
      <c r="F810" s="14"/>
      <c r="G810" s="14"/>
      <c r="H810" s="14"/>
      <c r="I810" s="14"/>
      <c r="J810" s="14"/>
      <c r="K810" s="211"/>
      <c r="L810" s="211"/>
      <c r="M810" s="13"/>
      <c r="N810" s="13"/>
      <c r="O810" s="13"/>
      <c r="P810" s="13" t="s">
        <v>281</v>
      </c>
      <c r="Q810" s="13"/>
      <c r="R810" s="13"/>
      <c r="S810" s="13"/>
      <c r="T810" s="13"/>
      <c r="U810" s="13"/>
      <c r="V810" s="13"/>
      <c r="W810" s="13"/>
      <c r="X810" s="13"/>
      <c r="Y810" s="13"/>
      <c r="Z810" s="13"/>
      <c r="AA810" s="13"/>
      <c r="AB810" s="13"/>
      <c r="AC810" s="13"/>
      <c r="AD810" s="13"/>
      <c r="AE810" s="13"/>
      <c r="AF810" s="13"/>
      <c r="AG810" s="13"/>
      <c r="AH810" s="13"/>
      <c r="AI810" s="212"/>
      <c r="AJ810" s="212"/>
      <c r="AK810" s="212"/>
      <c r="AL810" s="212"/>
      <c r="AM810" s="212"/>
      <c r="AN810" s="223" t="n">
        <v>0.041841</v>
      </c>
      <c r="AO810" s="223"/>
      <c r="AP810" s="223"/>
      <c r="AQ810" s="223"/>
      <c r="AR810" s="223"/>
      <c r="AS810" s="223"/>
      <c r="AT810" s="205"/>
      <c r="AU810" s="205"/>
      <c r="AV810" s="205"/>
      <c r="AW810" s="205"/>
      <c r="AX810" s="205"/>
      <c r="AY810" s="205"/>
      <c r="AZ810" s="205"/>
      <c r="BA810" s="205"/>
      <c r="BB810" s="205"/>
      <c r="BC810" s="205"/>
      <c r="BD810" s="205"/>
      <c r="BE810" s="205"/>
      <c r="BF810" s="205"/>
      <c r="BG810" s="14"/>
      <c r="BH810" s="14"/>
      <c r="BI810" s="14"/>
      <c r="BJ810" s="14"/>
      <c r="BK810" s="0"/>
      <c r="BL810" s="204"/>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4"/>
    </row>
    <row r="812" s="2" customFormat="true" ht="12.75" hidden="false" customHeight="true" outlineLevel="0" collapsed="false">
      <c r="F812" s="14"/>
      <c r="G812" s="14"/>
      <c r="H812" s="14"/>
      <c r="I812" s="14"/>
      <c r="J812" s="14"/>
      <c r="K812" s="14"/>
      <c r="L812" s="14"/>
      <c r="M812" s="14"/>
      <c r="N812" s="14"/>
      <c r="O812" s="14"/>
      <c r="P812" s="13" t="s">
        <v>278</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8" t="n">
        <v>1117097426</v>
      </c>
      <c r="AO812" s="208"/>
      <c r="AP812" s="208"/>
      <c r="AQ812" s="208"/>
      <c r="AR812" s="208"/>
      <c r="AS812" s="208"/>
      <c r="AT812" s="14"/>
      <c r="AU812" s="14"/>
      <c r="AV812" s="14"/>
      <c r="AW812" s="14"/>
      <c r="AX812" s="14"/>
      <c r="AY812" s="14"/>
      <c r="AZ812" s="14"/>
      <c r="BA812" s="14"/>
      <c r="BB812" s="14"/>
      <c r="BC812" s="14"/>
      <c r="BD812" s="14"/>
      <c r="BE812" s="14"/>
      <c r="BF812" s="14"/>
      <c r="BG812" s="14"/>
      <c r="BH812" s="14"/>
      <c r="BI812" s="14"/>
      <c r="BJ812" s="14"/>
      <c r="BK812" s="0"/>
      <c r="BL812" s="204"/>
    </row>
    <row r="813" s="2" customFormat="true" ht="12.75" hidden="false" customHeight="true" outlineLevel="0" collapsed="false">
      <c r="F813" s="14"/>
      <c r="G813" s="14"/>
      <c r="H813" s="14"/>
      <c r="I813" s="14"/>
      <c r="J813" s="14"/>
      <c r="K813" s="14"/>
      <c r="L813" s="14"/>
      <c r="M813" s="14"/>
      <c r="N813" s="14"/>
      <c r="O813" s="14"/>
      <c r="P813" s="15" t="s">
        <v>282</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1" t="n">
        <v>3713626.65</v>
      </c>
      <c r="AO813" s="51"/>
      <c r="AP813" s="51"/>
      <c r="AQ813" s="51"/>
      <c r="AR813" s="51"/>
      <c r="AS813" s="51"/>
      <c r="AT813" s="14"/>
      <c r="AU813" s="14"/>
      <c r="AV813" s="14"/>
      <c r="AW813" s="14"/>
      <c r="AX813" s="14"/>
      <c r="AY813" s="14"/>
      <c r="AZ813" s="14"/>
      <c r="BA813" s="14"/>
      <c r="BB813" s="14"/>
      <c r="BC813" s="14"/>
      <c r="BD813" s="14"/>
      <c r="BE813" s="14"/>
      <c r="BF813" s="14"/>
      <c r="BG813" s="14"/>
      <c r="BH813" s="14"/>
      <c r="BI813" s="14"/>
      <c r="BJ813" s="14"/>
      <c r="BK813" s="0"/>
      <c r="BL813" s="204"/>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4"/>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4"/>
    </row>
    <row r="816" s="2" customFormat="true" ht="12.75" hidden="false" customHeight="true" outlineLevel="0" collapsed="false">
      <c r="F816" s="14"/>
      <c r="G816" s="14"/>
      <c r="H816" s="14"/>
      <c r="I816" s="14"/>
      <c r="J816" s="14"/>
      <c r="K816" s="14"/>
      <c r="L816" s="14"/>
      <c r="M816" s="14"/>
      <c r="N816" s="14"/>
      <c r="O816" s="14"/>
      <c r="P816" s="15" t="s">
        <v>283</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1" t="n">
        <v>-1574614.62</v>
      </c>
      <c r="AO816" s="51"/>
      <c r="AP816" s="51"/>
      <c r="AQ816" s="51"/>
      <c r="AR816" s="51"/>
      <c r="AS816" s="51"/>
      <c r="AT816" s="14"/>
      <c r="AU816" s="14"/>
      <c r="AV816" s="14"/>
      <c r="AW816" s="14"/>
      <c r="AX816" s="14"/>
      <c r="AY816" s="14"/>
      <c r="AZ816" s="14"/>
      <c r="BA816" s="14"/>
      <c r="BB816" s="14"/>
      <c r="BC816" s="14"/>
      <c r="BD816" s="14"/>
      <c r="BE816" s="14"/>
      <c r="BF816" s="14"/>
      <c r="BG816" s="14"/>
      <c r="BH816" s="14"/>
      <c r="BI816" s="14"/>
      <c r="BJ816" s="14"/>
      <c r="BK816" s="0"/>
      <c r="BL816" s="204"/>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4"/>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4"/>
    </row>
    <row r="819" s="2" customFormat="true" ht="12.75" hidden="false" customHeight="true" outlineLevel="0" collapsed="false">
      <c r="F819" s="14"/>
      <c r="G819" s="14"/>
      <c r="H819" s="14"/>
      <c r="I819" s="14"/>
      <c r="J819" s="14"/>
      <c r="K819" s="211"/>
      <c r="L819" s="211"/>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4"/>
      <c r="BH819" s="14"/>
      <c r="BI819" s="14"/>
      <c r="BJ819" s="14"/>
      <c r="BK819" s="0"/>
      <c r="BL819" s="204"/>
    </row>
    <row r="820" s="2" customFormat="true" ht="12.75" hidden="false" customHeight="true" outlineLevel="0" collapsed="false">
      <c r="F820" s="14"/>
      <c r="G820" s="14"/>
      <c r="H820" s="14"/>
      <c r="I820" s="14"/>
      <c r="J820" s="14"/>
      <c r="K820" s="211"/>
      <c r="L820" s="211"/>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2"/>
      <c r="AJ820" s="212"/>
      <c r="AK820" s="212"/>
      <c r="AL820" s="212"/>
      <c r="AM820" s="212"/>
      <c r="AN820" s="212"/>
      <c r="AO820" s="13"/>
      <c r="AP820" s="13"/>
      <c r="AQ820" s="13"/>
      <c r="AR820" s="205"/>
      <c r="AS820" s="205"/>
      <c r="AT820" s="205"/>
      <c r="AU820" s="205"/>
      <c r="AV820" s="205"/>
      <c r="AW820" s="205"/>
      <c r="AX820" s="205"/>
      <c r="AY820" s="205"/>
      <c r="AZ820" s="205"/>
      <c r="BA820" s="205"/>
      <c r="BB820" s="205"/>
      <c r="BC820" s="205"/>
      <c r="BD820" s="205"/>
      <c r="BE820" s="205"/>
      <c r="BF820" s="205"/>
      <c r="BG820" s="14"/>
      <c r="BH820" s="14"/>
      <c r="BI820" s="14"/>
      <c r="BJ820" s="14"/>
      <c r="BK820" s="0"/>
      <c r="BL820" s="204"/>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4"/>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4"/>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13"/>
    </row>
    <row r="824" s="2" customFormat="true" ht="12.75" hidden="false" customHeight="true" outlineLevel="0" collapsed="false">
      <c r="F824" s="73"/>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5062</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row>
    <row r="830" s="2" customFormat="true" ht="12.75" hidden="false" customHeight="true" outlineLevel="0" collapsed="false">
      <c r="F830" s="42" t="s">
        <v>49</v>
      </c>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row>
    <row r="831" s="2" customFormat="true" ht="12.75" hidden="false" customHeight="true" outlineLevel="0" collapsed="false">
      <c r="F831" s="14"/>
      <c r="G831" s="14"/>
      <c r="H831" s="14"/>
      <c r="I831" s="14"/>
      <c r="J831" s="14"/>
      <c r="K831" s="14"/>
      <c r="L831" s="14"/>
      <c r="M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row>
    <row r="832" s="2" customFormat="true" ht="12.75" hidden="false" customHeight="true" outlineLevel="0" collapsed="false">
      <c r="F832" s="14"/>
      <c r="G832" s="224" t="s">
        <v>284</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5"/>
      <c r="BB832" s="14"/>
      <c r="BC832" s="226" t="s">
        <v>285</v>
      </c>
      <c r="BD832" s="226"/>
      <c r="BE832" s="226"/>
      <c r="BF832" s="226"/>
      <c r="BG832" s="226"/>
      <c r="BH832" s="14"/>
      <c r="BI832" s="14"/>
      <c r="BJ832" s="213"/>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5"/>
      <c r="BB833" s="14"/>
      <c r="BC833" s="14"/>
      <c r="BD833" s="14"/>
      <c r="BE833" s="14"/>
      <c r="BF833" s="14"/>
      <c r="BG833" s="14"/>
      <c r="BH833" s="14"/>
      <c r="BI833" s="14"/>
      <c r="BJ833" s="213"/>
    </row>
    <row r="834" s="2" customFormat="true" ht="12.75" hidden="false" customHeight="true" outlineLevel="0" collapsed="false">
      <c r="F834" s="14"/>
      <c r="G834" s="227" t="s">
        <v>286</v>
      </c>
      <c r="H834" s="227"/>
      <c r="I834" s="228" t="s">
        <v>287</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4"/>
      <c r="BC834" s="229" t="s">
        <v>288</v>
      </c>
      <c r="BD834" s="229"/>
      <c r="BE834" s="229"/>
      <c r="BF834" s="229"/>
      <c r="BG834" s="229"/>
      <c r="BH834" s="14"/>
      <c r="BI834" s="14"/>
      <c r="BJ834" s="213"/>
    </row>
    <row r="835" s="2" customFormat="true" ht="12.75" hidden="false" customHeight="true" outlineLevel="0" collapsed="false">
      <c r="F835" s="14"/>
      <c r="G835" s="14"/>
      <c r="H835" s="14"/>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4"/>
      <c r="BC835" s="14"/>
      <c r="BD835" s="14"/>
      <c r="BE835" s="14"/>
      <c r="BF835" s="14"/>
      <c r="BG835" s="14"/>
      <c r="BH835" s="14"/>
      <c r="BI835" s="14"/>
      <c r="BJ835" s="213"/>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13"/>
    </row>
    <row r="837" s="2" customFormat="true" ht="12.75" hidden="false" customHeight="true" outlineLevel="0" collapsed="false">
      <c r="F837" s="14"/>
      <c r="G837" s="227" t="s">
        <v>289</v>
      </c>
      <c r="H837" s="227"/>
      <c r="I837" s="228" t="s">
        <v>290</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4"/>
      <c r="BC837" s="229" t="s">
        <v>288</v>
      </c>
      <c r="BD837" s="229"/>
      <c r="BE837" s="229"/>
      <c r="BF837" s="229"/>
      <c r="BG837" s="229"/>
      <c r="BH837" s="14"/>
      <c r="BI837" s="14"/>
      <c r="BJ837" s="213"/>
    </row>
    <row r="838" s="2" customFormat="true" ht="12.75" hidden="false" customHeight="true" outlineLevel="0" collapsed="false">
      <c r="F838" s="14"/>
      <c r="G838" s="14"/>
      <c r="H838" s="14"/>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4"/>
      <c r="BC838" s="14"/>
      <c r="BD838" s="14"/>
      <c r="BE838" s="14"/>
      <c r="BF838" s="14"/>
      <c r="BG838" s="14"/>
      <c r="BH838" s="14"/>
      <c r="BI838" s="14"/>
      <c r="BJ838" s="213"/>
    </row>
    <row r="839" s="2" customFormat="true" ht="12.75" hidden="false" customHeight="true" outlineLevel="0" collapsed="false">
      <c r="F839" s="14"/>
      <c r="G839" s="14"/>
      <c r="H839" s="14"/>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4"/>
      <c r="BC839" s="14"/>
      <c r="BD839" s="14"/>
      <c r="BE839" s="14"/>
      <c r="BF839" s="14"/>
      <c r="BG839" s="14"/>
      <c r="BH839" s="14"/>
      <c r="BI839" s="14"/>
      <c r="BJ839" s="213"/>
    </row>
    <row r="840" s="2" customFormat="true" ht="12.75" hidden="false" customHeight="true" outlineLevel="0" collapsed="false">
      <c r="F840" s="14"/>
      <c r="G840" s="14"/>
      <c r="H840" s="14"/>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4"/>
      <c r="BC840" s="14"/>
      <c r="BD840" s="14"/>
      <c r="BE840" s="14"/>
      <c r="BF840" s="14"/>
      <c r="BG840" s="14"/>
      <c r="BH840" s="14"/>
      <c r="BI840" s="14"/>
      <c r="BJ840" s="213"/>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13"/>
    </row>
    <row r="842" s="2" customFormat="true" ht="12.75" hidden="false" customHeight="true" outlineLevel="0" collapsed="false">
      <c r="F842" s="14"/>
      <c r="G842" s="227" t="s">
        <v>291</v>
      </c>
      <c r="H842" s="227"/>
      <c r="I842" s="228" t="s">
        <v>292</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4"/>
      <c r="BC842" s="229" t="s">
        <v>288</v>
      </c>
      <c r="BD842" s="229"/>
      <c r="BE842" s="229"/>
      <c r="BF842" s="229"/>
      <c r="BG842" s="229"/>
      <c r="BH842" s="14"/>
      <c r="BI842" s="14"/>
      <c r="BJ842" s="213"/>
    </row>
    <row r="843" s="2" customFormat="true" ht="12.75" hidden="false" customHeight="true" outlineLevel="0" collapsed="false">
      <c r="F843" s="14"/>
      <c r="G843" s="14"/>
      <c r="H843" s="14"/>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4"/>
      <c r="BC843" s="14"/>
      <c r="BD843" s="14"/>
      <c r="BE843" s="14"/>
      <c r="BF843" s="14"/>
      <c r="BG843" s="14"/>
      <c r="BH843" s="14"/>
      <c r="BI843" s="14"/>
      <c r="BJ843" s="213"/>
    </row>
    <row r="844" s="2" customFormat="true" ht="12.75" hidden="false" customHeight="true" outlineLevel="0" collapsed="false">
      <c r="F844" s="14"/>
      <c r="G844" s="14"/>
      <c r="H844" s="14"/>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4"/>
      <c r="BC844" s="14"/>
      <c r="BD844" s="14"/>
      <c r="BE844" s="14"/>
      <c r="BF844" s="14"/>
      <c r="BG844" s="14"/>
      <c r="BH844" s="14"/>
      <c r="BI844" s="14"/>
      <c r="BJ844" s="213"/>
    </row>
    <row r="845" s="2" customFormat="true" ht="12.75" hidden="false" customHeight="true" outlineLevel="0" collapsed="false">
      <c r="F845" s="14"/>
      <c r="G845" s="14"/>
      <c r="H845" s="14"/>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4"/>
      <c r="BC845" s="14"/>
      <c r="BD845" s="14"/>
      <c r="BE845" s="14"/>
      <c r="BF845" s="14"/>
      <c r="BG845" s="14"/>
      <c r="BH845" s="14"/>
      <c r="BI845" s="14"/>
      <c r="BJ845" s="213"/>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13"/>
    </row>
    <row r="847" s="2" customFormat="true" ht="12.75" hidden="false" customHeight="true" outlineLevel="0" collapsed="false">
      <c r="F847" s="14"/>
      <c r="G847" s="227" t="s">
        <v>293</v>
      </c>
      <c r="H847" s="227"/>
      <c r="I847" s="228" t="s">
        <v>294</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4"/>
      <c r="BC847" s="229" t="s">
        <v>288</v>
      </c>
      <c r="BD847" s="229"/>
      <c r="BE847" s="229"/>
      <c r="BF847" s="229"/>
      <c r="BG847" s="229"/>
      <c r="BH847" s="14"/>
      <c r="BI847" s="14"/>
      <c r="BJ847" s="213"/>
    </row>
    <row r="848" s="2" customFormat="true" ht="12.75" hidden="false" customHeight="true" outlineLevel="0" collapsed="false">
      <c r="F848" s="14"/>
      <c r="G848" s="14"/>
      <c r="H848" s="14"/>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4"/>
      <c r="BC848" s="14"/>
      <c r="BD848" s="14"/>
      <c r="BE848" s="14"/>
      <c r="BF848" s="14"/>
      <c r="BG848" s="14"/>
      <c r="BH848" s="14"/>
      <c r="BI848" s="14"/>
      <c r="BJ848" s="213"/>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13"/>
    </row>
    <row r="850" s="2" customFormat="true" ht="12.75" hidden="false" customHeight="true" outlineLevel="0" collapsed="false">
      <c r="F850" s="14"/>
      <c r="G850" s="227" t="s">
        <v>295</v>
      </c>
      <c r="H850" s="227"/>
      <c r="I850" s="228" t="s">
        <v>296</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4"/>
      <c r="BC850" s="229" t="s">
        <v>288</v>
      </c>
      <c r="BD850" s="229"/>
      <c r="BE850" s="229"/>
      <c r="BF850" s="229"/>
      <c r="BG850" s="229"/>
      <c r="BH850" s="14"/>
      <c r="BI850" s="14"/>
      <c r="BJ850" s="213"/>
    </row>
    <row r="851" s="2" customFormat="true" ht="12.75" hidden="false" customHeight="true" outlineLevel="0" collapsed="false">
      <c r="F851" s="14"/>
      <c r="G851" s="14"/>
      <c r="H851" s="14"/>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4"/>
      <c r="BC851" s="14"/>
      <c r="BD851" s="14"/>
      <c r="BE851" s="14"/>
      <c r="BF851" s="14"/>
      <c r="BG851" s="14"/>
      <c r="BH851" s="14"/>
      <c r="BI851" s="14"/>
      <c r="BJ851" s="213"/>
    </row>
    <row r="852" s="2" customFormat="true" ht="12.75" hidden="false" customHeight="true" outlineLevel="0" collapsed="false">
      <c r="F852" s="14"/>
      <c r="G852" s="14"/>
      <c r="H852" s="14"/>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4"/>
      <c r="BC852" s="14"/>
      <c r="BD852" s="14"/>
      <c r="BE852" s="14"/>
      <c r="BF852" s="14"/>
      <c r="BG852" s="14"/>
      <c r="BH852" s="14"/>
      <c r="BI852" s="14"/>
      <c r="BJ852" s="213"/>
    </row>
    <row r="853" s="2" customFormat="true" ht="12.75" hidden="false" customHeight="true" outlineLevel="0" collapsed="false">
      <c r="F853" s="14"/>
      <c r="G853" s="14"/>
      <c r="H853" s="14"/>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4"/>
      <c r="BC853" s="14"/>
      <c r="BD853" s="14"/>
      <c r="BE853" s="14"/>
      <c r="BF853" s="14"/>
      <c r="BG853" s="14"/>
      <c r="BH853" s="14"/>
      <c r="BI853" s="14"/>
      <c r="BJ853" s="213"/>
    </row>
    <row r="854" s="2" customFormat="true" ht="12.75" hidden="false" customHeight="true" outlineLevel="0" collapsed="false">
      <c r="F854" s="14"/>
      <c r="G854" s="14"/>
      <c r="H854" s="14"/>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4"/>
      <c r="BC854" s="14"/>
      <c r="BD854" s="14"/>
      <c r="BE854" s="14"/>
      <c r="BF854" s="14"/>
      <c r="BG854" s="14"/>
      <c r="BH854" s="14"/>
      <c r="BI854" s="14"/>
      <c r="BJ854" s="213"/>
    </row>
    <row r="855" s="2" customFormat="true" ht="12.75" hidden="false" customHeight="true" outlineLevel="0" collapsed="false">
      <c r="F855" s="14"/>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4"/>
      <c r="BC855" s="14"/>
      <c r="BD855" s="14"/>
      <c r="BE855" s="14"/>
      <c r="BF855" s="14"/>
      <c r="BG855" s="14"/>
      <c r="BH855" s="14"/>
      <c r="BI855" s="14"/>
      <c r="BJ855" s="213"/>
    </row>
    <row r="856" s="2" customFormat="true" ht="12.75" hidden="false" customHeight="true" outlineLevel="0" collapsed="false">
      <c r="F856" s="14"/>
      <c r="G856" s="227" t="s">
        <v>297</v>
      </c>
      <c r="H856" s="227"/>
      <c r="I856" s="228" t="s">
        <v>298</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4"/>
      <c r="BC856" s="229" t="s">
        <v>288</v>
      </c>
      <c r="BD856" s="229"/>
      <c r="BE856" s="229"/>
      <c r="BF856" s="229"/>
      <c r="BG856" s="229"/>
      <c r="BH856" s="14"/>
      <c r="BI856" s="14"/>
      <c r="BJ856" s="213"/>
    </row>
    <row r="857" s="2" customFormat="true" ht="12.75" hidden="false" customHeight="true" outlineLevel="0" collapsed="false">
      <c r="F857" s="14"/>
      <c r="G857" s="14"/>
      <c r="H857" s="14"/>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4"/>
      <c r="BC857" s="14"/>
      <c r="BD857" s="14"/>
      <c r="BE857" s="14"/>
      <c r="BF857" s="14"/>
      <c r="BG857" s="14"/>
      <c r="BH857" s="14"/>
      <c r="BI857" s="14"/>
      <c r="BJ857" s="213"/>
    </row>
    <row r="858" s="2" customFormat="true" ht="12.75" hidden="false" customHeight="true" outlineLevel="0" collapsed="false">
      <c r="F858" s="14"/>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4"/>
      <c r="BC858" s="231"/>
      <c r="BD858" s="14"/>
      <c r="BE858" s="14"/>
      <c r="BF858" s="14"/>
      <c r="BG858" s="14"/>
      <c r="BH858" s="14"/>
      <c r="BI858" s="14"/>
      <c r="BJ858" s="213"/>
    </row>
    <row r="859" s="2" customFormat="true" ht="12.75" hidden="false" customHeight="true" outlineLevel="0" collapsed="false">
      <c r="F859" s="14"/>
      <c r="G859" s="14"/>
      <c r="H859" s="14"/>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4"/>
      <c r="BC859" s="14"/>
      <c r="BD859" s="14"/>
      <c r="BE859" s="14"/>
      <c r="BF859" s="14"/>
      <c r="BG859" s="14"/>
      <c r="BH859" s="14"/>
      <c r="BI859" s="14"/>
      <c r="BJ859" s="213"/>
    </row>
    <row r="860" s="2" customFormat="true" ht="12.75" hidden="false" customHeight="true" outlineLevel="0" collapsed="false">
      <c r="F860" s="14"/>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4"/>
      <c r="BC860" s="231"/>
      <c r="BD860" s="14"/>
      <c r="BE860" s="14"/>
      <c r="BF860" s="14"/>
      <c r="BG860" s="14"/>
      <c r="BH860" s="14"/>
      <c r="BI860" s="14"/>
      <c r="BJ860" s="213"/>
    </row>
    <row r="861" s="2" customFormat="true" ht="12.75" hidden="false" customHeight="true" outlineLevel="0" collapsed="false">
      <c r="F861" s="14"/>
      <c r="G861" s="14"/>
      <c r="H861" s="14"/>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4"/>
      <c r="BC861" s="14"/>
      <c r="BD861" s="14"/>
      <c r="BE861" s="14"/>
      <c r="BF861" s="14"/>
      <c r="BG861" s="14"/>
      <c r="BH861" s="14"/>
      <c r="BI861" s="14"/>
      <c r="BJ861" s="213"/>
    </row>
    <row r="862" s="2" customFormat="true" ht="12.75" hidden="false" customHeight="true" outlineLevel="0" collapsed="false">
      <c r="F862" s="14"/>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4"/>
      <c r="BC862" s="231"/>
      <c r="BD862" s="14"/>
      <c r="BE862" s="14"/>
      <c r="BF862" s="14"/>
      <c r="BG862" s="14"/>
      <c r="BH862" s="14"/>
      <c r="BI862" s="14"/>
      <c r="BJ862" s="213"/>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13"/>
    </row>
    <row r="864" s="2" customFormat="true" ht="12.75" hidden="false" customHeight="true" outlineLevel="0" collapsed="false">
      <c r="F864" s="14"/>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4"/>
      <c r="BC864" s="231"/>
      <c r="BD864" s="14"/>
      <c r="BE864" s="14"/>
      <c r="BF864" s="14"/>
      <c r="BG864" s="14"/>
      <c r="BH864" s="14"/>
      <c r="BI864" s="14"/>
      <c r="BJ864" s="213"/>
    </row>
    <row r="865" s="2" customFormat="true" ht="12.75" hidden="false" customHeight="true" outlineLevel="0" collapsed="false">
      <c r="F865" s="73"/>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5062</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row>
    <row r="871" s="2" customFormat="true" ht="12.75" hidden="false" customHeight="true" outlineLevel="0" collapsed="false">
      <c r="F871" s="42" t="s">
        <v>49</v>
      </c>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row>
    <row r="872" s="2" customFormat="true" ht="12.75" hidden="false" customHeight="true" outlineLevel="0" collapsed="false">
      <c r="F872" s="14"/>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row>
    <row r="873" s="2" customFormat="true" ht="12.75" hidden="false" customHeight="true" outlineLevel="0" collapsed="false">
      <c r="F873" s="14"/>
      <c r="G873" s="232" t="s">
        <v>299</v>
      </c>
      <c r="H873" s="232"/>
      <c r="I873" s="228" t="s">
        <v>300</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4"/>
      <c r="BC873" s="233" t="s">
        <v>288</v>
      </c>
      <c r="BD873" s="233"/>
      <c r="BE873" s="233"/>
      <c r="BF873" s="233"/>
      <c r="BG873" s="233"/>
      <c r="BH873" s="14"/>
      <c r="BI873" s="14"/>
      <c r="BJ873" s="213"/>
    </row>
    <row r="874" s="2" customFormat="true" ht="12.75" hidden="false" customHeight="true" outlineLevel="0" collapsed="false">
      <c r="F874" s="14"/>
      <c r="G874" s="14"/>
      <c r="H874" s="14"/>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4"/>
      <c r="BC874" s="14"/>
      <c r="BD874" s="14"/>
      <c r="BE874" s="14"/>
      <c r="BF874" s="14"/>
      <c r="BG874" s="14"/>
      <c r="BH874" s="14"/>
      <c r="BI874" s="14"/>
      <c r="BJ874" s="213"/>
    </row>
    <row r="875" s="2" customFormat="true" ht="12.75" hidden="false" customHeight="true" outlineLevel="0" collapsed="false">
      <c r="F875" s="14"/>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4"/>
      <c r="BC875" s="235"/>
      <c r="BD875" s="236"/>
      <c r="BE875" s="236"/>
      <c r="BF875" s="236"/>
      <c r="BG875" s="236"/>
      <c r="BH875" s="14"/>
      <c r="BI875" s="14"/>
      <c r="BJ875" s="213"/>
    </row>
    <row r="876" s="2" customFormat="true" ht="12.75" hidden="false" customHeight="true" outlineLevel="0" collapsed="false">
      <c r="F876" s="14"/>
      <c r="G876" s="14"/>
      <c r="H876" s="14"/>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4"/>
      <c r="BC876" s="14"/>
      <c r="BD876" s="14"/>
      <c r="BE876" s="14"/>
      <c r="BF876" s="14"/>
      <c r="BG876" s="14"/>
      <c r="BH876" s="14"/>
      <c r="BI876" s="14"/>
      <c r="BJ876" s="213"/>
    </row>
    <row r="877" s="2" customFormat="true" ht="12.75" hidden="false" customHeight="true" outlineLevel="0" collapsed="false">
      <c r="F877" s="14"/>
      <c r="G877" s="14"/>
      <c r="H877" s="14"/>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4"/>
      <c r="BC877" s="14"/>
      <c r="BD877" s="14"/>
      <c r="BE877" s="14"/>
      <c r="BF877" s="14"/>
      <c r="BG877" s="14"/>
      <c r="BH877" s="14"/>
      <c r="BI877" s="14"/>
      <c r="BJ877" s="213"/>
    </row>
    <row r="878" s="2" customFormat="true" ht="12.75" hidden="false" customHeight="true" outlineLevel="0" collapsed="false">
      <c r="F878" s="14"/>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4"/>
      <c r="BC878" s="235"/>
      <c r="BD878" s="236"/>
      <c r="BE878" s="236"/>
      <c r="BF878" s="236"/>
      <c r="BG878" s="236"/>
      <c r="BH878" s="14"/>
      <c r="BI878" s="14"/>
      <c r="BJ878" s="213"/>
    </row>
    <row r="879" s="2" customFormat="true" ht="12.75" hidden="false" customHeight="true" outlineLevel="0" collapsed="false">
      <c r="F879" s="14"/>
      <c r="G879" s="14"/>
      <c r="H879" s="14"/>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4"/>
      <c r="BC879" s="14"/>
      <c r="BD879" s="14"/>
      <c r="BE879" s="14"/>
      <c r="BF879" s="14"/>
      <c r="BG879" s="14"/>
      <c r="BH879" s="14"/>
      <c r="BI879" s="14"/>
      <c r="BJ879" s="213"/>
    </row>
    <row r="880" s="2" customFormat="true" ht="12.75" hidden="false" customHeight="true" outlineLevel="0" collapsed="false">
      <c r="F880" s="14"/>
      <c r="G880" s="14"/>
      <c r="H880" s="14"/>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14"/>
      <c r="BC880" s="14"/>
      <c r="BD880" s="14"/>
      <c r="BE880" s="14"/>
      <c r="BF880" s="14"/>
      <c r="BG880" s="14"/>
      <c r="BH880" s="14"/>
      <c r="BI880" s="14"/>
      <c r="BJ880" s="213"/>
    </row>
    <row r="881" s="2" customFormat="true" ht="12.75" hidden="false" customHeight="true" outlineLevel="0" collapsed="false">
      <c r="F881" s="14"/>
      <c r="G881" s="224" t="s">
        <v>301</v>
      </c>
      <c r="H881" s="13"/>
      <c r="I881" s="13"/>
      <c r="J881" s="13"/>
      <c r="K881" s="202"/>
      <c r="L881" s="13"/>
      <c r="M881" s="13"/>
      <c r="N881" s="13"/>
      <c r="O881" s="13"/>
      <c r="P881" s="13"/>
      <c r="Q881" s="13"/>
      <c r="R881" s="13"/>
      <c r="S881" s="13"/>
      <c r="T881" s="13"/>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237"/>
      <c r="AS881" s="237"/>
      <c r="AT881" s="237"/>
      <c r="AU881" s="237"/>
      <c r="AV881" s="237"/>
      <c r="AW881" s="237"/>
      <c r="AX881" s="237"/>
      <c r="AY881" s="237"/>
      <c r="AZ881" s="237"/>
      <c r="BA881" s="237"/>
      <c r="BB881" s="14"/>
      <c r="BC881" s="14"/>
      <c r="BD881" s="14"/>
      <c r="BE881" s="14"/>
      <c r="BF881" s="14"/>
      <c r="BG881" s="14"/>
      <c r="BH881" s="14"/>
      <c r="BI881" s="14"/>
      <c r="BJ881" s="213"/>
    </row>
    <row r="882" s="2" customFormat="true" ht="12.75" hidden="false" customHeight="true" outlineLevel="0" collapsed="false">
      <c r="F882" s="14"/>
      <c r="G882" s="13"/>
      <c r="H882" s="13"/>
      <c r="I882" s="13"/>
      <c r="J882" s="13"/>
      <c r="K882" s="13"/>
      <c r="L882" s="13"/>
      <c r="M882" s="13"/>
      <c r="N882" s="13"/>
      <c r="O882" s="13"/>
      <c r="P882" s="13"/>
      <c r="Q882" s="13"/>
      <c r="R882" s="13"/>
      <c r="S882" s="13"/>
      <c r="T882" s="13"/>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237"/>
      <c r="AS882" s="14"/>
      <c r="AT882" s="14"/>
      <c r="AU882" s="14"/>
      <c r="AV882" s="14"/>
      <c r="AW882" s="14"/>
      <c r="AX882" s="14"/>
      <c r="AY882" s="14"/>
      <c r="AZ882" s="14"/>
      <c r="BA882" s="14"/>
      <c r="BB882" s="14"/>
      <c r="BC882" s="14"/>
      <c r="BD882" s="14"/>
      <c r="BE882" s="14"/>
      <c r="BF882" s="14"/>
      <c r="BG882" s="14"/>
      <c r="BH882" s="14"/>
      <c r="BI882" s="14"/>
      <c r="BJ882" s="213"/>
    </row>
    <row r="883" s="2" customFormat="true" ht="12.75" hidden="false" customHeight="true" outlineLevel="0" collapsed="false">
      <c r="F883" s="14"/>
      <c r="G883" s="13"/>
      <c r="H883" s="67"/>
      <c r="I883" s="147" t="s">
        <v>302</v>
      </c>
      <c r="J883" s="147"/>
      <c r="K883" s="147"/>
      <c r="L883" s="147"/>
      <c r="M883" s="147"/>
      <c r="N883" s="147"/>
      <c r="O883" s="147"/>
      <c r="P883" s="147"/>
      <c r="Q883" s="147"/>
      <c r="R883" s="147"/>
      <c r="S883" s="147"/>
      <c r="T883" s="147"/>
      <c r="U883" s="67"/>
      <c r="V883" s="67"/>
      <c r="W883" s="67"/>
      <c r="X883" s="67"/>
      <c r="Y883" s="67"/>
      <c r="Z883" s="67"/>
      <c r="AA883" s="67"/>
      <c r="AB883" s="67"/>
      <c r="AC883" s="67"/>
      <c r="AD883" s="67"/>
      <c r="AE883" s="67"/>
      <c r="AF883" s="67"/>
      <c r="AG883" s="67"/>
      <c r="AH883" s="67"/>
      <c r="AI883" s="67"/>
      <c r="AJ883" s="67"/>
      <c r="AK883" s="67"/>
      <c r="AL883" s="67"/>
      <c r="AM883" s="67"/>
      <c r="AN883" s="238" t="s">
        <v>288</v>
      </c>
      <c r="AO883" s="238"/>
      <c r="AP883" s="238"/>
      <c r="AQ883" s="238"/>
      <c r="AR883" s="14"/>
      <c r="AS883" s="237"/>
      <c r="AT883" s="237"/>
      <c r="AU883" s="237"/>
      <c r="AV883" s="237"/>
      <c r="AW883" s="237"/>
      <c r="AX883" s="237"/>
      <c r="AY883" s="237"/>
      <c r="AZ883" s="237"/>
      <c r="BA883" s="237"/>
      <c r="BB883" s="14"/>
      <c r="BC883" s="235"/>
      <c r="BD883" s="236"/>
      <c r="BE883" s="236"/>
      <c r="BF883" s="236"/>
      <c r="BG883" s="236"/>
      <c r="BH883" s="14"/>
      <c r="BI883" s="14"/>
      <c r="BJ883" s="213"/>
    </row>
    <row r="884" s="2" customFormat="true" ht="12.75" hidden="false" customHeight="true" outlineLevel="0" collapsed="false">
      <c r="F884" s="14"/>
      <c r="G884" s="13"/>
      <c r="H884" s="147"/>
      <c r="I884" s="147" t="s">
        <v>303</v>
      </c>
      <c r="J884" s="147"/>
      <c r="K884" s="147"/>
      <c r="L884" s="147"/>
      <c r="M884" s="147"/>
      <c r="N884" s="147"/>
      <c r="O884" s="147"/>
      <c r="P884" s="147"/>
      <c r="Q884" s="147"/>
      <c r="R884" s="147"/>
      <c r="S884" s="147"/>
      <c r="T884" s="147"/>
      <c r="U884" s="67"/>
      <c r="V884" s="67"/>
      <c r="W884" s="67"/>
      <c r="X884" s="67"/>
      <c r="Y884" s="67"/>
      <c r="Z884" s="67"/>
      <c r="AA884" s="67"/>
      <c r="AB884" s="67"/>
      <c r="AC884" s="67"/>
      <c r="AD884" s="67"/>
      <c r="AE884" s="67"/>
      <c r="AF884" s="67"/>
      <c r="AG884" s="67"/>
      <c r="AH884" s="67"/>
      <c r="AI884" s="67"/>
      <c r="AJ884" s="67"/>
      <c r="AK884" s="67"/>
      <c r="AL884" s="67"/>
      <c r="AM884" s="67"/>
      <c r="AN884" s="238" t="s">
        <v>288</v>
      </c>
      <c r="AO884" s="238"/>
      <c r="AP884" s="238"/>
      <c r="AQ884" s="238"/>
      <c r="AR884" s="237"/>
      <c r="AS884" s="237"/>
      <c r="AT884" s="237"/>
      <c r="AU884" s="237"/>
      <c r="AV884" s="237"/>
      <c r="AW884" s="237"/>
      <c r="AX884" s="237"/>
      <c r="AY884" s="237"/>
      <c r="AZ884" s="237"/>
      <c r="BA884" s="237"/>
      <c r="BB884" s="14"/>
      <c r="BC884" s="14"/>
      <c r="BD884" s="14"/>
      <c r="BE884" s="14"/>
      <c r="BF884" s="14"/>
      <c r="BG884" s="14"/>
      <c r="BH884" s="14"/>
      <c r="BI884" s="14"/>
      <c r="BJ884" s="213"/>
    </row>
    <row r="885" s="2" customFormat="true" ht="12.75" hidden="false" customHeight="true" outlineLevel="0" collapsed="false">
      <c r="F885" s="14"/>
      <c r="G885" s="13"/>
      <c r="H885" s="147"/>
      <c r="I885" s="147"/>
      <c r="J885" s="147"/>
      <c r="K885" s="147"/>
      <c r="L885" s="147"/>
      <c r="M885" s="147"/>
      <c r="N885" s="147"/>
      <c r="O885" s="147"/>
      <c r="P885" s="147"/>
      <c r="Q885" s="147"/>
      <c r="R885" s="147"/>
      <c r="S885" s="147"/>
      <c r="T885" s="14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237"/>
      <c r="AS885" s="237"/>
      <c r="AT885" s="237"/>
      <c r="AU885" s="237"/>
      <c r="AV885" s="237"/>
      <c r="AW885" s="237"/>
      <c r="AX885" s="237"/>
      <c r="AY885" s="237"/>
      <c r="AZ885" s="237"/>
      <c r="BA885" s="237"/>
      <c r="BB885" s="14"/>
      <c r="BC885" s="14"/>
      <c r="BD885" s="14"/>
      <c r="BE885" s="14"/>
      <c r="BF885" s="14"/>
      <c r="BG885" s="14"/>
      <c r="BH885" s="14"/>
      <c r="BI885" s="14"/>
      <c r="BJ885" s="213"/>
    </row>
    <row r="886" s="2" customFormat="true" ht="12.75" hidden="false" customHeight="true" outlineLevel="0" collapsed="false">
      <c r="F886" s="14"/>
      <c r="G886" s="13"/>
      <c r="H886" s="147"/>
      <c r="I886" s="147"/>
      <c r="J886" s="147"/>
      <c r="K886" s="147"/>
      <c r="L886" s="147"/>
      <c r="M886" s="147"/>
      <c r="N886" s="147"/>
      <c r="O886" s="147"/>
      <c r="P886" s="147"/>
      <c r="Q886" s="147"/>
      <c r="R886" s="147"/>
      <c r="S886" s="147"/>
      <c r="T886" s="147"/>
      <c r="U886" s="67"/>
      <c r="V886" s="67"/>
      <c r="W886" s="67"/>
      <c r="X886" s="67"/>
      <c r="Y886" s="67"/>
      <c r="Z886" s="239" t="s">
        <v>304</v>
      </c>
      <c r="AA886" s="147"/>
      <c r="AB886" s="147"/>
      <c r="AC886" s="147"/>
      <c r="AD886" s="147"/>
      <c r="AE886" s="239" t="s">
        <v>305</v>
      </c>
      <c r="AF886" s="147"/>
      <c r="AG886" s="147"/>
      <c r="AH886" s="147"/>
      <c r="AI886" s="147"/>
      <c r="AJ886" s="67"/>
      <c r="AK886" s="67"/>
      <c r="AL886" s="67"/>
      <c r="AM886" s="67"/>
      <c r="AN886" s="67"/>
      <c r="AO886" s="67"/>
      <c r="AP886" s="67"/>
      <c r="AQ886" s="67"/>
      <c r="AR886" s="237"/>
      <c r="AS886" s="237"/>
      <c r="AT886" s="237"/>
      <c r="AU886" s="237"/>
      <c r="AV886" s="237"/>
      <c r="AW886" s="237"/>
      <c r="AX886" s="237"/>
      <c r="AY886" s="237"/>
      <c r="AZ886" s="237"/>
      <c r="BA886" s="237"/>
      <c r="BB886" s="14"/>
      <c r="BC886" s="14"/>
      <c r="BD886" s="14"/>
      <c r="BE886" s="14"/>
      <c r="BF886" s="14"/>
      <c r="BG886" s="14"/>
      <c r="BH886" s="14"/>
      <c r="BI886" s="14"/>
      <c r="BJ886" s="213"/>
    </row>
    <row r="887" s="2" customFormat="true" ht="12.75" hidden="false" customHeight="true" outlineLevel="0" collapsed="false">
      <c r="F887" s="14"/>
      <c r="G887" s="13"/>
      <c r="H887" s="147"/>
      <c r="I887" s="147"/>
      <c r="J887" s="147"/>
      <c r="K887" s="147"/>
      <c r="L887" s="147"/>
      <c r="M887" s="147"/>
      <c r="N887" s="147"/>
      <c r="O887" s="147"/>
      <c r="P887" s="147"/>
      <c r="Q887" s="147"/>
      <c r="R887" s="147"/>
      <c r="S887" s="147"/>
      <c r="T887" s="147"/>
      <c r="U887" s="67"/>
      <c r="V887" s="67"/>
      <c r="W887" s="67"/>
      <c r="X887" s="190" t="n">
        <v>1158183847.69</v>
      </c>
      <c r="Y887" s="190"/>
      <c r="Z887" s="190"/>
      <c r="AA887" s="190"/>
      <c r="AB887" s="190"/>
      <c r="AC887" s="190"/>
      <c r="AD887" s="190" t="n">
        <v>129611400</v>
      </c>
      <c r="AE887" s="190"/>
      <c r="AF887" s="190"/>
      <c r="AG887" s="190"/>
      <c r="AH887" s="190"/>
      <c r="AI887" s="67"/>
      <c r="AJ887" s="67"/>
      <c r="AK887" s="67"/>
      <c r="AL887" s="67"/>
      <c r="AM887" s="67"/>
      <c r="AN887" s="67"/>
      <c r="AO887" s="67"/>
      <c r="AP887" s="67"/>
      <c r="AQ887" s="67"/>
      <c r="AR887" s="237"/>
      <c r="AS887" s="14"/>
      <c r="AT887" s="14"/>
      <c r="AU887" s="14"/>
      <c r="AV887" s="14"/>
      <c r="AW887" s="14"/>
      <c r="AX887" s="14"/>
      <c r="AY887" s="14"/>
      <c r="AZ887" s="14"/>
      <c r="BA887" s="14"/>
      <c r="BB887" s="14"/>
      <c r="BC887" s="14"/>
      <c r="BD887" s="14"/>
      <c r="BE887" s="14"/>
      <c r="BF887" s="14"/>
      <c r="BG887" s="14"/>
      <c r="BH887" s="14"/>
      <c r="BI887" s="14"/>
      <c r="BJ887" s="213"/>
    </row>
    <row r="888" s="2" customFormat="true" ht="12.75" hidden="false" customHeight="true" outlineLevel="0" collapsed="false">
      <c r="F888" s="14"/>
      <c r="G888" s="67"/>
      <c r="H888" s="67"/>
      <c r="I888" s="147" t="s">
        <v>306</v>
      </c>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238" t="s">
        <v>288</v>
      </c>
      <c r="AO888" s="238"/>
      <c r="AP888" s="238"/>
      <c r="AQ888" s="238"/>
      <c r="AR888" s="14"/>
      <c r="AS888" s="237"/>
      <c r="AT888" s="237"/>
      <c r="AU888" s="237"/>
      <c r="AV888" s="237"/>
      <c r="AW888" s="237"/>
      <c r="AX888" s="237"/>
      <c r="AY888" s="237"/>
      <c r="AZ888" s="237"/>
      <c r="BA888" s="237"/>
      <c r="BB888" s="14"/>
      <c r="BC888" s="235"/>
      <c r="BD888" s="236"/>
      <c r="BE888" s="236"/>
      <c r="BF888" s="236"/>
      <c r="BG888" s="236"/>
      <c r="BH888" s="14"/>
      <c r="BI888" s="14"/>
      <c r="BJ888" s="213"/>
    </row>
    <row r="889" s="2" customFormat="true" ht="12.75" hidden="false" customHeight="true" outlineLevel="0" collapsed="false">
      <c r="F889" s="14"/>
      <c r="G889" s="14"/>
      <c r="H889" s="14"/>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4"/>
      <c r="BC889" s="14"/>
      <c r="BD889" s="14"/>
      <c r="BE889" s="14"/>
      <c r="BF889" s="14"/>
      <c r="BG889" s="14"/>
      <c r="BH889" s="14"/>
      <c r="BI889" s="14"/>
      <c r="BJ889" s="213"/>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13"/>
    </row>
    <row r="891" s="2" customFormat="true" ht="12.75" hidden="false" customHeight="true" outlineLevel="0" collapsed="false">
      <c r="F891" s="14"/>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4"/>
      <c r="BC891" s="235"/>
      <c r="BD891" s="236"/>
      <c r="BE891" s="236"/>
      <c r="BF891" s="236"/>
      <c r="BG891" s="236"/>
      <c r="BH891" s="14"/>
      <c r="BI891" s="14"/>
      <c r="BJ891" s="213"/>
    </row>
    <row r="892" s="2" customFormat="true" ht="12.75" hidden="false" customHeight="true" outlineLevel="0" collapsed="false">
      <c r="F892" s="14"/>
      <c r="G892" s="14"/>
      <c r="H892" s="14"/>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4"/>
      <c r="BC892" s="14"/>
      <c r="BD892" s="14"/>
      <c r="BE892" s="14"/>
      <c r="BF892" s="14"/>
      <c r="BG892" s="14"/>
      <c r="BH892" s="14"/>
      <c r="BI892" s="14"/>
      <c r="BJ892" s="213"/>
    </row>
    <row r="893" s="2" customFormat="true" ht="12.75" hidden="false" customHeight="true" outlineLevel="0" collapsed="false">
      <c r="F893" s="14"/>
      <c r="G893" s="14"/>
      <c r="H893" s="14"/>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4"/>
      <c r="BC893" s="14"/>
      <c r="BD893" s="14"/>
      <c r="BE893" s="14"/>
      <c r="BF893" s="14"/>
      <c r="BG893" s="14"/>
      <c r="BH893" s="14"/>
      <c r="BI893" s="14"/>
      <c r="BJ893" s="213"/>
    </row>
    <row r="894" s="2" customFormat="true" ht="12.75" hidden="false" customHeight="true" outlineLevel="0" collapsed="false">
      <c r="F894" s="14"/>
      <c r="G894" s="14"/>
      <c r="H894" s="14"/>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4"/>
      <c r="BC894" s="14"/>
      <c r="BD894" s="14"/>
      <c r="BE894" s="14"/>
      <c r="BF894" s="14"/>
      <c r="BG894" s="14"/>
      <c r="BH894" s="14"/>
      <c r="BI894" s="14"/>
      <c r="BJ894" s="213"/>
    </row>
    <row r="895" s="2" customFormat="true" ht="12.75" hidden="false" customHeight="true" outlineLevel="0" collapsed="false">
      <c r="F895" s="14"/>
      <c r="G895" s="14"/>
      <c r="H895" s="14"/>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4"/>
      <c r="BC895" s="14"/>
      <c r="BD895" s="14"/>
      <c r="BE895" s="14"/>
      <c r="BF895" s="14"/>
      <c r="BG895" s="14"/>
      <c r="BH895" s="14"/>
      <c r="BI895" s="14"/>
      <c r="BJ895" s="213"/>
    </row>
    <row r="896" s="2" customFormat="true" ht="12.75" hidden="false" customHeight="true" outlineLevel="0" collapsed="false">
      <c r="F896" s="14"/>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4"/>
      <c r="BC896" s="14"/>
      <c r="BD896" s="14"/>
      <c r="BE896" s="14"/>
      <c r="BF896" s="14"/>
      <c r="BG896" s="14"/>
      <c r="BH896" s="14"/>
      <c r="BI896" s="14"/>
      <c r="BJ896" s="213"/>
    </row>
    <row r="897" s="2" customFormat="true" ht="12.75" hidden="false" customHeight="true" outlineLevel="0" collapsed="false">
      <c r="F897" s="14"/>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4"/>
      <c r="BC897" s="235"/>
      <c r="BD897" s="235"/>
      <c r="BE897" s="235"/>
      <c r="BF897" s="235"/>
      <c r="BG897" s="235"/>
      <c r="BH897" s="14"/>
      <c r="BI897" s="14"/>
      <c r="BJ897" s="213"/>
    </row>
    <row r="898" s="2" customFormat="true" ht="12.75" hidden="false" customHeight="true" outlineLevel="0" collapsed="false">
      <c r="F898" s="14"/>
      <c r="G898" s="14"/>
      <c r="H898" s="14"/>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4"/>
      <c r="BC898" s="14"/>
      <c r="BD898" s="14"/>
      <c r="BE898" s="14"/>
      <c r="BF898" s="14"/>
      <c r="BG898" s="14"/>
      <c r="BH898" s="14"/>
      <c r="BI898" s="14"/>
      <c r="BJ898" s="213"/>
    </row>
    <row r="899" s="2" customFormat="true" ht="12.75" hidden="false" customHeight="true" outlineLevel="0" collapsed="false">
      <c r="F899" s="14"/>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4"/>
      <c r="BC899" s="231"/>
      <c r="BD899" s="14"/>
      <c r="BE899" s="14"/>
      <c r="BF899" s="14"/>
      <c r="BG899" s="14"/>
      <c r="BH899" s="14"/>
      <c r="BI899" s="14"/>
      <c r="BJ899" s="213"/>
    </row>
    <row r="900" s="2" customFormat="true" ht="12.75" hidden="false" customHeight="true" outlineLevel="0" collapsed="false">
      <c r="F900" s="14"/>
      <c r="G900" s="14"/>
      <c r="H900" s="14"/>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4"/>
      <c r="BC900" s="14"/>
      <c r="BD900" s="14"/>
      <c r="BE900" s="14"/>
      <c r="BF900" s="14"/>
      <c r="BG900" s="14"/>
      <c r="BH900" s="14"/>
      <c r="BI900" s="14"/>
      <c r="BJ900" s="213"/>
    </row>
    <row r="901" s="2" customFormat="true" ht="12.75" hidden="false" customHeight="true" outlineLevel="0" collapsed="false">
      <c r="F901" s="14"/>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4"/>
      <c r="BC901" s="231"/>
      <c r="BD901" s="14"/>
      <c r="BE901" s="14"/>
      <c r="BF901" s="14"/>
      <c r="BG901" s="14"/>
      <c r="BH901" s="14"/>
      <c r="BI901" s="14"/>
      <c r="BJ901" s="213"/>
    </row>
    <row r="902" s="2" customFormat="true" ht="12.75" hidden="false" customHeight="true" outlineLevel="0" collapsed="false">
      <c r="F902" s="14"/>
      <c r="G902" s="14"/>
      <c r="H902" s="14"/>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4"/>
      <c r="BC902" s="14"/>
      <c r="BD902" s="14"/>
      <c r="BE902" s="14"/>
      <c r="BF902" s="14"/>
      <c r="BG902" s="14"/>
      <c r="BH902" s="14"/>
      <c r="BI902" s="14"/>
      <c r="BJ902" s="213"/>
    </row>
    <row r="903" s="2" customFormat="true" ht="12.75" hidden="false" customHeight="true" outlineLevel="0" collapsed="false">
      <c r="F903" s="14"/>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4"/>
      <c r="BC903" s="231"/>
      <c r="BD903" s="14"/>
      <c r="BE903" s="14"/>
      <c r="BF903" s="14"/>
      <c r="BG903" s="14"/>
      <c r="BH903" s="14"/>
      <c r="BI903" s="14"/>
      <c r="BJ903" s="213"/>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13"/>
    </row>
    <row r="905" s="2" customFormat="true" ht="12.75" hidden="false" customHeight="true" outlineLevel="0" collapsed="false">
      <c r="F905" s="14"/>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4"/>
      <c r="BC905" s="231"/>
      <c r="BD905" s="14"/>
      <c r="BE905" s="14"/>
      <c r="BF905" s="14"/>
      <c r="BG905" s="14"/>
      <c r="BH905" s="14"/>
      <c r="BI905" s="14"/>
      <c r="BJ905" s="213"/>
    </row>
    <row r="906" s="2" customFormat="true" ht="12.75" hidden="false" customHeight="true" outlineLevel="0" collapsed="false">
      <c r="F906" s="73"/>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5062</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row>
    <row r="912" s="2" customFormat="true" ht="12.75" hidden="false" customHeight="true" outlineLevel="0" collapsed="false">
      <c r="F912" s="42" t="s">
        <v>51</v>
      </c>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row>
    <row r="913" s="2" customFormat="true" ht="12.75" hidden="false" customHeight="true" outlineLevel="0" collapsed="false">
      <c r="F913" s="240" t="s">
        <v>307</v>
      </c>
      <c r="G913" s="240"/>
      <c r="H913" s="213"/>
      <c r="I913" s="213"/>
      <c r="J913" s="213"/>
      <c r="K913" s="213"/>
      <c r="L913" s="213"/>
      <c r="M913" s="213"/>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13"/>
      <c r="BJ913" s="213"/>
    </row>
    <row r="914" s="2" customFormat="true" ht="12.75" hidden="false" customHeight="true" outlineLevel="0" collapsed="false">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08</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09</v>
      </c>
      <c r="AZ914" s="240"/>
      <c r="BA914" s="240"/>
      <c r="BB914" s="240"/>
      <c r="BC914" s="240"/>
      <c r="BD914" s="240"/>
      <c r="BE914" s="240"/>
      <c r="BF914" s="240"/>
      <c r="BG914" s="240"/>
      <c r="BH914" s="240"/>
      <c r="BI914" s="213"/>
      <c r="BJ914" s="213"/>
    </row>
    <row r="915" s="2" customFormat="true" ht="12.75" hidden="false" customHeight="true" outlineLevel="0" collapsed="false">
      <c r="F915" s="213"/>
      <c r="G915" s="213"/>
      <c r="H915" s="213"/>
      <c r="I915" s="213"/>
      <c r="J915" s="213"/>
      <c r="K915" s="240"/>
      <c r="L915" s="240"/>
      <c r="M915" s="240"/>
      <c r="N915" s="240"/>
      <c r="O915" s="240"/>
      <c r="P915" s="240"/>
      <c r="Q915" s="240"/>
      <c r="R915" s="213"/>
      <c r="S915" s="243" t="s">
        <v>310</v>
      </c>
      <c r="T915" s="243"/>
      <c r="U915" s="243"/>
      <c r="V915" s="244"/>
      <c r="W915" s="243" t="s">
        <v>311</v>
      </c>
      <c r="X915" s="243"/>
      <c r="Y915" s="243"/>
      <c r="Z915" s="243"/>
      <c r="AA915" s="243"/>
      <c r="AB915" s="243"/>
      <c r="AC915" s="244"/>
      <c r="AD915" s="243" t="s">
        <v>312</v>
      </c>
      <c r="AE915" s="243"/>
      <c r="AF915" s="243"/>
      <c r="AG915" s="243"/>
      <c r="AH915" s="243"/>
      <c r="AI915" s="243"/>
      <c r="AJ915" s="244"/>
      <c r="AK915" s="243" t="s">
        <v>313</v>
      </c>
      <c r="AL915" s="243"/>
      <c r="AM915" s="243"/>
      <c r="AN915" s="245"/>
      <c r="AO915" s="243" t="s">
        <v>310</v>
      </c>
      <c r="AP915" s="243"/>
      <c r="AQ915" s="243"/>
      <c r="AR915" s="244"/>
      <c r="AS915" s="243" t="s">
        <v>311</v>
      </c>
      <c r="AT915" s="243"/>
      <c r="AU915" s="243"/>
      <c r="AV915" s="243"/>
      <c r="AW915" s="243"/>
      <c r="AX915" s="243"/>
      <c r="AY915" s="244"/>
      <c r="AZ915" s="243" t="s">
        <v>312</v>
      </c>
      <c r="BA915" s="243"/>
      <c r="BB915" s="243"/>
      <c r="BC915" s="243"/>
      <c r="BD915" s="243"/>
      <c r="BE915" s="243"/>
      <c r="BF915" s="244"/>
      <c r="BG915" s="243" t="s">
        <v>313</v>
      </c>
      <c r="BH915" s="243"/>
      <c r="BI915" s="243"/>
      <c r="BJ915" s="213"/>
    </row>
    <row r="916" s="2" customFormat="true" ht="12.75" hidden="false" customHeight="true" outlineLevel="0" collapsed="false">
      <c r="F916" s="245" t="s">
        <v>75</v>
      </c>
      <c r="G916" s="213"/>
      <c r="H916" s="213"/>
      <c r="I916" s="213"/>
      <c r="J916" s="213"/>
      <c r="K916" s="213"/>
      <c r="L916" s="213"/>
      <c r="M916" s="240"/>
      <c r="N916" s="240"/>
      <c r="O916" s="240"/>
      <c r="P916" s="240"/>
      <c r="Q916" s="240"/>
      <c r="R916" s="213"/>
      <c r="S916" s="213"/>
      <c r="T916" s="213"/>
      <c r="U916" s="213"/>
      <c r="V916" s="213"/>
      <c r="W916" s="213"/>
      <c r="X916" s="213"/>
      <c r="Y916" s="213"/>
      <c r="Z916" s="213"/>
      <c r="AA916" s="213"/>
      <c r="AB916" s="213"/>
      <c r="AC916" s="213"/>
      <c r="AD916" s="213"/>
      <c r="AE916" s="213"/>
      <c r="AF916" s="213"/>
      <c r="AG916" s="213"/>
      <c r="AH916" s="213"/>
      <c r="AI916" s="213"/>
      <c r="AJ916" s="213"/>
      <c r="AK916" s="213"/>
      <c r="AL916" s="213"/>
      <c r="AM916" s="213"/>
      <c r="AN916" s="213"/>
      <c r="AO916" s="213"/>
      <c r="AP916" s="213"/>
      <c r="AQ916" s="213"/>
      <c r="AR916" s="213"/>
      <c r="AS916" s="213"/>
      <c r="AT916" s="213"/>
      <c r="AU916" s="213"/>
      <c r="AV916" s="213"/>
      <c r="AW916" s="213"/>
      <c r="AX916" s="213"/>
      <c r="AY916" s="213"/>
      <c r="AZ916" s="213"/>
      <c r="BA916" s="213"/>
      <c r="BB916" s="213"/>
      <c r="BC916" s="213"/>
      <c r="BD916" s="213"/>
      <c r="BE916" s="213"/>
      <c r="BF916" s="213"/>
      <c r="BG916" s="213"/>
      <c r="BH916" s="213"/>
      <c r="BI916" s="213"/>
      <c r="BJ916" s="213"/>
    </row>
    <row r="917" s="2" customFormat="true" ht="12.75" hidden="false" customHeight="true" outlineLevel="0" collapsed="false">
      <c r="F917" s="240" t="s">
        <v>314</v>
      </c>
      <c r="G917" s="213"/>
      <c r="H917" s="213"/>
      <c r="I917" s="213"/>
      <c r="J917" s="213"/>
      <c r="K917" s="213"/>
      <c r="L917" s="213"/>
      <c r="M917" s="240"/>
      <c r="N917" s="240"/>
      <c r="O917" s="240"/>
      <c r="P917" s="240"/>
      <c r="Q917" s="240"/>
      <c r="R917" s="213"/>
      <c r="S917" s="246" t="n">
        <v>5269</v>
      </c>
      <c r="T917" s="246"/>
      <c r="U917" s="246"/>
      <c r="V917" s="241"/>
      <c r="W917" s="247" t="n">
        <v>1142288579.22</v>
      </c>
      <c r="X917" s="247"/>
      <c r="Y917" s="247"/>
      <c r="Z917" s="247"/>
      <c r="AA917" s="247"/>
      <c r="AB917" s="247"/>
      <c r="AC917" s="241"/>
      <c r="AD917" s="247" t="n">
        <v>30536.07</v>
      </c>
      <c r="AE917" s="247"/>
      <c r="AF917" s="247"/>
      <c r="AG917" s="247"/>
      <c r="AH917" s="247"/>
      <c r="AI917" s="247"/>
      <c r="AJ917" s="241"/>
      <c r="AK917" s="248" t="n">
        <v>0.986275694915187</v>
      </c>
      <c r="AL917" s="248"/>
      <c r="AM917" s="248"/>
      <c r="AN917" s="213"/>
      <c r="AO917" s="246" t="n">
        <v>5350</v>
      </c>
      <c r="AP917" s="246"/>
      <c r="AQ917" s="246"/>
      <c r="AR917" s="241"/>
      <c r="AS917" s="247" t="n">
        <v>1160619008.06</v>
      </c>
      <c r="AT917" s="247"/>
      <c r="AU917" s="247"/>
      <c r="AV917" s="247"/>
      <c r="AW917" s="247"/>
      <c r="AX917" s="247"/>
      <c r="AY917" s="241"/>
      <c r="AZ917" s="247" t="n">
        <v>60553.28</v>
      </c>
      <c r="BA917" s="247"/>
      <c r="BB917" s="247"/>
      <c r="BC917" s="247"/>
      <c r="BD917" s="247"/>
      <c r="BE917" s="247"/>
      <c r="BF917" s="241"/>
      <c r="BG917" s="248" t="n">
        <v>0.990000899585334</v>
      </c>
      <c r="BH917" s="248"/>
      <c r="BI917" s="248"/>
      <c r="BJ917" s="213"/>
    </row>
    <row r="918" s="2" customFormat="true" ht="12.75" hidden="false" customHeight="true" outlineLevel="0" collapsed="false">
      <c r="F918" s="240" t="s">
        <v>315</v>
      </c>
      <c r="G918" s="213"/>
      <c r="H918" s="213"/>
      <c r="I918" s="213"/>
      <c r="J918" s="213"/>
      <c r="K918" s="213"/>
      <c r="L918" s="213"/>
      <c r="M918" s="240"/>
      <c r="N918" s="240"/>
      <c r="O918" s="240"/>
      <c r="P918" s="240"/>
      <c r="Q918" s="240"/>
      <c r="R918" s="213"/>
      <c r="S918" s="246" t="n">
        <v>3</v>
      </c>
      <c r="T918" s="246"/>
      <c r="U918" s="246"/>
      <c r="V918" s="241"/>
      <c r="W918" s="247" t="n">
        <v>1417259.67</v>
      </c>
      <c r="X918" s="247"/>
      <c r="Y918" s="247"/>
      <c r="Z918" s="247"/>
      <c r="AA918" s="247"/>
      <c r="AB918" s="247"/>
      <c r="AC918" s="241"/>
      <c r="AD918" s="247" t="n">
        <v>7137.69</v>
      </c>
      <c r="AE918" s="247"/>
      <c r="AF918" s="247"/>
      <c r="AG918" s="247"/>
      <c r="AH918" s="247"/>
      <c r="AI918" s="247"/>
      <c r="AJ918" s="241"/>
      <c r="AK918" s="248" t="n">
        <v>0.00122369144831947</v>
      </c>
      <c r="AL918" s="248"/>
      <c r="AM918" s="248"/>
      <c r="AN918" s="213"/>
      <c r="AO918" s="246" t="n">
        <v>1</v>
      </c>
      <c r="AP918" s="246"/>
      <c r="AQ918" s="246"/>
      <c r="AR918" s="241"/>
      <c r="AS918" s="247" t="n">
        <v>123459.56</v>
      </c>
      <c r="AT918" s="247"/>
      <c r="AU918" s="247"/>
      <c r="AV918" s="247"/>
      <c r="AW918" s="247"/>
      <c r="AX918" s="247"/>
      <c r="AY918" s="241"/>
      <c r="AZ918" s="247" t="n">
        <v>0.5</v>
      </c>
      <c r="BA918" s="247"/>
      <c r="BB918" s="247"/>
      <c r="BC918" s="247"/>
      <c r="BD918" s="247"/>
      <c r="BE918" s="247"/>
      <c r="BF918" s="241"/>
      <c r="BG918" s="248" t="n">
        <v>0.000105310247905307</v>
      </c>
      <c r="BH918" s="248"/>
      <c r="BI918" s="248"/>
      <c r="BJ918" s="213"/>
    </row>
    <row r="919" s="2" customFormat="true" ht="12.75" hidden="false" customHeight="true" outlineLevel="0" collapsed="false">
      <c r="F919" s="240" t="s">
        <v>316</v>
      </c>
      <c r="G919" s="213"/>
      <c r="H919" s="213"/>
      <c r="I919" s="213"/>
      <c r="J919" s="213"/>
      <c r="K919" s="213"/>
      <c r="L919" s="213"/>
      <c r="M919" s="240"/>
      <c r="N919" s="240"/>
      <c r="O919" s="240"/>
      <c r="P919" s="240"/>
      <c r="Q919" s="240"/>
      <c r="R919" s="213"/>
      <c r="S919" s="246" t="n">
        <v>3</v>
      </c>
      <c r="T919" s="246"/>
      <c r="U919" s="246"/>
      <c r="V919" s="241"/>
      <c r="W919" s="247" t="n">
        <v>1594062.05</v>
      </c>
      <c r="X919" s="247"/>
      <c r="Y919" s="247"/>
      <c r="Z919" s="247"/>
      <c r="AA919" s="247"/>
      <c r="AB919" s="247"/>
      <c r="AC919" s="241"/>
      <c r="AD919" s="247" t="n">
        <v>15897.32</v>
      </c>
      <c r="AE919" s="247"/>
      <c r="AF919" s="247"/>
      <c r="AG919" s="247"/>
      <c r="AH919" s="247"/>
      <c r="AI919" s="247"/>
      <c r="AJ919" s="241"/>
      <c r="AK919" s="248" t="n">
        <v>0.00137634629698848</v>
      </c>
      <c r="AL919" s="248"/>
      <c r="AM919" s="248"/>
      <c r="AN919" s="213"/>
      <c r="AO919" s="246" t="n">
        <v>1</v>
      </c>
      <c r="AP919" s="246"/>
      <c r="AQ919" s="246"/>
      <c r="AR919" s="241"/>
      <c r="AS919" s="247" t="n">
        <v>339181.51</v>
      </c>
      <c r="AT919" s="247"/>
      <c r="AU919" s="247"/>
      <c r="AV919" s="247"/>
      <c r="AW919" s="247"/>
      <c r="AX919" s="247"/>
      <c r="AY919" s="241"/>
      <c r="AZ919" s="247" t="n">
        <v>1353.27</v>
      </c>
      <c r="BA919" s="247"/>
      <c r="BB919" s="247"/>
      <c r="BC919" s="247"/>
      <c r="BD919" s="247"/>
      <c r="BE919" s="247"/>
      <c r="BF919" s="241"/>
      <c r="BG919" s="248" t="n">
        <v>0.000289319748936382</v>
      </c>
      <c r="BH919" s="248"/>
      <c r="BI919" s="248"/>
      <c r="BJ919" s="213"/>
    </row>
    <row r="920" s="2" customFormat="true" ht="12.75" hidden="false" customHeight="true" outlineLevel="0" collapsed="false">
      <c r="F920" s="240" t="s">
        <v>317</v>
      </c>
      <c r="G920" s="213"/>
      <c r="H920" s="213"/>
      <c r="I920" s="213"/>
      <c r="J920" s="213"/>
      <c r="K920" s="213"/>
      <c r="L920" s="213"/>
      <c r="M920" s="240"/>
      <c r="N920" s="240"/>
      <c r="O920" s="240"/>
      <c r="P920" s="240"/>
      <c r="Q920" s="240"/>
      <c r="R920" s="213"/>
      <c r="S920" s="246" t="n">
        <v>56</v>
      </c>
      <c r="T920" s="246"/>
      <c r="U920" s="246"/>
      <c r="V920" s="241"/>
      <c r="W920" s="247" t="n">
        <v>12883946.75</v>
      </c>
      <c r="X920" s="247"/>
      <c r="Y920" s="247"/>
      <c r="Z920" s="247"/>
      <c r="AA920" s="247"/>
      <c r="AB920" s="247"/>
      <c r="AC920" s="241"/>
      <c r="AD920" s="247" t="n">
        <v>78022.1</v>
      </c>
      <c r="AE920" s="247"/>
      <c r="AF920" s="247"/>
      <c r="AG920" s="247"/>
      <c r="AH920" s="247"/>
      <c r="AI920" s="247"/>
      <c r="AJ920" s="241"/>
      <c r="AK920" s="248" t="n">
        <v>0.0111242673395049</v>
      </c>
      <c r="AL920" s="248"/>
      <c r="AM920" s="248"/>
      <c r="AN920" s="213"/>
      <c r="AO920" s="246" t="n">
        <v>39</v>
      </c>
      <c r="AP920" s="246"/>
      <c r="AQ920" s="246"/>
      <c r="AR920" s="241"/>
      <c r="AS920" s="247" t="n">
        <v>11259717.98</v>
      </c>
      <c r="AT920" s="247"/>
      <c r="AU920" s="247"/>
      <c r="AV920" s="247"/>
      <c r="AW920" s="247"/>
      <c r="AX920" s="247"/>
      <c r="AY920" s="241"/>
      <c r="AZ920" s="247" t="n">
        <v>53126.52</v>
      </c>
      <c r="BA920" s="247"/>
      <c r="BB920" s="247"/>
      <c r="BC920" s="247"/>
      <c r="BD920" s="247"/>
      <c r="BE920" s="247"/>
      <c r="BF920" s="241"/>
      <c r="BG920" s="248" t="n">
        <v>0.00960447041782457</v>
      </c>
      <c r="BH920" s="248"/>
      <c r="BI920" s="248"/>
      <c r="BJ920" s="213"/>
    </row>
    <row r="921" s="2" customFormat="true" ht="12.75" hidden="false" customHeight="true" outlineLevel="0" collapsed="false">
      <c r="F921" s="249" t="s">
        <v>75</v>
      </c>
      <c r="G921" s="245"/>
      <c r="H921" s="245"/>
      <c r="I921" s="245"/>
      <c r="J921" s="245"/>
      <c r="K921" s="245"/>
      <c r="L921" s="245"/>
      <c r="M921" s="249"/>
      <c r="N921" s="249"/>
      <c r="O921" s="249"/>
      <c r="P921" s="249"/>
      <c r="Q921" s="249"/>
      <c r="R921" s="245"/>
      <c r="S921" s="250" t="n">
        <v>5331</v>
      </c>
      <c r="T921" s="250"/>
      <c r="U921" s="250"/>
      <c r="V921" s="242"/>
      <c r="W921" s="251" t="n">
        <v>1158183847.69</v>
      </c>
      <c r="X921" s="251"/>
      <c r="Y921" s="251"/>
      <c r="Z921" s="251"/>
      <c r="AA921" s="251"/>
      <c r="AB921" s="251"/>
      <c r="AC921" s="242"/>
      <c r="AD921" s="251" t="n">
        <v>131593.18</v>
      </c>
      <c r="AE921" s="251"/>
      <c r="AF921" s="251"/>
      <c r="AG921" s="251"/>
      <c r="AH921" s="251"/>
      <c r="AI921" s="251"/>
      <c r="AJ921" s="242"/>
      <c r="AK921" s="252" t="n">
        <v>1</v>
      </c>
      <c r="AL921" s="252"/>
      <c r="AM921" s="252"/>
      <c r="AN921" s="245"/>
      <c r="AO921" s="250" t="n">
        <v>5391</v>
      </c>
      <c r="AP921" s="250"/>
      <c r="AQ921" s="250"/>
      <c r="AR921" s="242"/>
      <c r="AS921" s="251" t="n">
        <v>1172341367.11</v>
      </c>
      <c r="AT921" s="251"/>
      <c r="AU921" s="251"/>
      <c r="AV921" s="251"/>
      <c r="AW921" s="251"/>
      <c r="AX921" s="251"/>
      <c r="AY921" s="242"/>
      <c r="AZ921" s="251" t="n">
        <v>115033.57</v>
      </c>
      <c r="BA921" s="251"/>
      <c r="BB921" s="251"/>
      <c r="BC921" s="251"/>
      <c r="BD921" s="251"/>
      <c r="BE921" s="251"/>
      <c r="BF921" s="242"/>
      <c r="BG921" s="252" t="n">
        <v>1</v>
      </c>
      <c r="BH921" s="252"/>
      <c r="BI921" s="252"/>
      <c r="BJ921" s="245"/>
    </row>
    <row r="922" s="2" customFormat="true" ht="12.75" hidden="false" customHeight="true" outlineLevel="0" collapsed="false">
      <c r="F922" s="240"/>
      <c r="G922" s="213"/>
      <c r="H922" s="213"/>
      <c r="I922" s="213"/>
      <c r="J922" s="213"/>
      <c r="K922" s="213"/>
      <c r="L922" s="213"/>
      <c r="M922" s="240"/>
      <c r="N922" s="240"/>
      <c r="O922" s="240"/>
      <c r="P922" s="240"/>
      <c r="Q922" s="240"/>
      <c r="R922" s="213"/>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13"/>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13"/>
    </row>
    <row r="923" s="2" customFormat="true" ht="12.75" hidden="false" customHeight="true" outlineLevel="0" collapsed="false">
      <c r="F923" s="240" t="s">
        <v>318</v>
      </c>
      <c r="G923" s="213"/>
      <c r="H923" s="213"/>
      <c r="I923" s="213"/>
      <c r="J923" s="213"/>
      <c r="K923" s="213"/>
      <c r="L923" s="213"/>
      <c r="M923" s="240"/>
      <c r="N923" s="240"/>
      <c r="O923" s="240"/>
      <c r="P923" s="240"/>
      <c r="Q923" s="240"/>
      <c r="R923" s="213"/>
      <c r="S923" s="240"/>
      <c r="T923" s="240"/>
      <c r="U923" s="240"/>
      <c r="V923" s="240"/>
      <c r="W923" s="253"/>
      <c r="X923" s="253"/>
      <c r="Y923" s="253"/>
      <c r="Z923" s="253"/>
      <c r="AA923" s="253"/>
      <c r="AB923" s="253"/>
      <c r="AC923" s="240"/>
      <c r="AD923" s="253"/>
      <c r="AE923" s="253"/>
      <c r="AF923" s="253"/>
      <c r="AG923" s="253"/>
      <c r="AH923" s="253"/>
      <c r="AI923" s="253"/>
      <c r="AJ923" s="240"/>
      <c r="AK923" s="252" t="n">
        <v>0.881408521681694</v>
      </c>
      <c r="AL923" s="252"/>
      <c r="AM923" s="252"/>
      <c r="AN923" s="213"/>
      <c r="AO923" s="240"/>
      <c r="AP923" s="240"/>
      <c r="AQ923" s="240"/>
      <c r="AR923" s="240"/>
      <c r="AS923" s="253"/>
      <c r="AT923" s="253"/>
      <c r="AU923" s="253"/>
      <c r="AV923" s="253"/>
      <c r="AW923" s="253"/>
      <c r="AX923" s="253"/>
      <c r="AY923" s="240"/>
      <c r="AZ923" s="253"/>
      <c r="BA923" s="253"/>
      <c r="BB923" s="253"/>
      <c r="BC923" s="253"/>
      <c r="BD923" s="253"/>
      <c r="BE923" s="253"/>
      <c r="BF923" s="240"/>
      <c r="BG923" s="252" t="n">
        <v>0.895552579916686</v>
      </c>
      <c r="BH923" s="252"/>
      <c r="BI923" s="252"/>
      <c r="BJ923" s="213"/>
      <c r="BK923" s="255"/>
      <c r="BL923" s="255"/>
      <c r="BM923" s="255"/>
    </row>
    <row r="924" s="2" customFormat="true" ht="12.75" hidden="false" customHeight="true" outlineLevel="0" collapsed="false">
      <c r="F924" s="240" t="s">
        <v>319</v>
      </c>
      <c r="G924" s="213"/>
      <c r="H924" s="213"/>
      <c r="I924" s="213"/>
      <c r="J924" s="213"/>
      <c r="K924" s="213"/>
      <c r="L924" s="213"/>
      <c r="M924" s="240"/>
      <c r="N924" s="240"/>
      <c r="O924" s="240"/>
      <c r="P924" s="240"/>
      <c r="Q924" s="240"/>
      <c r="R924" s="213"/>
      <c r="S924" s="240"/>
      <c r="T924" s="240"/>
      <c r="U924" s="240"/>
      <c r="V924" s="240"/>
      <c r="W924" s="253"/>
      <c r="X924" s="253"/>
      <c r="Y924" s="253"/>
      <c r="Z924" s="253"/>
      <c r="AA924" s="253"/>
      <c r="AB924" s="253"/>
      <c r="AC924" s="240"/>
      <c r="AD924" s="253"/>
      <c r="AE924" s="253"/>
      <c r="AF924" s="253"/>
      <c r="AG924" s="253"/>
      <c r="AH924" s="253"/>
      <c r="AI924" s="253"/>
      <c r="AJ924" s="240"/>
      <c r="AK924" s="252" t="n">
        <v>0.986275694915188</v>
      </c>
      <c r="AL924" s="252"/>
      <c r="AM924" s="252"/>
      <c r="AN924" s="213"/>
      <c r="AO924" s="240"/>
      <c r="AP924" s="240"/>
      <c r="AQ924" s="240"/>
      <c r="AR924" s="240"/>
      <c r="AS924" s="253"/>
      <c r="AT924" s="253"/>
      <c r="AU924" s="253"/>
      <c r="AV924" s="253"/>
      <c r="AW924" s="253"/>
      <c r="AX924" s="253"/>
      <c r="AY924" s="240"/>
      <c r="AZ924" s="253"/>
      <c r="BA924" s="253"/>
      <c r="BB924" s="253"/>
      <c r="BC924" s="253"/>
      <c r="BD924" s="253"/>
      <c r="BE924" s="253"/>
      <c r="BF924" s="240"/>
      <c r="BG924" s="252" t="n">
        <v>0.990000899585335</v>
      </c>
      <c r="BH924" s="252"/>
      <c r="BI924" s="252"/>
      <c r="BJ924" s="213"/>
      <c r="BK924" s="255"/>
      <c r="BL924" s="255"/>
      <c r="BM924" s="255"/>
    </row>
    <row r="925" s="2" customFormat="true" ht="12.75" hidden="false" customHeight="true" outlineLevel="0" collapsed="false">
      <c r="F925" s="213"/>
      <c r="G925" s="213"/>
      <c r="H925" s="213"/>
      <c r="I925" s="213"/>
      <c r="J925" s="213"/>
      <c r="K925" s="213"/>
      <c r="L925" s="213"/>
      <c r="M925" s="240"/>
      <c r="N925" s="240"/>
      <c r="O925" s="240"/>
      <c r="P925" s="240"/>
      <c r="Q925" s="240"/>
      <c r="R925" s="213"/>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13"/>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13"/>
      <c r="BK925" s="255"/>
      <c r="BL925" s="255"/>
      <c r="BM925" s="255"/>
    </row>
    <row r="926" s="2" customFormat="true" ht="12.75" hidden="false" customHeight="true" outlineLevel="0" collapsed="false">
      <c r="F926" s="213"/>
      <c r="G926" s="213"/>
      <c r="H926" s="213"/>
      <c r="I926" s="213"/>
      <c r="J926" s="213"/>
      <c r="K926" s="213"/>
      <c r="L926" s="213"/>
      <c r="M926" s="213"/>
      <c r="N926" s="213"/>
      <c r="O926" s="213"/>
      <c r="P926" s="213"/>
      <c r="Q926" s="213"/>
      <c r="R926" s="213"/>
      <c r="S926" s="213"/>
      <c r="T926" s="213"/>
      <c r="U926" s="213"/>
      <c r="V926" s="213"/>
      <c r="W926" s="256"/>
      <c r="X926" s="256"/>
      <c r="Y926" s="256"/>
      <c r="Z926" s="256"/>
      <c r="AA926" s="256"/>
      <c r="AB926" s="256"/>
      <c r="AC926" s="213"/>
      <c r="AD926" s="256"/>
      <c r="AE926" s="256"/>
      <c r="AF926" s="256"/>
      <c r="AG926" s="256"/>
      <c r="AH926" s="256"/>
      <c r="AI926" s="256"/>
      <c r="AJ926" s="213"/>
      <c r="AK926" s="213"/>
      <c r="AL926" s="240"/>
      <c r="AM926" s="240"/>
      <c r="AN926" s="213"/>
      <c r="AO926" s="213"/>
      <c r="AP926" s="213"/>
      <c r="AQ926" s="213"/>
      <c r="AR926" s="213"/>
      <c r="AS926" s="256"/>
      <c r="AT926" s="256"/>
      <c r="AU926" s="256"/>
      <c r="AV926" s="256"/>
      <c r="AW926" s="256"/>
      <c r="AX926" s="256"/>
      <c r="AY926" s="213"/>
      <c r="AZ926" s="256"/>
      <c r="BA926" s="256"/>
      <c r="BB926" s="256"/>
      <c r="BC926" s="256"/>
      <c r="BD926" s="256"/>
      <c r="BE926" s="256"/>
      <c r="BF926" s="213"/>
      <c r="BG926" s="213"/>
      <c r="BH926" s="240"/>
      <c r="BI926" s="240"/>
      <c r="BJ926" s="213"/>
      <c r="BK926" s="255"/>
      <c r="BL926" s="255"/>
      <c r="BM926" s="255"/>
    </row>
    <row r="927" s="2" customFormat="true" ht="12.75" hidden="false" customHeight="true" outlineLevel="0" collapsed="false">
      <c r="F927" s="249" t="s">
        <v>320</v>
      </c>
      <c r="G927" s="213"/>
      <c r="H927" s="213"/>
      <c r="I927" s="213"/>
      <c r="J927" s="213"/>
      <c r="K927" s="213"/>
      <c r="L927" s="213"/>
      <c r="M927" s="240"/>
      <c r="N927" s="240"/>
      <c r="O927" s="240"/>
      <c r="P927" s="240"/>
      <c r="Q927" s="240"/>
      <c r="R927" s="213"/>
      <c r="S927" s="213"/>
      <c r="T927" s="213"/>
      <c r="U927" s="213"/>
      <c r="V927" s="213"/>
      <c r="W927" s="256"/>
      <c r="X927" s="256"/>
      <c r="Y927" s="256"/>
      <c r="Z927" s="256"/>
      <c r="AA927" s="256"/>
      <c r="AB927" s="256"/>
      <c r="AC927" s="213"/>
      <c r="AD927" s="256"/>
      <c r="AE927" s="256"/>
      <c r="AF927" s="256"/>
      <c r="AG927" s="256"/>
      <c r="AH927" s="256"/>
      <c r="AI927" s="256"/>
      <c r="AJ927" s="213"/>
      <c r="AK927" s="213"/>
      <c r="AL927" s="213"/>
      <c r="AM927" s="254"/>
      <c r="AN927" s="213"/>
      <c r="AO927" s="213"/>
      <c r="AP927" s="213"/>
      <c r="AQ927" s="213"/>
      <c r="AR927" s="213"/>
      <c r="AS927" s="256"/>
      <c r="AT927" s="256"/>
      <c r="AU927" s="256"/>
      <c r="AV927" s="256"/>
      <c r="AW927" s="256"/>
      <c r="AX927" s="256"/>
      <c r="AY927" s="213"/>
      <c r="AZ927" s="256"/>
      <c r="BA927" s="256"/>
      <c r="BB927" s="256"/>
      <c r="BC927" s="256"/>
      <c r="BD927" s="256"/>
      <c r="BE927" s="256"/>
      <c r="BF927" s="213"/>
      <c r="BG927" s="213"/>
      <c r="BH927" s="213"/>
      <c r="BI927" s="254"/>
      <c r="BJ927" s="213"/>
      <c r="BK927" s="255"/>
      <c r="BL927" s="255"/>
      <c r="BM927" s="255"/>
    </row>
    <row r="928" s="2" customFormat="true" ht="12.75" hidden="false" customHeight="true" outlineLevel="0" collapsed="false">
      <c r="F928" s="240" t="s">
        <v>314</v>
      </c>
      <c r="G928" s="213"/>
      <c r="H928" s="213"/>
      <c r="I928" s="213"/>
      <c r="J928" s="213"/>
      <c r="K928" s="213"/>
      <c r="L928" s="213"/>
      <c r="M928" s="240"/>
      <c r="N928" s="240"/>
      <c r="O928" s="240"/>
      <c r="P928" s="240"/>
      <c r="Q928" s="240"/>
      <c r="R928" s="213"/>
      <c r="S928" s="246" t="n">
        <v>21</v>
      </c>
      <c r="T928" s="246"/>
      <c r="U928" s="246"/>
      <c r="V928" s="241"/>
      <c r="W928" s="247" t="n">
        <v>6693881.42</v>
      </c>
      <c r="X928" s="247"/>
      <c r="Y928" s="247"/>
      <c r="Z928" s="247"/>
      <c r="AA928" s="247"/>
      <c r="AB928" s="247"/>
      <c r="AC928" s="241"/>
      <c r="AD928" s="247" t="n">
        <v>24609.16</v>
      </c>
      <c r="AE928" s="247"/>
      <c r="AF928" s="247"/>
      <c r="AG928" s="247"/>
      <c r="AH928" s="247"/>
      <c r="AI928" s="247"/>
      <c r="AJ928" s="241"/>
      <c r="AK928" s="248" t="n">
        <v>0.00577963631020321</v>
      </c>
      <c r="AL928" s="248"/>
      <c r="AM928" s="248"/>
      <c r="AN928" s="213"/>
      <c r="AO928" s="246" t="n">
        <v>20</v>
      </c>
      <c r="AP928" s="246"/>
      <c r="AQ928" s="246"/>
      <c r="AR928" s="241"/>
      <c r="AS928" s="247" t="n">
        <v>6674938.02</v>
      </c>
      <c r="AT928" s="247"/>
      <c r="AU928" s="247"/>
      <c r="AV928" s="247"/>
      <c r="AW928" s="247"/>
      <c r="AX928" s="247"/>
      <c r="AY928" s="241"/>
      <c r="AZ928" s="247" t="n">
        <v>27042.62</v>
      </c>
      <c r="BA928" s="247"/>
      <c r="BB928" s="247"/>
      <c r="BC928" s="247"/>
      <c r="BD928" s="247"/>
      <c r="BE928" s="247"/>
      <c r="BF928" s="241"/>
      <c r="BG928" s="248" t="n">
        <v>0.00569368121544217</v>
      </c>
      <c r="BH928" s="248"/>
      <c r="BI928" s="248"/>
      <c r="BJ928" s="213"/>
    </row>
    <row r="929" s="2" customFormat="true" ht="12.75" hidden="false" customHeight="true" outlineLevel="0" collapsed="false">
      <c r="F929" s="240" t="s">
        <v>315</v>
      </c>
      <c r="G929" s="213"/>
      <c r="H929" s="213"/>
      <c r="I929" s="213"/>
      <c r="J929" s="213"/>
      <c r="K929" s="213"/>
      <c r="L929" s="213"/>
      <c r="M929" s="240"/>
      <c r="N929" s="240"/>
      <c r="O929" s="240"/>
      <c r="P929" s="240"/>
      <c r="Q929" s="240"/>
      <c r="R929" s="213"/>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13"/>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13"/>
    </row>
    <row r="930" s="2" customFormat="true" ht="12.75" hidden="false" customHeight="true" outlineLevel="0" collapsed="false">
      <c r="F930" s="240" t="s">
        <v>316</v>
      </c>
      <c r="G930" s="213"/>
      <c r="H930" s="213"/>
      <c r="I930" s="213"/>
      <c r="J930" s="213"/>
      <c r="K930" s="213"/>
      <c r="L930" s="213"/>
      <c r="M930" s="240"/>
      <c r="N930" s="240"/>
      <c r="O930" s="240"/>
      <c r="P930" s="240"/>
      <c r="Q930" s="240"/>
      <c r="R930" s="213"/>
      <c r="S930" s="246" t="n">
        <v>2</v>
      </c>
      <c r="T930" s="246"/>
      <c r="U930" s="246"/>
      <c r="V930" s="241"/>
      <c r="W930" s="247" t="n">
        <v>1218847.75</v>
      </c>
      <c r="X930" s="247"/>
      <c r="Y930" s="247"/>
      <c r="Z930" s="247"/>
      <c r="AA930" s="247"/>
      <c r="AB930" s="247"/>
      <c r="AC930" s="241"/>
      <c r="AD930" s="247" t="n">
        <v>6692</v>
      </c>
      <c r="AE930" s="247"/>
      <c r="AF930" s="247"/>
      <c r="AG930" s="247"/>
      <c r="AH930" s="247"/>
      <c r="AI930" s="247"/>
      <c r="AJ930" s="241"/>
      <c r="AK930" s="248" t="n">
        <v>0.0010523784737898</v>
      </c>
      <c r="AL930" s="248"/>
      <c r="AM930" s="248"/>
      <c r="AN930" s="213"/>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13"/>
    </row>
    <row r="931" s="2" customFormat="true" ht="12.75" hidden="false" customHeight="true" outlineLevel="0" collapsed="false">
      <c r="F931" s="240" t="s">
        <v>317</v>
      </c>
      <c r="G931" s="213"/>
      <c r="H931" s="213"/>
      <c r="I931" s="213"/>
      <c r="J931" s="213"/>
      <c r="K931" s="213"/>
      <c r="L931" s="213"/>
      <c r="M931" s="240"/>
      <c r="N931" s="240"/>
      <c r="O931" s="240"/>
      <c r="P931" s="240"/>
      <c r="Q931" s="240"/>
      <c r="R931" s="213"/>
      <c r="S931" s="246" t="n">
        <v>21</v>
      </c>
      <c r="T931" s="246"/>
      <c r="U931" s="246"/>
      <c r="V931" s="241"/>
      <c r="W931" s="247" t="n">
        <v>3476677.78</v>
      </c>
      <c r="X931" s="247"/>
      <c r="Y931" s="247"/>
      <c r="Z931" s="247"/>
      <c r="AA931" s="247"/>
      <c r="AB931" s="247"/>
      <c r="AC931" s="241"/>
      <c r="AD931" s="247" t="n">
        <v>13587.53</v>
      </c>
      <c r="AE931" s="247"/>
      <c r="AF931" s="247"/>
      <c r="AG931" s="247"/>
      <c r="AH931" s="247"/>
      <c r="AI931" s="247"/>
      <c r="AJ931" s="241"/>
      <c r="AK931" s="248" t="n">
        <v>0.00300183583714644</v>
      </c>
      <c r="AL931" s="248"/>
      <c r="AM931" s="248"/>
      <c r="AN931" s="213"/>
      <c r="AO931" s="246" t="n">
        <v>26</v>
      </c>
      <c r="AP931" s="246"/>
      <c r="AQ931" s="246"/>
      <c r="AR931" s="241"/>
      <c r="AS931" s="247" t="n">
        <v>7230926.11</v>
      </c>
      <c r="AT931" s="247"/>
      <c r="AU931" s="247"/>
      <c r="AV931" s="247"/>
      <c r="AW931" s="247"/>
      <c r="AX931" s="247"/>
      <c r="AY931" s="241"/>
      <c r="AZ931" s="247" t="n">
        <v>27776.36</v>
      </c>
      <c r="BA931" s="247"/>
      <c r="BB931" s="247"/>
      <c r="BC931" s="247"/>
      <c r="BD931" s="247"/>
      <c r="BE931" s="247"/>
      <c r="BF931" s="241"/>
      <c r="BG931" s="248" t="n">
        <v>0.00616793564815113</v>
      </c>
      <c r="BH931" s="248"/>
      <c r="BI931" s="248"/>
      <c r="BJ931" s="213"/>
    </row>
    <row r="932" s="2" customFormat="true" ht="12.75" hidden="false" customHeight="true" outlineLevel="0" collapsed="false">
      <c r="F932" s="249" t="s">
        <v>75</v>
      </c>
      <c r="G932" s="245"/>
      <c r="H932" s="245"/>
      <c r="I932" s="245"/>
      <c r="J932" s="245"/>
      <c r="K932" s="245"/>
      <c r="L932" s="245"/>
      <c r="M932" s="249"/>
      <c r="N932" s="249"/>
      <c r="O932" s="249"/>
      <c r="P932" s="249"/>
      <c r="Q932" s="249"/>
      <c r="R932" s="245"/>
      <c r="S932" s="250" t="n">
        <v>44</v>
      </c>
      <c r="T932" s="250"/>
      <c r="U932" s="250"/>
      <c r="V932" s="242"/>
      <c r="W932" s="251" t="n">
        <v>11389406.95</v>
      </c>
      <c r="X932" s="251"/>
      <c r="Y932" s="251"/>
      <c r="Z932" s="251"/>
      <c r="AA932" s="251"/>
      <c r="AB932" s="251"/>
      <c r="AC932" s="242"/>
      <c r="AD932" s="251" t="n">
        <v>44888.69</v>
      </c>
      <c r="AE932" s="251"/>
      <c r="AF932" s="251"/>
      <c r="AG932" s="251"/>
      <c r="AH932" s="251"/>
      <c r="AI932" s="251"/>
      <c r="AJ932" s="242"/>
      <c r="AK932" s="252" t="n">
        <v>0.00983385062113945</v>
      </c>
      <c r="AL932" s="252"/>
      <c r="AM932" s="252"/>
      <c r="AN932" s="245"/>
      <c r="AO932" s="250" t="n">
        <v>46</v>
      </c>
      <c r="AP932" s="250"/>
      <c r="AQ932" s="250"/>
      <c r="AR932" s="242"/>
      <c r="AS932" s="251" t="n">
        <v>13905864.13</v>
      </c>
      <c r="AT932" s="251"/>
      <c r="AU932" s="251"/>
      <c r="AV932" s="251"/>
      <c r="AW932" s="251"/>
      <c r="AX932" s="251"/>
      <c r="AY932" s="242"/>
      <c r="AZ932" s="251" t="n">
        <v>54818.98</v>
      </c>
      <c r="BA932" s="251"/>
      <c r="BB932" s="251"/>
      <c r="BC932" s="251"/>
      <c r="BD932" s="251"/>
      <c r="BE932" s="251"/>
      <c r="BF932" s="242"/>
      <c r="BG932" s="252" t="n">
        <v>0.0118616168635933</v>
      </c>
      <c r="BH932" s="252"/>
      <c r="BI932" s="252"/>
      <c r="BJ932" s="245"/>
    </row>
    <row r="933" s="2" customFormat="true" ht="12.75" hidden="false" customHeight="true" outlineLevel="0" collapsed="false">
      <c r="F933" s="240"/>
      <c r="G933" s="213"/>
      <c r="H933" s="213"/>
      <c r="I933" s="213"/>
      <c r="J933" s="213"/>
      <c r="K933" s="213"/>
      <c r="L933" s="213"/>
      <c r="M933" s="240"/>
      <c r="N933" s="240"/>
      <c r="O933" s="240"/>
      <c r="P933" s="240"/>
      <c r="Q933" s="240"/>
      <c r="R933" s="213"/>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13"/>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13"/>
    </row>
    <row r="934" s="2" customFormat="true" ht="12.75" hidden="false" customHeight="true" outlineLevel="0" collapsed="false">
      <c r="F934" s="240" t="s">
        <v>318</v>
      </c>
      <c r="G934" s="213"/>
      <c r="H934" s="213"/>
      <c r="I934" s="213"/>
      <c r="J934" s="213"/>
      <c r="K934" s="213"/>
      <c r="L934" s="213"/>
      <c r="M934" s="240"/>
      <c r="N934" s="240"/>
      <c r="O934" s="240"/>
      <c r="P934" s="240"/>
      <c r="Q934" s="240"/>
      <c r="R934" s="213"/>
      <c r="S934" s="240"/>
      <c r="T934" s="240"/>
      <c r="U934" s="240"/>
      <c r="V934" s="240"/>
      <c r="W934" s="253"/>
      <c r="X934" s="253"/>
      <c r="Y934" s="253"/>
      <c r="Z934" s="253"/>
      <c r="AA934" s="253"/>
      <c r="AB934" s="253"/>
      <c r="AC934" s="240"/>
      <c r="AD934" s="253"/>
      <c r="AE934" s="253"/>
      <c r="AF934" s="253"/>
      <c r="AG934" s="253"/>
      <c r="AH934" s="253"/>
      <c r="AI934" s="253"/>
      <c r="AJ934" s="240"/>
      <c r="AK934" s="252" t="n">
        <v>0.00878825239545469</v>
      </c>
      <c r="AL934" s="252"/>
      <c r="AM934" s="252"/>
      <c r="AN934" s="213"/>
      <c r="AO934" s="240"/>
      <c r="AP934" s="240"/>
      <c r="AQ934" s="240"/>
      <c r="AR934" s="240"/>
      <c r="AS934" s="253"/>
      <c r="AT934" s="253"/>
      <c r="AU934" s="253"/>
      <c r="AV934" s="253"/>
      <c r="AW934" s="253"/>
      <c r="AX934" s="253"/>
      <c r="AY934" s="240"/>
      <c r="AZ934" s="253"/>
      <c r="BA934" s="253"/>
      <c r="BB934" s="253"/>
      <c r="BC934" s="253"/>
      <c r="BD934" s="253"/>
      <c r="BE934" s="253"/>
      <c r="BF934" s="240"/>
      <c r="BG934" s="252" t="n">
        <v>0.0107299918501323</v>
      </c>
      <c r="BH934" s="252"/>
      <c r="BI934" s="252"/>
      <c r="BJ934" s="213"/>
    </row>
    <row r="935" s="2" customFormat="true" ht="12.75" hidden="false" customHeight="true" outlineLevel="0" collapsed="false">
      <c r="F935" s="240" t="s">
        <v>319</v>
      </c>
      <c r="G935" s="213"/>
      <c r="H935" s="213"/>
      <c r="I935" s="213"/>
      <c r="J935" s="213"/>
      <c r="K935" s="213"/>
      <c r="L935" s="213"/>
      <c r="M935" s="240"/>
      <c r="N935" s="240"/>
      <c r="O935" s="240"/>
      <c r="P935" s="240"/>
      <c r="Q935" s="240"/>
      <c r="R935" s="213"/>
      <c r="S935" s="240"/>
      <c r="T935" s="240"/>
      <c r="U935" s="240"/>
      <c r="V935" s="240"/>
      <c r="W935" s="253"/>
      <c r="X935" s="253"/>
      <c r="Y935" s="253"/>
      <c r="Z935" s="253"/>
      <c r="AA935" s="253"/>
      <c r="AB935" s="253"/>
      <c r="AC935" s="240"/>
      <c r="AD935" s="253"/>
      <c r="AE935" s="253"/>
      <c r="AF935" s="253"/>
      <c r="AG935" s="253"/>
      <c r="AH935" s="253"/>
      <c r="AI935" s="253"/>
      <c r="AJ935" s="240"/>
      <c r="AK935" s="252" t="n">
        <v>0.00983385062113945</v>
      </c>
      <c r="AL935" s="252"/>
      <c r="AM935" s="252"/>
      <c r="AN935" s="213"/>
      <c r="AO935" s="240"/>
      <c r="AP935" s="240"/>
      <c r="AQ935" s="240"/>
      <c r="AR935" s="240"/>
      <c r="AS935" s="253"/>
      <c r="AT935" s="253"/>
      <c r="AU935" s="253"/>
      <c r="AV935" s="253"/>
      <c r="AW935" s="253"/>
      <c r="AX935" s="253"/>
      <c r="AY935" s="240"/>
      <c r="AZ935" s="253"/>
      <c r="BA935" s="253"/>
      <c r="BB935" s="253"/>
      <c r="BC935" s="253"/>
      <c r="BD935" s="253"/>
      <c r="BE935" s="253"/>
      <c r="BF935" s="240"/>
      <c r="BG935" s="252" t="n">
        <v>0.0118616168635933</v>
      </c>
      <c r="BH935" s="252"/>
      <c r="BI935" s="252"/>
      <c r="BJ935" s="213"/>
    </row>
    <row r="936" s="2" customFormat="true" ht="12.75" hidden="false" customHeight="true" outlineLevel="0" collapsed="false">
      <c r="F936" s="213"/>
      <c r="G936" s="213"/>
      <c r="H936" s="213"/>
      <c r="I936" s="213"/>
      <c r="J936" s="213"/>
      <c r="K936" s="213"/>
      <c r="L936" s="213"/>
      <c r="M936" s="213"/>
      <c r="N936" s="213"/>
      <c r="O936" s="213"/>
      <c r="P936" s="213"/>
      <c r="Q936" s="213"/>
      <c r="R936" s="213"/>
      <c r="S936" s="213"/>
      <c r="T936" s="213"/>
      <c r="U936" s="213"/>
      <c r="V936" s="213"/>
      <c r="W936" s="256"/>
      <c r="X936" s="256"/>
      <c r="Y936" s="256"/>
      <c r="Z936" s="256"/>
      <c r="AA936" s="256"/>
      <c r="AB936" s="256"/>
      <c r="AC936" s="213"/>
      <c r="AD936" s="256"/>
      <c r="AE936" s="256"/>
      <c r="AF936" s="256"/>
      <c r="AG936" s="256"/>
      <c r="AH936" s="256"/>
      <c r="AI936" s="256"/>
      <c r="AJ936" s="213"/>
      <c r="AK936" s="213"/>
      <c r="AL936" s="213"/>
      <c r="AM936" s="213"/>
      <c r="AN936" s="213"/>
      <c r="AO936" s="213"/>
      <c r="AP936" s="213"/>
      <c r="AQ936" s="213"/>
      <c r="AR936" s="213"/>
      <c r="AS936" s="256"/>
      <c r="AT936" s="256"/>
      <c r="AU936" s="256"/>
      <c r="AV936" s="256"/>
      <c r="AW936" s="256"/>
      <c r="AX936" s="256"/>
      <c r="AY936" s="213"/>
      <c r="AZ936" s="256"/>
      <c r="BA936" s="256"/>
      <c r="BB936" s="256"/>
      <c r="BC936" s="256"/>
      <c r="BD936" s="256"/>
      <c r="BE936" s="256"/>
      <c r="BF936" s="213"/>
      <c r="BG936" s="213"/>
      <c r="BH936" s="213"/>
      <c r="BI936" s="213"/>
      <c r="BJ936" s="213"/>
    </row>
    <row r="937" s="2" customFormat="true" ht="12.75" hidden="false" customHeight="true" outlineLevel="0" collapsed="false">
      <c r="F937" s="213"/>
      <c r="G937" s="213"/>
      <c r="H937" s="213"/>
      <c r="I937" s="213"/>
      <c r="J937" s="213"/>
      <c r="K937" s="213"/>
      <c r="L937" s="213"/>
      <c r="M937" s="213"/>
      <c r="N937" s="213"/>
      <c r="O937" s="213"/>
      <c r="P937" s="213"/>
      <c r="Q937" s="213"/>
      <c r="R937" s="213"/>
      <c r="S937" s="213"/>
      <c r="T937" s="213"/>
      <c r="U937" s="213"/>
      <c r="V937" s="213"/>
      <c r="W937" s="256"/>
      <c r="X937" s="256"/>
      <c r="Y937" s="256"/>
      <c r="Z937" s="256"/>
      <c r="AA937" s="256"/>
      <c r="AB937" s="256"/>
      <c r="AC937" s="213"/>
      <c r="AD937" s="256"/>
      <c r="AE937" s="256"/>
      <c r="AF937" s="256"/>
      <c r="AG937" s="256"/>
      <c r="AH937" s="256"/>
      <c r="AI937" s="256"/>
      <c r="AJ937" s="213"/>
      <c r="AK937" s="213"/>
      <c r="AL937" s="213"/>
      <c r="AM937" s="213"/>
      <c r="AN937" s="213"/>
      <c r="AO937" s="213"/>
      <c r="AP937" s="213"/>
      <c r="AQ937" s="213"/>
      <c r="AR937" s="213"/>
      <c r="AS937" s="256"/>
      <c r="AT937" s="256"/>
      <c r="AU937" s="256"/>
      <c r="AV937" s="256"/>
      <c r="AW937" s="256"/>
      <c r="AX937" s="256"/>
      <c r="AY937" s="213"/>
      <c r="AZ937" s="256"/>
      <c r="BA937" s="256"/>
      <c r="BB937" s="256"/>
      <c r="BC937" s="256"/>
      <c r="BD937" s="256"/>
      <c r="BE937" s="256"/>
      <c r="BF937" s="213"/>
      <c r="BG937" s="213"/>
      <c r="BH937" s="213"/>
      <c r="BI937" s="213"/>
      <c r="BJ937" s="213"/>
    </row>
    <row r="938" s="2" customFormat="true" ht="12.75" hidden="false" customHeight="true" outlineLevel="0" collapsed="false">
      <c r="F938" s="249" t="s">
        <v>321</v>
      </c>
      <c r="G938" s="213"/>
      <c r="H938" s="213"/>
      <c r="I938" s="213"/>
      <c r="J938" s="213"/>
      <c r="K938" s="213"/>
      <c r="L938" s="213"/>
      <c r="M938" s="240"/>
      <c r="N938" s="240"/>
      <c r="O938" s="240"/>
      <c r="P938" s="240"/>
      <c r="Q938" s="240"/>
      <c r="R938" s="213"/>
      <c r="S938" s="213"/>
      <c r="T938" s="213"/>
      <c r="U938" s="213"/>
      <c r="V938" s="213"/>
      <c r="W938" s="256"/>
      <c r="X938" s="256"/>
      <c r="Y938" s="256"/>
      <c r="Z938" s="256"/>
      <c r="AA938" s="256"/>
      <c r="AB938" s="256"/>
      <c r="AC938" s="213"/>
      <c r="AD938" s="256"/>
      <c r="AE938" s="256"/>
      <c r="AF938" s="256"/>
      <c r="AG938" s="256"/>
      <c r="AH938" s="256"/>
      <c r="AI938" s="256"/>
      <c r="AJ938" s="213"/>
      <c r="AK938" s="213"/>
      <c r="AL938" s="213"/>
      <c r="AM938" s="213"/>
      <c r="AN938" s="213"/>
      <c r="AO938" s="213"/>
      <c r="AP938" s="213"/>
      <c r="AQ938" s="213"/>
      <c r="AR938" s="213"/>
      <c r="AS938" s="256"/>
      <c r="AT938" s="256"/>
      <c r="AU938" s="256"/>
      <c r="AV938" s="256"/>
      <c r="AW938" s="256"/>
      <c r="AX938" s="256"/>
      <c r="AY938" s="213"/>
      <c r="AZ938" s="256"/>
      <c r="BA938" s="256"/>
      <c r="BB938" s="256"/>
      <c r="BC938" s="256"/>
      <c r="BD938" s="256"/>
      <c r="BE938" s="256"/>
      <c r="BF938" s="213"/>
      <c r="BG938" s="213"/>
      <c r="BH938" s="213"/>
      <c r="BI938" s="213"/>
      <c r="BJ938" s="213"/>
    </row>
    <row r="939" s="2" customFormat="true" ht="12.75" hidden="false" customHeight="true" outlineLevel="0" collapsed="false">
      <c r="F939" s="240" t="s">
        <v>314</v>
      </c>
      <c r="G939" s="213"/>
      <c r="H939" s="213"/>
      <c r="I939" s="213"/>
      <c r="J939" s="213"/>
      <c r="K939" s="213"/>
      <c r="L939" s="213"/>
      <c r="M939" s="240"/>
      <c r="N939" s="240"/>
      <c r="O939" s="240"/>
      <c r="P939" s="240"/>
      <c r="Q939" s="240"/>
      <c r="R939" s="213"/>
      <c r="S939" s="246" t="n">
        <v>0</v>
      </c>
      <c r="T939" s="246"/>
      <c r="U939" s="246"/>
      <c r="V939" s="241"/>
      <c r="W939" s="247" t="n">
        <v>0</v>
      </c>
      <c r="X939" s="247"/>
      <c r="Y939" s="247"/>
      <c r="Z939" s="247"/>
      <c r="AA939" s="247"/>
      <c r="AB939" s="247"/>
      <c r="AC939" s="241"/>
      <c r="AD939" s="247" t="n">
        <v>0</v>
      </c>
      <c r="AE939" s="247"/>
      <c r="AF939" s="247"/>
      <c r="AG939" s="247"/>
      <c r="AH939" s="247"/>
      <c r="AI939" s="247"/>
      <c r="AJ939" s="241"/>
      <c r="AK939" s="248" t="n">
        <v>0</v>
      </c>
      <c r="AL939" s="248"/>
      <c r="AM939" s="248"/>
      <c r="AN939" s="213"/>
      <c r="AO939" s="246" t="n">
        <v>3</v>
      </c>
      <c r="AP939" s="246"/>
      <c r="AQ939" s="246"/>
      <c r="AR939" s="241"/>
      <c r="AS939" s="247" t="n">
        <v>693526.71</v>
      </c>
      <c r="AT939" s="247"/>
      <c r="AU939" s="247"/>
      <c r="AV939" s="247"/>
      <c r="AW939" s="247"/>
      <c r="AX939" s="247"/>
      <c r="AY939" s="241"/>
      <c r="AZ939" s="247" t="n">
        <v>6292.15</v>
      </c>
      <c r="BA939" s="247"/>
      <c r="BB939" s="247"/>
      <c r="BC939" s="247"/>
      <c r="BD939" s="247"/>
      <c r="BE939" s="247"/>
      <c r="BF939" s="241"/>
      <c r="BG939" s="248" t="n">
        <v>0.000591574032493325</v>
      </c>
      <c r="BH939" s="248"/>
      <c r="BI939" s="248"/>
      <c r="BJ939" s="213"/>
    </row>
    <row r="940" s="2" customFormat="true" ht="12.75" hidden="false" customHeight="true" outlineLevel="0" collapsed="false">
      <c r="F940" s="240" t="s">
        <v>315</v>
      </c>
      <c r="G940" s="213"/>
      <c r="H940" s="213"/>
      <c r="I940" s="213"/>
      <c r="J940" s="213"/>
      <c r="K940" s="213"/>
      <c r="L940" s="213"/>
      <c r="M940" s="240"/>
      <c r="N940" s="240"/>
      <c r="O940" s="240"/>
      <c r="P940" s="240"/>
      <c r="Q940" s="240"/>
      <c r="R940" s="213"/>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13"/>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13"/>
    </row>
    <row r="941" s="2" customFormat="true" ht="12.75" hidden="false" customHeight="true" outlineLevel="0" collapsed="false">
      <c r="F941" s="240" t="s">
        <v>316</v>
      </c>
      <c r="G941" s="213"/>
      <c r="H941" s="213"/>
      <c r="I941" s="213"/>
      <c r="J941" s="213"/>
      <c r="K941" s="213"/>
      <c r="L941" s="213"/>
      <c r="M941" s="240"/>
      <c r="N941" s="240"/>
      <c r="O941" s="240"/>
      <c r="P941" s="240"/>
      <c r="Q941" s="240"/>
      <c r="R941" s="213"/>
      <c r="S941" s="246" t="n">
        <v>1</v>
      </c>
      <c r="T941" s="246"/>
      <c r="U941" s="246"/>
      <c r="V941" s="241"/>
      <c r="W941" s="247" t="n">
        <v>375214.3</v>
      </c>
      <c r="X941" s="247"/>
      <c r="Y941" s="247"/>
      <c r="Z941" s="247"/>
      <c r="AA941" s="247"/>
      <c r="AB941" s="247"/>
      <c r="AC941" s="241"/>
      <c r="AD941" s="247" t="n">
        <v>9205.32</v>
      </c>
      <c r="AE941" s="247"/>
      <c r="AF941" s="247"/>
      <c r="AG941" s="247"/>
      <c r="AH941" s="247"/>
      <c r="AI941" s="247"/>
      <c r="AJ941" s="241"/>
      <c r="AK941" s="248" t="n">
        <v>0.000323967823198679</v>
      </c>
      <c r="AL941" s="248"/>
      <c r="AM941" s="248"/>
      <c r="AN941" s="213"/>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13"/>
    </row>
    <row r="942" s="2" customFormat="true" ht="12.75" hidden="false" customHeight="true" outlineLevel="0" collapsed="false">
      <c r="F942" s="240" t="s">
        <v>317</v>
      </c>
      <c r="G942" s="213"/>
      <c r="H942" s="213"/>
      <c r="I942" s="213"/>
      <c r="J942" s="213"/>
      <c r="K942" s="213"/>
      <c r="L942" s="213"/>
      <c r="M942" s="240"/>
      <c r="N942" s="240"/>
      <c r="O942" s="240"/>
      <c r="P942" s="240"/>
      <c r="Q942" s="240"/>
      <c r="R942" s="213"/>
      <c r="S942" s="246" t="n">
        <v>7</v>
      </c>
      <c r="T942" s="246"/>
      <c r="U942" s="246"/>
      <c r="V942" s="241"/>
      <c r="W942" s="247" t="n">
        <v>1465911.1</v>
      </c>
      <c r="X942" s="247"/>
      <c r="Y942" s="247"/>
      <c r="Z942" s="247"/>
      <c r="AA942" s="247"/>
      <c r="AB942" s="247"/>
      <c r="AC942" s="241"/>
      <c r="AD942" s="247" t="n">
        <v>11467.86</v>
      </c>
      <c r="AE942" s="247"/>
      <c r="AF942" s="247"/>
      <c r="AG942" s="247"/>
      <c r="AH942" s="247"/>
      <c r="AI942" s="247"/>
      <c r="AJ942" s="241"/>
      <c r="AK942" s="248" t="n">
        <v>0.00126569810390963</v>
      </c>
      <c r="AL942" s="248"/>
      <c r="AM942" s="248"/>
      <c r="AN942" s="213"/>
      <c r="AO942" s="246" t="n">
        <v>5</v>
      </c>
      <c r="AP942" s="246"/>
      <c r="AQ942" s="246"/>
      <c r="AR942" s="241"/>
      <c r="AS942" s="247" t="n">
        <v>980298.5</v>
      </c>
      <c r="AT942" s="247"/>
      <c r="AU942" s="247"/>
      <c r="AV942" s="247"/>
      <c r="AW942" s="247"/>
      <c r="AX942" s="247"/>
      <c r="AY942" s="241"/>
      <c r="AZ942" s="247" t="n">
        <v>7744.96</v>
      </c>
      <c r="BA942" s="247"/>
      <c r="BB942" s="247"/>
      <c r="BC942" s="247"/>
      <c r="BD942" s="247"/>
      <c r="BE942" s="247"/>
      <c r="BF942" s="241"/>
      <c r="BG942" s="248" t="n">
        <v>0.000836188611527533</v>
      </c>
      <c r="BH942" s="248"/>
      <c r="BI942" s="248"/>
      <c r="BJ942" s="213"/>
    </row>
    <row r="943" s="2" customFormat="true" ht="12.75" hidden="false" customHeight="true" outlineLevel="0" collapsed="false">
      <c r="F943" s="249" t="s">
        <v>75</v>
      </c>
      <c r="G943" s="245"/>
      <c r="H943" s="245"/>
      <c r="I943" s="245"/>
      <c r="J943" s="245"/>
      <c r="K943" s="245"/>
      <c r="L943" s="245"/>
      <c r="M943" s="249"/>
      <c r="N943" s="249"/>
      <c r="O943" s="249"/>
      <c r="P943" s="249"/>
      <c r="Q943" s="249"/>
      <c r="R943" s="245"/>
      <c r="S943" s="250" t="n">
        <v>8</v>
      </c>
      <c r="T943" s="250"/>
      <c r="U943" s="250"/>
      <c r="V943" s="242"/>
      <c r="W943" s="251" t="n">
        <v>1841125.4</v>
      </c>
      <c r="X943" s="251"/>
      <c r="Y943" s="251"/>
      <c r="Z943" s="251"/>
      <c r="AA943" s="251"/>
      <c r="AB943" s="251"/>
      <c r="AC943" s="242"/>
      <c r="AD943" s="251" t="n">
        <v>20673.18</v>
      </c>
      <c r="AE943" s="251"/>
      <c r="AF943" s="251"/>
      <c r="AG943" s="251"/>
      <c r="AH943" s="251"/>
      <c r="AI943" s="251"/>
      <c r="AJ943" s="242"/>
      <c r="AK943" s="252" t="n">
        <v>0.00158966592710831</v>
      </c>
      <c r="AL943" s="252"/>
      <c r="AM943" s="252"/>
      <c r="AN943" s="245"/>
      <c r="AO943" s="250" t="n">
        <v>8</v>
      </c>
      <c r="AP943" s="250"/>
      <c r="AQ943" s="250"/>
      <c r="AR943" s="242"/>
      <c r="AS943" s="251" t="n">
        <v>1673825.21</v>
      </c>
      <c r="AT943" s="251"/>
      <c r="AU943" s="251"/>
      <c r="AV943" s="251"/>
      <c r="AW943" s="251"/>
      <c r="AX943" s="251"/>
      <c r="AY943" s="242"/>
      <c r="AZ943" s="251" t="n">
        <v>14037.11</v>
      </c>
      <c r="BA943" s="251"/>
      <c r="BB943" s="251"/>
      <c r="BC943" s="251"/>
      <c r="BD943" s="251"/>
      <c r="BE943" s="251"/>
      <c r="BF943" s="242"/>
      <c r="BG943" s="252" t="n">
        <v>0.00142776264402086</v>
      </c>
      <c r="BH943" s="252"/>
      <c r="BI943" s="252"/>
      <c r="BJ943" s="245"/>
    </row>
    <row r="944" s="2" customFormat="true" ht="12.75" hidden="false" customHeight="true" outlineLevel="0" collapsed="false">
      <c r="F944" s="240"/>
      <c r="G944" s="213"/>
      <c r="H944" s="213"/>
      <c r="I944" s="213"/>
      <c r="J944" s="213"/>
      <c r="K944" s="213"/>
      <c r="L944" s="213"/>
      <c r="M944" s="240"/>
      <c r="N944" s="240"/>
      <c r="O944" s="240"/>
      <c r="P944" s="240"/>
      <c r="Q944" s="240"/>
      <c r="R944" s="213"/>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13"/>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13"/>
    </row>
    <row r="945" s="2" customFormat="true" ht="12.75" hidden="false" customHeight="true" outlineLevel="0" collapsed="false">
      <c r="F945" s="240" t="s">
        <v>318</v>
      </c>
      <c r="G945" s="213"/>
      <c r="H945" s="213"/>
      <c r="I945" s="213"/>
      <c r="J945" s="213"/>
      <c r="K945" s="213"/>
      <c r="L945" s="213"/>
      <c r="M945" s="240"/>
      <c r="N945" s="240"/>
      <c r="O945" s="240"/>
      <c r="P945" s="240"/>
      <c r="Q945" s="240"/>
      <c r="R945" s="213"/>
      <c r="S945" s="240"/>
      <c r="T945" s="240"/>
      <c r="U945" s="240"/>
      <c r="V945" s="240"/>
      <c r="W945" s="253"/>
      <c r="X945" s="253"/>
      <c r="Y945" s="253"/>
      <c r="Z945" s="253"/>
      <c r="AA945" s="253"/>
      <c r="AB945" s="253"/>
      <c r="AC945" s="240"/>
      <c r="AD945" s="253"/>
      <c r="AE945" s="253"/>
      <c r="AF945" s="253"/>
      <c r="AG945" s="253"/>
      <c r="AH945" s="253"/>
      <c r="AI945" s="253"/>
      <c r="AJ945" s="240"/>
      <c r="AK945" s="252" t="n">
        <v>0.00142064242483516</v>
      </c>
      <c r="AL945" s="252"/>
      <c r="AM945" s="252"/>
      <c r="AN945" s="213"/>
      <c r="AO945" s="240"/>
      <c r="AP945" s="240"/>
      <c r="AQ945" s="240"/>
      <c r="AR945" s="240"/>
      <c r="AS945" s="253"/>
      <c r="AT945" s="253"/>
      <c r="AU945" s="253"/>
      <c r="AV945" s="253"/>
      <c r="AW945" s="253"/>
      <c r="AX945" s="253"/>
      <c r="AY945" s="240"/>
      <c r="AZ945" s="253"/>
      <c r="BA945" s="253"/>
      <c r="BB945" s="253"/>
      <c r="BC945" s="253"/>
      <c r="BD945" s="253"/>
      <c r="BE945" s="253"/>
      <c r="BF945" s="240"/>
      <c r="BG945" s="252" t="n">
        <v>0.00129155086616296</v>
      </c>
      <c r="BH945" s="252"/>
      <c r="BI945" s="252"/>
      <c r="BJ945" s="213"/>
    </row>
    <row r="946" s="2" customFormat="true" ht="12.75" hidden="false" customHeight="true" outlineLevel="0" collapsed="false">
      <c r="F946" s="240" t="s">
        <v>319</v>
      </c>
      <c r="G946" s="213"/>
      <c r="H946" s="213"/>
      <c r="I946" s="213"/>
      <c r="J946" s="213"/>
      <c r="K946" s="213"/>
      <c r="L946" s="213"/>
      <c r="M946" s="240"/>
      <c r="N946" s="240"/>
      <c r="O946" s="240"/>
      <c r="P946" s="240"/>
      <c r="Q946" s="240"/>
      <c r="R946" s="213"/>
      <c r="S946" s="240"/>
      <c r="T946" s="240"/>
      <c r="U946" s="240"/>
      <c r="V946" s="240"/>
      <c r="W946" s="253"/>
      <c r="X946" s="253"/>
      <c r="Y946" s="253"/>
      <c r="Z946" s="253"/>
      <c r="AA946" s="253"/>
      <c r="AB946" s="253"/>
      <c r="AC946" s="240"/>
      <c r="AD946" s="253"/>
      <c r="AE946" s="253"/>
      <c r="AF946" s="253"/>
      <c r="AG946" s="253"/>
      <c r="AH946" s="253"/>
      <c r="AI946" s="253"/>
      <c r="AJ946" s="240"/>
      <c r="AK946" s="252" t="n">
        <v>0.00158966592710831</v>
      </c>
      <c r="AL946" s="252"/>
      <c r="AM946" s="252"/>
      <c r="AN946" s="213"/>
      <c r="AO946" s="240"/>
      <c r="AP946" s="240"/>
      <c r="AQ946" s="240"/>
      <c r="AR946" s="240"/>
      <c r="AS946" s="253"/>
      <c r="AT946" s="253"/>
      <c r="AU946" s="253"/>
      <c r="AV946" s="253"/>
      <c r="AW946" s="253"/>
      <c r="AX946" s="253"/>
      <c r="AY946" s="240"/>
      <c r="AZ946" s="253"/>
      <c r="BA946" s="253"/>
      <c r="BB946" s="253"/>
      <c r="BC946" s="253"/>
      <c r="BD946" s="253"/>
      <c r="BE946" s="253"/>
      <c r="BF946" s="240"/>
      <c r="BG946" s="252" t="n">
        <v>0.00142776264402086</v>
      </c>
      <c r="BH946" s="252"/>
      <c r="BI946" s="252"/>
      <c r="BJ946" s="213"/>
    </row>
    <row r="947" s="2" customFormat="true" ht="12.75" hidden="false" customHeight="true" outlineLevel="0" collapsed="false">
      <c r="F947" s="73"/>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5062</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row>
    <row r="953" s="2" customFormat="true" ht="12.75" hidden="false" customHeight="true" outlineLevel="0" collapsed="false">
      <c r="F953" s="42" t="s">
        <v>51</v>
      </c>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row>
    <row r="954" s="2" customFormat="true" ht="12.75" hidden="false" customHeight="true" outlineLevel="0" collapsed="false">
      <c r="F954" s="240" t="s">
        <v>307</v>
      </c>
      <c r="G954" s="240"/>
      <c r="H954" s="213"/>
      <c r="I954" s="213"/>
      <c r="J954" s="213"/>
      <c r="K954" s="213"/>
      <c r="L954" s="213"/>
      <c r="M954" s="213"/>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13"/>
      <c r="BJ954" s="71"/>
    </row>
    <row r="955" s="2" customFormat="true" ht="12.75" hidden="false" customHeight="true" outlineLevel="0" collapsed="false">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08</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09</v>
      </c>
      <c r="AZ955" s="240"/>
      <c r="BA955" s="240"/>
      <c r="BB955" s="240"/>
      <c r="BC955" s="240"/>
      <c r="BD955" s="240"/>
      <c r="BE955" s="240"/>
      <c r="BF955" s="240"/>
      <c r="BG955" s="240"/>
      <c r="BH955" s="240"/>
      <c r="BI955" s="213"/>
      <c r="BJ955" s="13"/>
    </row>
    <row r="956" s="2" customFormat="true" ht="12.75" hidden="false" customHeight="true" outlineLevel="0" collapsed="false">
      <c r="F956" s="213"/>
      <c r="G956" s="213"/>
      <c r="H956" s="213"/>
      <c r="I956" s="213"/>
      <c r="J956" s="213"/>
      <c r="K956" s="240"/>
      <c r="L956" s="240"/>
      <c r="M956" s="240"/>
      <c r="N956" s="240"/>
      <c r="O956" s="240"/>
      <c r="P956" s="240"/>
      <c r="Q956" s="240"/>
      <c r="R956" s="213"/>
      <c r="S956" s="243" t="s">
        <v>310</v>
      </c>
      <c r="T956" s="243"/>
      <c r="U956" s="243"/>
      <c r="V956" s="244"/>
      <c r="W956" s="243" t="s">
        <v>311</v>
      </c>
      <c r="X956" s="243"/>
      <c r="Y956" s="243"/>
      <c r="Z956" s="243"/>
      <c r="AA956" s="243"/>
      <c r="AB956" s="243"/>
      <c r="AC956" s="244"/>
      <c r="AD956" s="243" t="s">
        <v>312</v>
      </c>
      <c r="AE956" s="243"/>
      <c r="AF956" s="243"/>
      <c r="AG956" s="243"/>
      <c r="AH956" s="243"/>
      <c r="AI956" s="243"/>
      <c r="AJ956" s="244"/>
      <c r="AK956" s="243" t="s">
        <v>313</v>
      </c>
      <c r="AL956" s="243"/>
      <c r="AM956" s="243"/>
      <c r="AN956" s="245"/>
      <c r="AO956" s="243" t="s">
        <v>310</v>
      </c>
      <c r="AP956" s="243"/>
      <c r="AQ956" s="243"/>
      <c r="AR956" s="244"/>
      <c r="AS956" s="243" t="s">
        <v>311</v>
      </c>
      <c r="AT956" s="243"/>
      <c r="AU956" s="243"/>
      <c r="AV956" s="243"/>
      <c r="AW956" s="243"/>
      <c r="AX956" s="243"/>
      <c r="AY956" s="244"/>
      <c r="AZ956" s="243" t="s">
        <v>312</v>
      </c>
      <c r="BA956" s="243"/>
      <c r="BB956" s="243"/>
      <c r="BC956" s="243"/>
      <c r="BD956" s="243"/>
      <c r="BE956" s="243"/>
      <c r="BF956" s="244"/>
      <c r="BG956" s="243" t="s">
        <v>313</v>
      </c>
      <c r="BH956" s="243"/>
      <c r="BI956" s="243"/>
      <c r="BJ956" s="13"/>
    </row>
    <row r="957" s="2" customFormat="true" ht="12.75" hidden="false" customHeight="true" outlineLevel="0" collapsed="false">
      <c r="F957" s="249" t="s">
        <v>322</v>
      </c>
      <c r="G957" s="213"/>
      <c r="H957" s="213"/>
      <c r="I957" s="213"/>
      <c r="J957" s="213"/>
      <c r="K957" s="213"/>
      <c r="L957" s="240"/>
      <c r="M957" s="240"/>
      <c r="N957" s="240"/>
      <c r="O957" s="240"/>
      <c r="P957" s="240"/>
      <c r="Q957" s="240"/>
      <c r="R957" s="213"/>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13"/>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3"/>
    </row>
    <row r="958" s="2" customFormat="true" ht="12.75" hidden="false" customHeight="true" outlineLevel="0" collapsed="false">
      <c r="F958" s="240" t="s">
        <v>314</v>
      </c>
      <c r="G958" s="213"/>
      <c r="H958" s="213"/>
      <c r="I958" s="213"/>
      <c r="J958" s="213"/>
      <c r="K958" s="213"/>
      <c r="L958" s="240"/>
      <c r="M958" s="240"/>
      <c r="N958" s="240"/>
      <c r="O958" s="240"/>
      <c r="P958" s="240"/>
      <c r="Q958" s="240"/>
      <c r="R958" s="213"/>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13"/>
      <c r="AO958" s="246" t="n">
        <v>2</v>
      </c>
      <c r="AP958" s="246"/>
      <c r="AQ958" s="246"/>
      <c r="AR958" s="241"/>
      <c r="AS958" s="247" t="n">
        <v>1050796.7</v>
      </c>
      <c r="AT958" s="247"/>
      <c r="AU958" s="247"/>
      <c r="AV958" s="247"/>
      <c r="AW958" s="247"/>
      <c r="AX958" s="247"/>
      <c r="AY958" s="241"/>
      <c r="AZ958" s="247" t="n">
        <v>10801.52</v>
      </c>
      <c r="BA958" s="247"/>
      <c r="BB958" s="247"/>
      <c r="BC958" s="247"/>
      <c r="BD958" s="247"/>
      <c r="BE958" s="247"/>
      <c r="BF958" s="241"/>
      <c r="BG958" s="248" t="n">
        <v>0.000896323143992073</v>
      </c>
      <c r="BH958" s="248"/>
      <c r="BI958" s="248"/>
      <c r="BJ958" s="13"/>
    </row>
    <row r="959" s="2" customFormat="true" ht="12.75" hidden="false" customHeight="true" outlineLevel="0" collapsed="false">
      <c r="F959" s="240" t="s">
        <v>315</v>
      </c>
      <c r="G959" s="213"/>
      <c r="H959" s="213"/>
      <c r="I959" s="213"/>
      <c r="J959" s="213"/>
      <c r="K959" s="213"/>
      <c r="L959" s="240"/>
      <c r="M959" s="240"/>
      <c r="N959" s="240"/>
      <c r="O959" s="240"/>
      <c r="P959" s="240"/>
      <c r="Q959" s="240"/>
      <c r="R959" s="213"/>
      <c r="S959" s="246" t="n">
        <v>1</v>
      </c>
      <c r="T959" s="246"/>
      <c r="U959" s="246"/>
      <c r="V959" s="241"/>
      <c r="W959" s="247" t="n">
        <v>685021.19</v>
      </c>
      <c r="X959" s="247"/>
      <c r="Y959" s="247"/>
      <c r="Z959" s="247"/>
      <c r="AA959" s="247"/>
      <c r="AB959" s="247"/>
      <c r="AC959" s="241"/>
      <c r="AD959" s="247" t="n">
        <v>7112.16</v>
      </c>
      <c r="AE959" s="247"/>
      <c r="AF959" s="247"/>
      <c r="AG959" s="247"/>
      <c r="AH959" s="247"/>
      <c r="AI959" s="247"/>
      <c r="AJ959" s="241"/>
      <c r="AK959" s="248" t="n">
        <v>0.000591461529502656</v>
      </c>
      <c r="AL959" s="248"/>
      <c r="AM959" s="248"/>
      <c r="AN959" s="213"/>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3"/>
      <c r="BK959" s="255"/>
    </row>
    <row r="960" s="2" customFormat="true" ht="12.75" hidden="false" customHeight="true" outlineLevel="0" collapsed="false">
      <c r="F960" s="240" t="s">
        <v>316</v>
      </c>
      <c r="G960" s="213"/>
      <c r="H960" s="213"/>
      <c r="I960" s="213"/>
      <c r="J960" s="213"/>
      <c r="K960" s="213"/>
      <c r="L960" s="240"/>
      <c r="M960" s="240"/>
      <c r="N960" s="240"/>
      <c r="O960" s="240"/>
      <c r="P960" s="240"/>
      <c r="Q960" s="240"/>
      <c r="R960" s="213"/>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13"/>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3"/>
    </row>
    <row r="961" s="2" customFormat="true" ht="12.75" hidden="false" customHeight="true" outlineLevel="0" collapsed="false">
      <c r="F961" s="240" t="s">
        <v>317</v>
      </c>
      <c r="G961" s="213"/>
      <c r="H961" s="213"/>
      <c r="I961" s="213"/>
      <c r="J961" s="213"/>
      <c r="K961" s="213"/>
      <c r="L961" s="240"/>
      <c r="M961" s="240"/>
      <c r="N961" s="240"/>
      <c r="O961" s="240"/>
      <c r="P961" s="240"/>
      <c r="Q961" s="240"/>
      <c r="R961" s="213"/>
      <c r="S961" s="246" t="n">
        <v>3</v>
      </c>
      <c r="T961" s="246"/>
      <c r="U961" s="246"/>
      <c r="V961" s="241"/>
      <c r="W961" s="247" t="n">
        <v>790603.57</v>
      </c>
      <c r="X961" s="247"/>
      <c r="Y961" s="247"/>
      <c r="Z961" s="247"/>
      <c r="AA961" s="247"/>
      <c r="AB961" s="247"/>
      <c r="AC961" s="241"/>
      <c r="AD961" s="247" t="n">
        <v>9746.65</v>
      </c>
      <c r="AE961" s="247"/>
      <c r="AF961" s="247"/>
      <c r="AG961" s="247"/>
      <c r="AH961" s="247"/>
      <c r="AI961" s="247"/>
      <c r="AJ961" s="241"/>
      <c r="AK961" s="248" t="n">
        <v>0.000682623550291139</v>
      </c>
      <c r="AL961" s="248"/>
      <c r="AM961" s="248"/>
      <c r="AN961" s="213"/>
      <c r="AO961" s="246" t="n">
        <v>1</v>
      </c>
      <c r="AP961" s="246"/>
      <c r="AQ961" s="246"/>
      <c r="AR961" s="241"/>
      <c r="AS961" s="247" t="n">
        <v>1348948.29</v>
      </c>
      <c r="AT961" s="247"/>
      <c r="AU961" s="247"/>
      <c r="AV961" s="247"/>
      <c r="AW961" s="247"/>
      <c r="AX961" s="247"/>
      <c r="AY961" s="241"/>
      <c r="AZ961" s="247" t="n">
        <v>12953.25</v>
      </c>
      <c r="BA961" s="247"/>
      <c r="BB961" s="247"/>
      <c r="BC961" s="247"/>
      <c r="BD961" s="247"/>
      <c r="BE961" s="247"/>
      <c r="BF961" s="241"/>
      <c r="BG961" s="248" t="n">
        <v>0.00115064462267109</v>
      </c>
      <c r="BH961" s="248"/>
      <c r="BI961" s="248"/>
      <c r="BJ961" s="13"/>
    </row>
    <row r="962" s="2" customFormat="true" ht="12.75" hidden="false" customHeight="true" outlineLevel="0" collapsed="false">
      <c r="F962" s="249" t="s">
        <v>75</v>
      </c>
      <c r="G962" s="245"/>
      <c r="H962" s="245"/>
      <c r="I962" s="245"/>
      <c r="J962" s="245"/>
      <c r="K962" s="245"/>
      <c r="L962" s="249"/>
      <c r="M962" s="249"/>
      <c r="N962" s="249"/>
      <c r="O962" s="249"/>
      <c r="P962" s="249"/>
      <c r="Q962" s="249"/>
      <c r="R962" s="245"/>
      <c r="S962" s="250" t="n">
        <v>4</v>
      </c>
      <c r="T962" s="250"/>
      <c r="U962" s="250"/>
      <c r="V962" s="242"/>
      <c r="W962" s="251" t="n">
        <v>1475624.76</v>
      </c>
      <c r="X962" s="251"/>
      <c r="Y962" s="251"/>
      <c r="Z962" s="251"/>
      <c r="AA962" s="251"/>
      <c r="AB962" s="251"/>
      <c r="AC962" s="242"/>
      <c r="AD962" s="251" t="n">
        <v>16858.81</v>
      </c>
      <c r="AE962" s="251"/>
      <c r="AF962" s="251"/>
      <c r="AG962" s="251"/>
      <c r="AH962" s="251"/>
      <c r="AI962" s="251"/>
      <c r="AJ962" s="242"/>
      <c r="AK962" s="252" t="n">
        <v>0.0012740850797938</v>
      </c>
      <c r="AL962" s="252"/>
      <c r="AM962" s="252"/>
      <c r="AN962" s="245"/>
      <c r="AO962" s="250" t="n">
        <v>3</v>
      </c>
      <c r="AP962" s="250"/>
      <c r="AQ962" s="250"/>
      <c r="AR962" s="242"/>
      <c r="AS962" s="251" t="n">
        <v>2399744.99</v>
      </c>
      <c r="AT962" s="251"/>
      <c r="AU962" s="251"/>
      <c r="AV962" s="251"/>
      <c r="AW962" s="251"/>
      <c r="AX962" s="251"/>
      <c r="AY962" s="242"/>
      <c r="AZ962" s="251" t="n">
        <v>23754.77</v>
      </c>
      <c r="BA962" s="251"/>
      <c r="BB962" s="251"/>
      <c r="BC962" s="251"/>
      <c r="BD962" s="251"/>
      <c r="BE962" s="251"/>
      <c r="BF962" s="242"/>
      <c r="BG962" s="252" t="n">
        <v>0.00204696776666317</v>
      </c>
      <c r="BH962" s="252"/>
      <c r="BI962" s="252"/>
      <c r="BJ962" s="13"/>
    </row>
    <row r="963" s="2" customFormat="true" ht="12.75" hidden="false" customHeight="true" outlineLevel="0" collapsed="false">
      <c r="F963" s="240"/>
      <c r="G963" s="213"/>
      <c r="H963" s="213"/>
      <c r="I963" s="213"/>
      <c r="J963" s="213"/>
      <c r="K963" s="213"/>
      <c r="L963" s="240"/>
      <c r="M963" s="240"/>
      <c r="N963" s="240"/>
      <c r="O963" s="240"/>
      <c r="P963" s="240"/>
      <c r="Q963" s="240"/>
      <c r="R963" s="213"/>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13"/>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3"/>
    </row>
    <row r="964" s="2" customFormat="true" ht="12.75" hidden="false" customHeight="true" outlineLevel="0" collapsed="false">
      <c r="F964" s="240" t="s">
        <v>318</v>
      </c>
      <c r="G964" s="213"/>
      <c r="H964" s="213"/>
      <c r="I964" s="213"/>
      <c r="J964" s="213"/>
      <c r="K964" s="213"/>
      <c r="L964" s="240"/>
      <c r="M964" s="240"/>
      <c r="N964" s="240"/>
      <c r="O964" s="240"/>
      <c r="P964" s="240"/>
      <c r="Q964" s="240"/>
      <c r="R964" s="213"/>
      <c r="S964" s="240"/>
      <c r="T964" s="240"/>
      <c r="U964" s="240"/>
      <c r="V964" s="240"/>
      <c r="W964" s="253"/>
      <c r="X964" s="253"/>
      <c r="Y964" s="253"/>
      <c r="Z964" s="253"/>
      <c r="AA964" s="253"/>
      <c r="AB964" s="253"/>
      <c r="AC964" s="240"/>
      <c r="AD964" s="253"/>
      <c r="AE964" s="253"/>
      <c r="AF964" s="253"/>
      <c r="AG964" s="253"/>
      <c r="AH964" s="253"/>
      <c r="AI964" s="253"/>
      <c r="AJ964" s="240"/>
      <c r="AK964" s="252" t="n">
        <v>0.00113861616226315</v>
      </c>
      <c r="AL964" s="252"/>
      <c r="AM964" s="252"/>
      <c r="AN964" s="213"/>
      <c r="AO964" s="240"/>
      <c r="AP964" s="240"/>
      <c r="AQ964" s="240"/>
      <c r="AR964" s="240"/>
      <c r="AS964" s="253"/>
      <c r="AT964" s="253"/>
      <c r="AU964" s="253"/>
      <c r="AV964" s="253"/>
      <c r="AW964" s="253"/>
      <c r="AX964" s="253"/>
      <c r="AY964" s="240"/>
      <c r="AZ964" s="253"/>
      <c r="BA964" s="253"/>
      <c r="BB964" s="253"/>
      <c r="BC964" s="253"/>
      <c r="BD964" s="253"/>
      <c r="BE964" s="253"/>
      <c r="BF964" s="240"/>
      <c r="BG964" s="252" t="n">
        <v>0.00185168242292439</v>
      </c>
      <c r="BH964" s="252"/>
      <c r="BI964" s="252"/>
      <c r="BJ964" s="13"/>
    </row>
    <row r="965" s="2" customFormat="true" ht="12.75" hidden="false" customHeight="true" outlineLevel="0" collapsed="false">
      <c r="F965" s="240" t="s">
        <v>319</v>
      </c>
      <c r="G965" s="213"/>
      <c r="H965" s="213"/>
      <c r="I965" s="213"/>
      <c r="J965" s="213"/>
      <c r="K965" s="213"/>
      <c r="L965" s="240"/>
      <c r="M965" s="240"/>
      <c r="N965" s="240"/>
      <c r="O965" s="240"/>
      <c r="P965" s="240"/>
      <c r="Q965" s="240"/>
      <c r="R965" s="213"/>
      <c r="S965" s="240"/>
      <c r="T965" s="240"/>
      <c r="U965" s="240"/>
      <c r="V965" s="240"/>
      <c r="W965" s="253"/>
      <c r="X965" s="253"/>
      <c r="Y965" s="253"/>
      <c r="Z965" s="253"/>
      <c r="AA965" s="253"/>
      <c r="AB965" s="253"/>
      <c r="AC965" s="240"/>
      <c r="AD965" s="253"/>
      <c r="AE965" s="253"/>
      <c r="AF965" s="253"/>
      <c r="AG965" s="253"/>
      <c r="AH965" s="253"/>
      <c r="AI965" s="253"/>
      <c r="AJ965" s="240"/>
      <c r="AK965" s="252" t="n">
        <v>0.0012740850797938</v>
      </c>
      <c r="AL965" s="252"/>
      <c r="AM965" s="252"/>
      <c r="AN965" s="213"/>
      <c r="AO965" s="240"/>
      <c r="AP965" s="240"/>
      <c r="AQ965" s="240"/>
      <c r="AR965" s="240"/>
      <c r="AS965" s="253"/>
      <c r="AT965" s="253"/>
      <c r="AU965" s="253"/>
      <c r="AV965" s="253"/>
      <c r="AW965" s="253"/>
      <c r="AX965" s="253"/>
      <c r="AY965" s="240"/>
      <c r="AZ965" s="253"/>
      <c r="BA965" s="253"/>
      <c r="BB965" s="253"/>
      <c r="BC965" s="253"/>
      <c r="BD965" s="253"/>
      <c r="BE965" s="253"/>
      <c r="BF965" s="240"/>
      <c r="BG965" s="252" t="n">
        <v>0.00204696776666317</v>
      </c>
      <c r="BH965" s="252"/>
      <c r="BI965" s="252"/>
      <c r="BJ965" s="13"/>
    </row>
    <row r="966" s="2" customFormat="true" ht="12.75" hidden="false" customHeight="true" outlineLevel="0" collapsed="false">
      <c r="F966" s="213"/>
      <c r="G966" s="213"/>
      <c r="H966" s="213"/>
      <c r="I966" s="213"/>
      <c r="J966" s="213"/>
      <c r="K966" s="213"/>
      <c r="L966" s="240"/>
      <c r="M966" s="240"/>
      <c r="N966" s="240"/>
      <c r="O966" s="240"/>
      <c r="P966" s="240"/>
      <c r="Q966" s="240"/>
      <c r="R966" s="213"/>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13"/>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3"/>
    </row>
    <row r="967" s="2" customFormat="true" ht="12.75" hidden="false" customHeight="true" outlineLevel="0" collapsed="false">
      <c r="F967" s="213"/>
      <c r="G967" s="213"/>
      <c r="H967" s="213"/>
      <c r="I967" s="213"/>
      <c r="J967" s="213"/>
      <c r="K967" s="213"/>
      <c r="L967" s="240"/>
      <c r="M967" s="240"/>
      <c r="N967" s="240"/>
      <c r="O967" s="240"/>
      <c r="P967" s="240"/>
      <c r="Q967" s="240"/>
      <c r="R967" s="213"/>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13"/>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3"/>
    </row>
    <row r="968" s="2" customFormat="true" ht="12.75" hidden="false" customHeight="true" outlineLevel="0" collapsed="false">
      <c r="F968" s="249" t="s">
        <v>323</v>
      </c>
      <c r="G968" s="213"/>
      <c r="H968" s="213"/>
      <c r="I968" s="213"/>
      <c r="J968" s="213"/>
      <c r="K968" s="213"/>
      <c r="L968" s="240"/>
      <c r="M968" s="240"/>
      <c r="N968" s="240"/>
      <c r="O968" s="240"/>
      <c r="P968" s="240"/>
      <c r="Q968" s="240"/>
      <c r="R968" s="213"/>
      <c r="S968" s="213"/>
      <c r="T968" s="213"/>
      <c r="U968" s="213"/>
      <c r="V968" s="213"/>
      <c r="W968" s="213"/>
      <c r="X968" s="213"/>
      <c r="Y968" s="213"/>
      <c r="Z968" s="213"/>
      <c r="AA968" s="213"/>
      <c r="AB968" s="213"/>
      <c r="AC968" s="213"/>
      <c r="AD968" s="213"/>
      <c r="AE968" s="213"/>
      <c r="AF968" s="213"/>
      <c r="AG968" s="213"/>
      <c r="AH968" s="213"/>
      <c r="AI968" s="213"/>
      <c r="AJ968" s="213"/>
      <c r="AK968" s="213"/>
      <c r="AL968" s="213"/>
      <c r="AM968" s="213"/>
      <c r="AN968" s="213"/>
      <c r="AO968" s="213"/>
      <c r="AP968" s="213"/>
      <c r="AQ968" s="213"/>
      <c r="AR968" s="213"/>
      <c r="AS968" s="213"/>
      <c r="AT968" s="213"/>
      <c r="AU968" s="213"/>
      <c r="AV968" s="213"/>
      <c r="AW968" s="213"/>
      <c r="AX968" s="213"/>
      <c r="AY968" s="213"/>
      <c r="AZ968" s="213"/>
      <c r="BA968" s="213"/>
      <c r="BB968" s="213"/>
      <c r="BC968" s="213"/>
      <c r="BD968" s="213"/>
      <c r="BE968" s="213"/>
      <c r="BF968" s="213"/>
      <c r="BG968" s="213"/>
      <c r="BH968" s="213"/>
      <c r="BI968" s="213"/>
      <c r="BJ968" s="13"/>
    </row>
    <row r="969" s="2" customFormat="true" ht="12.75" hidden="false" customHeight="true" outlineLevel="0" collapsed="false">
      <c r="F969" s="240" t="s">
        <v>314</v>
      </c>
      <c r="G969" s="213"/>
      <c r="H969" s="213"/>
      <c r="I969" s="213"/>
      <c r="J969" s="213"/>
      <c r="K969" s="213"/>
      <c r="L969" s="240"/>
      <c r="M969" s="240"/>
      <c r="N969" s="240"/>
      <c r="O969" s="240"/>
      <c r="P969" s="240"/>
      <c r="Q969" s="240"/>
      <c r="R969" s="213"/>
      <c r="S969" s="246" t="n">
        <v>0</v>
      </c>
      <c r="T969" s="246"/>
      <c r="U969" s="246"/>
      <c r="V969" s="241"/>
      <c r="W969" s="247" t="n">
        <v>0</v>
      </c>
      <c r="X969" s="247"/>
      <c r="Y969" s="247"/>
      <c r="Z969" s="247"/>
      <c r="AA969" s="247"/>
      <c r="AB969" s="247"/>
      <c r="AC969" s="241"/>
      <c r="AD969" s="247" t="n">
        <v>0</v>
      </c>
      <c r="AE969" s="247"/>
      <c r="AF969" s="247"/>
      <c r="AG969" s="247"/>
      <c r="AH969" s="247"/>
      <c r="AI969" s="247"/>
      <c r="AJ969" s="241"/>
      <c r="AK969" s="248" t="n">
        <v>0</v>
      </c>
      <c r="AL969" s="248"/>
      <c r="AM969" s="248"/>
      <c r="AN969" s="213"/>
      <c r="AO969" s="246" t="n">
        <v>1</v>
      </c>
      <c r="AP969" s="246"/>
      <c r="AQ969" s="246"/>
      <c r="AR969" s="241"/>
      <c r="AS969" s="247" t="n">
        <v>355181.22</v>
      </c>
      <c r="AT969" s="247"/>
      <c r="AU969" s="247"/>
      <c r="AV969" s="247"/>
      <c r="AW969" s="247"/>
      <c r="AX969" s="247"/>
      <c r="AY969" s="241"/>
      <c r="AZ969" s="247" t="n">
        <v>7543.13</v>
      </c>
      <c r="BA969" s="247"/>
      <c r="BB969" s="247"/>
      <c r="BC969" s="247"/>
      <c r="BD969" s="247"/>
      <c r="BE969" s="247"/>
      <c r="BF969" s="241"/>
      <c r="BG969" s="248" t="n">
        <v>0.00030296740349236</v>
      </c>
      <c r="BH969" s="248"/>
      <c r="BI969" s="248"/>
      <c r="BJ969" s="13"/>
    </row>
    <row r="970" s="2" customFormat="true" ht="12.75" hidden="false" customHeight="true" outlineLevel="0" collapsed="false">
      <c r="F970" s="240" t="s">
        <v>315</v>
      </c>
      <c r="G970" s="213"/>
      <c r="H970" s="213"/>
      <c r="I970" s="213"/>
      <c r="J970" s="213"/>
      <c r="K970" s="213"/>
      <c r="L970" s="240"/>
      <c r="M970" s="240"/>
      <c r="N970" s="240"/>
      <c r="O970" s="240"/>
      <c r="P970" s="240"/>
      <c r="Q970" s="240"/>
      <c r="R970" s="213"/>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13"/>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3"/>
    </row>
    <row r="971" s="2" customFormat="true" ht="12.75" hidden="false" customHeight="true" outlineLevel="0" collapsed="false">
      <c r="F971" s="240" t="s">
        <v>316</v>
      </c>
      <c r="G971" s="213"/>
      <c r="H971" s="213"/>
      <c r="I971" s="213"/>
      <c r="J971" s="213"/>
      <c r="K971" s="213"/>
      <c r="L971" s="240"/>
      <c r="M971" s="240"/>
      <c r="N971" s="240"/>
      <c r="O971" s="240"/>
      <c r="P971" s="240"/>
      <c r="Q971" s="240"/>
      <c r="R971" s="213"/>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13"/>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3"/>
    </row>
    <row r="972" s="2" customFormat="true" ht="12.75" hidden="false" customHeight="true" outlineLevel="0" collapsed="false">
      <c r="F972" s="240" t="s">
        <v>317</v>
      </c>
      <c r="G972" s="213"/>
      <c r="H972" s="213"/>
      <c r="I972" s="213"/>
      <c r="J972" s="213"/>
      <c r="K972" s="213"/>
      <c r="L972" s="240"/>
      <c r="M972" s="240"/>
      <c r="N972" s="240"/>
      <c r="O972" s="240"/>
      <c r="P972" s="240"/>
      <c r="Q972" s="240"/>
      <c r="R972" s="213"/>
      <c r="S972" s="246" t="n">
        <v>4</v>
      </c>
      <c r="T972" s="246"/>
      <c r="U972" s="246"/>
      <c r="V972" s="241"/>
      <c r="W972" s="247" t="n">
        <v>2172405.43</v>
      </c>
      <c r="X972" s="247"/>
      <c r="Y972" s="247"/>
      <c r="Z972" s="247"/>
      <c r="AA972" s="247"/>
      <c r="AB972" s="247"/>
      <c r="AC972" s="241"/>
      <c r="AD972" s="247" t="n">
        <v>32141.4</v>
      </c>
      <c r="AE972" s="247"/>
      <c r="AF972" s="247"/>
      <c r="AG972" s="247"/>
      <c r="AH972" s="247"/>
      <c r="AI972" s="247"/>
      <c r="AJ972" s="241"/>
      <c r="AK972" s="248" t="n">
        <v>0.00187569998867871</v>
      </c>
      <c r="AL972" s="248"/>
      <c r="AM972" s="248"/>
      <c r="AN972" s="213"/>
      <c r="AO972" s="246" t="n">
        <v>1</v>
      </c>
      <c r="AP972" s="246"/>
      <c r="AQ972" s="246"/>
      <c r="AR972" s="241"/>
      <c r="AS972" s="247" t="n">
        <v>102500.41</v>
      </c>
      <c r="AT972" s="247"/>
      <c r="AU972" s="247"/>
      <c r="AV972" s="247"/>
      <c r="AW972" s="247"/>
      <c r="AX972" s="247"/>
      <c r="AY972" s="241"/>
      <c r="AZ972" s="247" t="n">
        <v>1942.62</v>
      </c>
      <c r="BA972" s="247"/>
      <c r="BB972" s="247"/>
      <c r="BC972" s="247"/>
      <c r="BD972" s="247"/>
      <c r="BE972" s="247"/>
      <c r="BF972" s="241"/>
      <c r="BG972" s="248" t="n">
        <v>8.74322214293941E-005</v>
      </c>
      <c r="BH972" s="248"/>
      <c r="BI972" s="248"/>
      <c r="BJ972" s="13"/>
    </row>
    <row r="973" s="2" customFormat="true" ht="12.75" hidden="false" customHeight="true" outlineLevel="0" collapsed="false">
      <c r="F973" s="249" t="s">
        <v>75</v>
      </c>
      <c r="G973" s="245"/>
      <c r="H973" s="245"/>
      <c r="I973" s="245"/>
      <c r="J973" s="245"/>
      <c r="K973" s="245"/>
      <c r="L973" s="249"/>
      <c r="M973" s="249"/>
      <c r="N973" s="249"/>
      <c r="O973" s="249"/>
      <c r="P973" s="249"/>
      <c r="Q973" s="249"/>
      <c r="R973" s="245"/>
      <c r="S973" s="250" t="n">
        <v>4</v>
      </c>
      <c r="T973" s="250"/>
      <c r="U973" s="250"/>
      <c r="V973" s="242"/>
      <c r="W973" s="251" t="n">
        <v>2172405.43</v>
      </c>
      <c r="X973" s="251"/>
      <c r="Y973" s="251"/>
      <c r="Z973" s="251"/>
      <c r="AA973" s="251"/>
      <c r="AB973" s="251"/>
      <c r="AC973" s="242"/>
      <c r="AD973" s="251" t="n">
        <v>32141.4</v>
      </c>
      <c r="AE973" s="251"/>
      <c r="AF973" s="251"/>
      <c r="AG973" s="251"/>
      <c r="AH973" s="251"/>
      <c r="AI973" s="251"/>
      <c r="AJ973" s="242"/>
      <c r="AK973" s="252" t="n">
        <v>0.00187569998867871</v>
      </c>
      <c r="AL973" s="252"/>
      <c r="AM973" s="252"/>
      <c r="AN973" s="245"/>
      <c r="AO973" s="250" t="n">
        <v>2</v>
      </c>
      <c r="AP973" s="250"/>
      <c r="AQ973" s="250"/>
      <c r="AR973" s="242"/>
      <c r="AS973" s="251" t="n">
        <v>457681.63</v>
      </c>
      <c r="AT973" s="251"/>
      <c r="AU973" s="251"/>
      <c r="AV973" s="251"/>
      <c r="AW973" s="251"/>
      <c r="AX973" s="251"/>
      <c r="AY973" s="242"/>
      <c r="AZ973" s="251" t="n">
        <v>9485.75</v>
      </c>
      <c r="BA973" s="251"/>
      <c r="BB973" s="251"/>
      <c r="BC973" s="251"/>
      <c r="BD973" s="251"/>
      <c r="BE973" s="251"/>
      <c r="BF973" s="242"/>
      <c r="BG973" s="252" t="n">
        <v>0.000390399624921754</v>
      </c>
      <c r="BH973" s="252"/>
      <c r="BI973" s="252"/>
      <c r="BJ973" s="13"/>
    </row>
    <row r="974" s="2" customFormat="true" ht="12.75" hidden="false" customHeight="true" outlineLevel="0" collapsed="false">
      <c r="F974" s="240"/>
      <c r="G974" s="213"/>
      <c r="H974" s="213"/>
      <c r="I974" s="213"/>
      <c r="J974" s="213"/>
      <c r="K974" s="213"/>
      <c r="L974" s="240"/>
      <c r="M974" s="240"/>
      <c r="N974" s="240"/>
      <c r="O974" s="240"/>
      <c r="P974" s="240"/>
      <c r="Q974" s="240"/>
      <c r="R974" s="213"/>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13"/>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3"/>
    </row>
    <row r="975" s="2" customFormat="true" ht="12.75" hidden="false" customHeight="true" outlineLevel="0" collapsed="false">
      <c r="F975" s="240" t="s">
        <v>318</v>
      </c>
      <c r="G975" s="213"/>
      <c r="H975" s="213"/>
      <c r="I975" s="213"/>
      <c r="J975" s="213"/>
      <c r="K975" s="213"/>
      <c r="L975" s="240"/>
      <c r="M975" s="240"/>
      <c r="N975" s="240"/>
      <c r="O975" s="240"/>
      <c r="P975" s="240"/>
      <c r="Q975" s="240"/>
      <c r="R975" s="213"/>
      <c r="S975" s="240"/>
      <c r="T975" s="240"/>
      <c r="U975" s="240"/>
      <c r="V975" s="240"/>
      <c r="W975" s="253"/>
      <c r="X975" s="253"/>
      <c r="Y975" s="253"/>
      <c r="Z975" s="253"/>
      <c r="AA975" s="253"/>
      <c r="AB975" s="253"/>
      <c r="AC975" s="240"/>
      <c r="AD975" s="253"/>
      <c r="AE975" s="253"/>
      <c r="AF975" s="253"/>
      <c r="AG975" s="253"/>
      <c r="AH975" s="253"/>
      <c r="AI975" s="253"/>
      <c r="AJ975" s="240"/>
      <c r="AK975" s="252" t="n">
        <v>0.00167626350589714</v>
      </c>
      <c r="AL975" s="252"/>
      <c r="AM975" s="252"/>
      <c r="AN975" s="213"/>
      <c r="AO975" s="240"/>
      <c r="AP975" s="240"/>
      <c r="AQ975" s="240"/>
      <c r="AR975" s="240"/>
      <c r="AS975" s="253"/>
      <c r="AT975" s="253"/>
      <c r="AU975" s="253"/>
      <c r="AV975" s="253"/>
      <c r="AW975" s="253"/>
      <c r="AX975" s="253"/>
      <c r="AY975" s="240"/>
      <c r="AZ975" s="253"/>
      <c r="BA975" s="253"/>
      <c r="BB975" s="253"/>
      <c r="BC975" s="253"/>
      <c r="BD975" s="253"/>
      <c r="BE975" s="253"/>
      <c r="BF975" s="240"/>
      <c r="BG975" s="252" t="n">
        <v>0.000353154619802492</v>
      </c>
      <c r="BH975" s="252"/>
      <c r="BI975" s="252"/>
      <c r="BJ975" s="13"/>
    </row>
    <row r="976" s="2" customFormat="true" ht="12.75" hidden="false" customHeight="true" outlineLevel="0" collapsed="false">
      <c r="F976" s="240" t="s">
        <v>319</v>
      </c>
      <c r="G976" s="213"/>
      <c r="H976" s="213"/>
      <c r="I976" s="213"/>
      <c r="J976" s="213"/>
      <c r="K976" s="213"/>
      <c r="L976" s="240"/>
      <c r="M976" s="240"/>
      <c r="N976" s="240"/>
      <c r="O976" s="240"/>
      <c r="P976" s="240"/>
      <c r="Q976" s="240"/>
      <c r="R976" s="213"/>
      <c r="S976" s="240"/>
      <c r="T976" s="240"/>
      <c r="U976" s="240"/>
      <c r="V976" s="240"/>
      <c r="W976" s="253"/>
      <c r="X976" s="253"/>
      <c r="Y976" s="253"/>
      <c r="Z976" s="253"/>
      <c r="AA976" s="253"/>
      <c r="AB976" s="253"/>
      <c r="AC976" s="240"/>
      <c r="AD976" s="253"/>
      <c r="AE976" s="253"/>
      <c r="AF976" s="253"/>
      <c r="AG976" s="253"/>
      <c r="AH976" s="253"/>
      <c r="AI976" s="253"/>
      <c r="AJ976" s="240"/>
      <c r="AK976" s="252" t="n">
        <v>0.00187569998867871</v>
      </c>
      <c r="AL976" s="252"/>
      <c r="AM976" s="252"/>
      <c r="AN976" s="213"/>
      <c r="AO976" s="240"/>
      <c r="AP976" s="240"/>
      <c r="AQ976" s="240"/>
      <c r="AR976" s="240"/>
      <c r="AS976" s="253"/>
      <c r="AT976" s="253"/>
      <c r="AU976" s="253"/>
      <c r="AV976" s="253"/>
      <c r="AW976" s="253"/>
      <c r="AX976" s="253"/>
      <c r="AY976" s="240"/>
      <c r="AZ976" s="253"/>
      <c r="BA976" s="253"/>
      <c r="BB976" s="253"/>
      <c r="BC976" s="253"/>
      <c r="BD976" s="253"/>
      <c r="BE976" s="253"/>
      <c r="BF976" s="240"/>
      <c r="BG976" s="252" t="n">
        <v>0.000390399624921754</v>
      </c>
      <c r="BH976" s="252"/>
      <c r="BI976" s="252"/>
      <c r="BJ976" s="13"/>
    </row>
    <row r="977" s="2" customFormat="true" ht="12.75" hidden="false" customHeight="true" outlineLevel="0" collapsed="false">
      <c r="F977" s="213"/>
      <c r="G977" s="213"/>
      <c r="H977" s="213"/>
      <c r="I977" s="213"/>
      <c r="J977" s="213"/>
      <c r="K977" s="213"/>
      <c r="L977" s="213"/>
      <c r="M977" s="213"/>
      <c r="N977" s="213"/>
      <c r="O977" s="213"/>
      <c r="P977" s="213"/>
      <c r="Q977" s="213"/>
      <c r="R977" s="213"/>
      <c r="S977" s="213"/>
      <c r="T977" s="213"/>
      <c r="U977" s="213"/>
      <c r="V977" s="213"/>
      <c r="W977" s="213"/>
      <c r="X977" s="213"/>
      <c r="Y977" s="213"/>
      <c r="Z977" s="213"/>
      <c r="AA977" s="213"/>
      <c r="AB977" s="213"/>
      <c r="AC977" s="213"/>
      <c r="AD977" s="213"/>
      <c r="AE977" s="213"/>
      <c r="AF977" s="213"/>
      <c r="AG977" s="213"/>
      <c r="AH977" s="213"/>
      <c r="AI977" s="213"/>
      <c r="AJ977" s="213"/>
      <c r="AK977" s="213"/>
      <c r="AL977" s="213"/>
      <c r="AM977" s="213"/>
      <c r="AN977" s="213"/>
      <c r="AO977" s="213"/>
      <c r="AP977" s="213"/>
      <c r="AQ977" s="213"/>
      <c r="AR977" s="213"/>
      <c r="AS977" s="213"/>
      <c r="AT977" s="213"/>
      <c r="AU977" s="213"/>
      <c r="AV977" s="213"/>
      <c r="AW977" s="213"/>
      <c r="AX977" s="213"/>
      <c r="AY977" s="213"/>
      <c r="AZ977" s="213"/>
      <c r="BA977" s="213"/>
      <c r="BB977" s="213"/>
      <c r="BC977" s="213"/>
      <c r="BD977" s="213"/>
      <c r="BE977" s="213"/>
      <c r="BF977" s="213"/>
      <c r="BG977" s="213"/>
      <c r="BH977" s="213"/>
      <c r="BI977" s="213"/>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24</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3"/>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5062</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row>
    <row r="994" s="2" customFormat="true" ht="12.75" hidden="false" customHeight="true" outlineLevel="0" collapsed="false">
      <c r="F994" s="42" t="s">
        <v>53</v>
      </c>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row>
    <row r="995" s="2" customFormat="true" ht="12.75" hidden="false" customHeight="true" outlineLevel="0" collapsed="false">
      <c r="F995" s="240" t="s">
        <v>307</v>
      </c>
      <c r="G995" s="240"/>
      <c r="H995" s="213"/>
      <c r="I995" s="213"/>
      <c r="J995" s="213"/>
      <c r="K995" s="213"/>
      <c r="L995" s="213"/>
      <c r="M995" s="213"/>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13"/>
      <c r="AY996" s="213"/>
      <c r="AZ996" s="213"/>
      <c r="BA996" s="213"/>
      <c r="BB996" s="213"/>
      <c r="BC996" s="213"/>
      <c r="BD996" s="13"/>
      <c r="BE996" s="13"/>
      <c r="BF996" s="13"/>
      <c r="BG996" s="13"/>
      <c r="BH996" s="13"/>
      <c r="BI996" s="13"/>
      <c r="BJ996" s="213"/>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5" t="s">
        <v>325</v>
      </c>
      <c r="AO1005" s="75"/>
      <c r="AP1005" s="75"/>
      <c r="AQ1005" s="75"/>
      <c r="AR1005" s="75"/>
      <c r="AS1005" s="75"/>
      <c r="AT1005" s="15"/>
      <c r="AU1005" s="75" t="s">
        <v>308</v>
      </c>
      <c r="AV1005" s="75"/>
      <c r="AW1005" s="75"/>
      <c r="AX1005" s="75"/>
      <c r="AY1005" s="75"/>
      <c r="AZ1005" s="75"/>
      <c r="BA1005" s="15"/>
      <c r="BB1005" s="75" t="s">
        <v>309</v>
      </c>
      <c r="BC1005" s="75"/>
      <c r="BD1005" s="75"/>
      <c r="BE1005" s="75"/>
      <c r="BF1005" s="75"/>
      <c r="BG1005" s="75"/>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26</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59" t="n">
        <v>1295980865.98999</v>
      </c>
      <c r="AO1007" s="259"/>
      <c r="AP1007" s="259"/>
      <c r="AQ1007" s="259"/>
      <c r="AR1007" s="259"/>
      <c r="AS1007" s="259"/>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27</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0" t="n">
        <v>5914</v>
      </c>
      <c r="AO1008" s="260"/>
      <c r="AP1008" s="260"/>
      <c r="AQ1008" s="260"/>
      <c r="AR1008" s="260"/>
      <c r="AS1008" s="260"/>
      <c r="AT1008" s="13"/>
      <c r="AU1008" s="206"/>
      <c r="AV1008" s="13"/>
      <c r="AW1008" s="13"/>
      <c r="AX1008" s="13"/>
      <c r="AY1008" s="13"/>
      <c r="AZ1008" s="13"/>
      <c r="BA1008" s="13"/>
      <c r="BB1008" s="206"/>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28</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1"/>
      <c r="AO1010" s="71"/>
      <c r="AP1010" s="71"/>
      <c r="AQ1010" s="71"/>
      <c r="AR1010" s="71"/>
      <c r="AS1010" s="71"/>
      <c r="AT1010" s="13"/>
      <c r="AU1010" s="259" t="n">
        <v>1158183847.69</v>
      </c>
      <c r="AV1010" s="259"/>
      <c r="AW1010" s="259"/>
      <c r="AX1010" s="259"/>
      <c r="AY1010" s="259"/>
      <c r="AZ1010" s="259"/>
      <c r="BA1010" s="261"/>
      <c r="BB1010" s="259" t="n">
        <v>1172341367.11</v>
      </c>
      <c r="BC1010" s="259"/>
      <c r="BD1010" s="259"/>
      <c r="BE1010" s="259"/>
      <c r="BF1010" s="259"/>
      <c r="BG1010" s="259"/>
      <c r="BH1010" s="13"/>
      <c r="BI1010" s="13"/>
      <c r="BJ1010" s="13"/>
    </row>
    <row r="1011" s="2" customFormat="true" ht="12.75" hidden="false" customHeight="true" outlineLevel="0" collapsed="false">
      <c r="F1011" s="13"/>
      <c r="G1011" s="13"/>
      <c r="H1011" s="13"/>
      <c r="I1011" s="13" t="s">
        <v>329</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0" t="n">
        <v>5331</v>
      </c>
      <c r="AV1011" s="260"/>
      <c r="AW1011" s="260"/>
      <c r="AX1011" s="260"/>
      <c r="AY1011" s="260"/>
      <c r="AZ1011" s="260"/>
      <c r="BA1011" s="262"/>
      <c r="BB1011" s="260" t="n">
        <v>5391</v>
      </c>
      <c r="BC1011" s="260"/>
      <c r="BD1011" s="260"/>
      <c r="BE1011" s="260"/>
      <c r="BF1011" s="260"/>
      <c r="BG1011" s="260"/>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1"/>
      <c r="AV1012" s="71"/>
      <c r="AW1012" s="71"/>
      <c r="AX1012" s="71"/>
      <c r="AY1012" s="71"/>
      <c r="AZ1012" s="71"/>
      <c r="BA1012" s="261"/>
      <c r="BB1012" s="71"/>
      <c r="BC1012" s="71"/>
      <c r="BD1012" s="71"/>
      <c r="BE1012" s="71"/>
      <c r="BF1012" s="71"/>
      <c r="BG1012" s="71"/>
      <c r="BH1012" s="13"/>
      <c r="BI1012" s="13"/>
      <c r="BJ1012" s="13"/>
    </row>
    <row r="1013" s="2" customFormat="true" ht="12.75" hidden="false" customHeight="true" outlineLevel="0" collapsed="false">
      <c r="F1013" s="13"/>
      <c r="G1013" s="13"/>
      <c r="H1013" s="13"/>
      <c r="I1013" s="13" t="s">
        <v>330</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0" t="n">
        <v>5271</v>
      </c>
      <c r="AV1013" s="260"/>
      <c r="AW1013" s="260"/>
      <c r="AX1013" s="260"/>
      <c r="AY1013" s="260"/>
      <c r="AZ1013" s="260"/>
      <c r="BA1013" s="263"/>
      <c r="BB1013" s="260" t="n">
        <v>5332</v>
      </c>
      <c r="BC1013" s="260"/>
      <c r="BD1013" s="260"/>
      <c r="BE1013" s="260"/>
      <c r="BF1013" s="260"/>
      <c r="BG1013" s="260"/>
      <c r="BH1013" s="13"/>
      <c r="BI1013" s="13"/>
      <c r="BJ1013" s="13"/>
    </row>
    <row r="1014" s="2" customFormat="true" ht="12.75" hidden="false" customHeight="true" outlineLevel="0" collapsed="false">
      <c r="F1014" s="13"/>
      <c r="G1014" s="13"/>
      <c r="H1014" s="13"/>
      <c r="I1014" s="13" t="s">
        <v>331</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59" t="n">
        <v>1141305285.15</v>
      </c>
      <c r="AV1014" s="259"/>
      <c r="AW1014" s="259"/>
      <c r="AX1014" s="259"/>
      <c r="AY1014" s="259"/>
      <c r="AZ1014" s="259"/>
      <c r="BA1014" s="261"/>
      <c r="BB1014" s="259" t="n">
        <v>1153904251.15</v>
      </c>
      <c r="BC1014" s="259"/>
      <c r="BD1014" s="259"/>
      <c r="BE1014" s="259"/>
      <c r="BF1014" s="259"/>
      <c r="BG1014" s="259"/>
      <c r="BH1014" s="13"/>
      <c r="BI1014" s="13"/>
      <c r="BJ1014" s="13"/>
    </row>
    <row r="1015" s="2" customFormat="true" ht="12.75" hidden="false" customHeight="true" outlineLevel="0" collapsed="false">
      <c r="F1015" s="13"/>
      <c r="G1015" s="13"/>
      <c r="H1015" s="13"/>
      <c r="I1015" s="13" t="s">
        <v>332</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0" t="n">
        <v>8</v>
      </c>
      <c r="AV1015" s="260"/>
      <c r="AW1015" s="260"/>
      <c r="AX1015" s="260"/>
      <c r="AY1015" s="260"/>
      <c r="AZ1015" s="260"/>
      <c r="BA1015" s="263"/>
      <c r="BB1015" s="260" t="n">
        <v>5</v>
      </c>
      <c r="BC1015" s="260"/>
      <c r="BD1015" s="260"/>
      <c r="BE1015" s="260"/>
      <c r="BF1015" s="260"/>
      <c r="BG1015" s="260"/>
      <c r="BH1015" s="13"/>
      <c r="BI1015" s="13"/>
      <c r="BJ1015" s="13"/>
    </row>
    <row r="1016" s="2" customFormat="true" ht="12.75" hidden="false" customHeight="true" outlineLevel="0" collapsed="false">
      <c r="F1016" s="13"/>
      <c r="G1016" s="13"/>
      <c r="H1016" s="13"/>
      <c r="I1016" s="13" t="s">
        <v>333</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59" t="n">
        <v>3648030.19</v>
      </c>
      <c r="AV1016" s="259"/>
      <c r="AW1016" s="259"/>
      <c r="AX1016" s="259"/>
      <c r="AY1016" s="259"/>
      <c r="AZ1016" s="259"/>
      <c r="BA1016" s="261"/>
      <c r="BB1016" s="259" t="n">
        <v>2857426.62</v>
      </c>
      <c r="BC1016" s="259"/>
      <c r="BD1016" s="259"/>
      <c r="BE1016" s="259"/>
      <c r="BF1016" s="259"/>
      <c r="BG1016" s="259"/>
      <c r="BH1016" s="13"/>
      <c r="BI1016" s="13"/>
      <c r="BJ1016" s="13"/>
    </row>
    <row r="1017" s="2" customFormat="true" ht="12.75" hidden="false" customHeight="true" outlineLevel="0" collapsed="false">
      <c r="F1017" s="13"/>
      <c r="G1017" s="13"/>
      <c r="H1017" s="13"/>
      <c r="I1017" s="13" t="s">
        <v>334</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4" t="n">
        <v>0.00281487966816029</v>
      </c>
      <c r="AV1017" s="264"/>
      <c r="AW1017" s="264"/>
      <c r="AX1017" s="264"/>
      <c r="AY1017" s="264"/>
      <c r="AZ1017" s="264"/>
      <c r="BA1017" s="264"/>
      <c r="BB1017" s="264" t="n">
        <v>0.00220483704272688</v>
      </c>
      <c r="BC1017" s="264"/>
      <c r="BD1017" s="264"/>
      <c r="BE1017" s="264"/>
      <c r="BF1017" s="264"/>
      <c r="BG1017" s="264"/>
      <c r="BH1017" s="13"/>
      <c r="BI1017" s="13"/>
      <c r="BJ1017" s="13"/>
    </row>
    <row r="1018" s="2" customFormat="true" ht="12.75" hidden="false" customHeight="true" outlineLevel="0" collapsed="false">
      <c r="F1018" s="13"/>
      <c r="G1018" s="13"/>
      <c r="H1018" s="13"/>
      <c r="I1018" s="13" t="s">
        <v>335</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4" t="n">
        <v>0.0031497850684725</v>
      </c>
      <c r="AV1018" s="264"/>
      <c r="AW1018" s="264"/>
      <c r="AX1018" s="264"/>
      <c r="AY1018" s="264"/>
      <c r="AZ1018" s="264"/>
      <c r="BA1018" s="264"/>
      <c r="BB1018" s="264" t="n">
        <v>0.00243736739158492</v>
      </c>
      <c r="BC1018" s="264"/>
      <c r="BD1018" s="264"/>
      <c r="BE1018" s="264"/>
      <c r="BF1018" s="264"/>
      <c r="BG1018" s="264"/>
      <c r="BH1018" s="13"/>
      <c r="BI1018" s="13"/>
      <c r="BJ1018" s="13"/>
    </row>
    <row r="1019" s="2" customFormat="true" ht="12.75" hidden="false" customHeight="true" outlineLevel="0" collapsed="false">
      <c r="F1019" s="13"/>
      <c r="G1019" s="13"/>
      <c r="H1019" s="13"/>
      <c r="I1019" s="13" t="s">
        <v>336</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59" t="n">
        <v>16878562.54</v>
      </c>
      <c r="AV1019" s="259"/>
      <c r="AW1019" s="259"/>
      <c r="AX1019" s="259"/>
      <c r="AY1019" s="259"/>
      <c r="AZ1019" s="259"/>
      <c r="BA1019" s="261"/>
      <c r="BB1019" s="259" t="n">
        <v>18437115.96</v>
      </c>
      <c r="BC1019" s="259"/>
      <c r="BD1019" s="259"/>
      <c r="BE1019" s="259"/>
      <c r="BF1019" s="259"/>
      <c r="BG1019" s="259"/>
      <c r="BH1019" s="13"/>
      <c r="BI1019" s="13"/>
      <c r="BJ1019" s="13"/>
    </row>
    <row r="1020" s="2" customFormat="true" ht="12.75" hidden="false" customHeight="true" outlineLevel="0" collapsed="false">
      <c r="F1020" s="13"/>
      <c r="G1020" s="13"/>
      <c r="H1020" s="13"/>
      <c r="I1020" s="13" t="s">
        <v>337</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0" t="n">
        <v>60</v>
      </c>
      <c r="AV1020" s="260"/>
      <c r="AW1020" s="260"/>
      <c r="AX1020" s="260"/>
      <c r="AY1020" s="260"/>
      <c r="AZ1020" s="260"/>
      <c r="BA1020" s="263"/>
      <c r="BB1020" s="260" t="n">
        <v>59</v>
      </c>
      <c r="BC1020" s="260"/>
      <c r="BD1020" s="260"/>
      <c r="BE1020" s="260"/>
      <c r="BF1020" s="260"/>
      <c r="BG1020" s="260"/>
      <c r="BH1020" s="13"/>
      <c r="BI1020" s="13"/>
      <c r="BJ1020" s="13"/>
    </row>
    <row r="1021" s="2" customFormat="true" ht="12.75" hidden="false" customHeight="true" outlineLevel="0" collapsed="false">
      <c r="F1021" s="13"/>
      <c r="G1021" s="13"/>
      <c r="H1021" s="13"/>
      <c r="I1021" s="13" t="s">
        <v>318</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4" t="n">
        <v>0.0130237744884502</v>
      </c>
      <c r="AV1021" s="264"/>
      <c r="AW1021" s="264"/>
      <c r="AX1021" s="264"/>
      <c r="AY1021" s="264"/>
      <c r="AZ1021" s="264"/>
      <c r="BA1021" s="264"/>
      <c r="BB1021" s="264" t="n">
        <v>0.0142263797590221</v>
      </c>
      <c r="BC1021" s="264"/>
      <c r="BD1021" s="264"/>
      <c r="BE1021" s="264"/>
      <c r="BF1021" s="264"/>
      <c r="BG1021" s="264"/>
      <c r="BH1021" s="13"/>
      <c r="BI1021" s="13"/>
      <c r="BJ1021" s="13"/>
    </row>
    <row r="1022" s="2" customFormat="true" ht="12.75" hidden="false" customHeight="true" outlineLevel="0" collapsed="false">
      <c r="F1022" s="13"/>
      <c r="G1022" s="13"/>
      <c r="H1022" s="13"/>
      <c r="I1022" s="13" t="s">
        <v>338</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4" t="n">
        <v>0.0145733016167203</v>
      </c>
      <c r="AV1022" s="264"/>
      <c r="AW1022" s="264"/>
      <c r="AX1022" s="264"/>
      <c r="AY1022" s="264"/>
      <c r="AZ1022" s="264"/>
      <c r="BA1022" s="264"/>
      <c r="BB1022" s="264" t="n">
        <v>0.0157267468991991</v>
      </c>
      <c r="BC1022" s="264"/>
      <c r="BD1022" s="264"/>
      <c r="BE1022" s="264"/>
      <c r="BF1022" s="264"/>
      <c r="BG1022" s="264"/>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13"/>
      <c r="BI1024" s="213"/>
      <c r="BJ1024" s="213"/>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13"/>
      <c r="BI1025" s="213"/>
      <c r="BJ1025" s="213"/>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13"/>
      <c r="BI1026" s="213"/>
      <c r="BJ1026" s="213"/>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13"/>
      <c r="BI1027" s="213"/>
      <c r="BJ1027" s="213"/>
    </row>
    <row r="1028" s="2" customFormat="true" ht="12.75" hidden="false" customHeight="true" outlineLevel="0" collapsed="false">
      <c r="F1028" s="213"/>
      <c r="G1028" s="213"/>
      <c r="H1028" s="213"/>
      <c r="I1028" s="213"/>
      <c r="J1028" s="213"/>
      <c r="K1028" s="213"/>
      <c r="L1028" s="213"/>
      <c r="M1028" s="213"/>
      <c r="N1028" s="213"/>
      <c r="O1028" s="213"/>
      <c r="P1028" s="213"/>
      <c r="Q1028" s="213"/>
      <c r="R1028" s="213"/>
      <c r="S1028" s="213"/>
      <c r="T1028" s="213"/>
      <c r="U1028" s="213"/>
      <c r="V1028" s="213"/>
      <c r="W1028" s="213"/>
      <c r="X1028" s="213"/>
      <c r="Y1028" s="213"/>
      <c r="Z1028" s="213"/>
      <c r="AA1028" s="213"/>
      <c r="AB1028" s="213"/>
      <c r="AC1028" s="213"/>
      <c r="AD1028" s="213"/>
      <c r="AE1028" s="213"/>
      <c r="AF1028" s="213"/>
      <c r="AG1028" s="213"/>
      <c r="AH1028" s="213"/>
      <c r="AI1028" s="213"/>
      <c r="AJ1028" s="213"/>
      <c r="AK1028" s="213"/>
      <c r="AL1028" s="213"/>
      <c r="AM1028" s="213"/>
      <c r="AN1028" s="213"/>
      <c r="AO1028" s="213"/>
      <c r="AP1028" s="213"/>
      <c r="AQ1028" s="213"/>
      <c r="AR1028" s="213"/>
      <c r="AS1028" s="213"/>
      <c r="AT1028" s="213"/>
      <c r="AU1028" s="213"/>
      <c r="AV1028" s="213"/>
      <c r="AW1028" s="213"/>
      <c r="AX1028" s="213"/>
      <c r="AY1028" s="213"/>
      <c r="AZ1028" s="213"/>
      <c r="BA1028" s="213"/>
      <c r="BB1028" s="213"/>
      <c r="BC1028" s="213"/>
      <c r="BD1028" s="213"/>
      <c r="BE1028" s="213"/>
      <c r="BF1028" s="213"/>
      <c r="BG1028" s="213"/>
      <c r="BH1028" s="213"/>
      <c r="BI1028" s="213"/>
      <c r="BJ1028" s="213"/>
    </row>
    <row r="1029" s="2" customFormat="true" ht="12.75" hidden="false" customHeight="true" outlineLevel="0" collapsed="false">
      <c r="F1029" s="73"/>
      <c r="G1029" s="74"/>
      <c r="H1029" s="74"/>
      <c r="I1029" s="74"/>
      <c r="J1029" s="74"/>
      <c r="K1029" s="74"/>
      <c r="L1029" s="74"/>
      <c r="M1029" s="74"/>
      <c r="N1029" s="74"/>
      <c r="O1029" s="74"/>
      <c r="P1029" s="74"/>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c r="BB1029" s="74"/>
      <c r="BC1029" s="74"/>
      <c r="BD1029" s="74"/>
      <c r="BE1029" s="74"/>
      <c r="BF1029" s="74"/>
      <c r="BG1029" s="74"/>
      <c r="BH1029" s="74"/>
      <c r="BI1029" s="74"/>
      <c r="BJ1029" s="74"/>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5062</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1"/>
      <c r="G1034" s="41"/>
      <c r="H1034" s="41"/>
      <c r="I1034" s="41"/>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row>
    <row r="1035" s="2" customFormat="true" ht="12.75" hidden="false" customHeight="true" outlineLevel="0" collapsed="false">
      <c r="F1035" s="42" t="s">
        <v>53</v>
      </c>
      <c r="G1035" s="42"/>
      <c r="H1035" s="42"/>
      <c r="I1035" s="42"/>
      <c r="J1035" s="42"/>
      <c r="K1035" s="42"/>
      <c r="L1035" s="42"/>
      <c r="M1035" s="42"/>
      <c r="N1035" s="42"/>
      <c r="O1035" s="42"/>
      <c r="P1035" s="42"/>
      <c r="Q1035" s="42"/>
      <c r="R1035" s="42"/>
      <c r="S1035" s="42"/>
      <c r="T1035" s="42"/>
      <c r="U1035" s="42"/>
      <c r="V1035" s="42"/>
      <c r="W1035" s="42"/>
      <c r="X1035" s="42"/>
      <c r="Y1035" s="42"/>
      <c r="Z1035" s="42"/>
      <c r="AA1035" s="42"/>
      <c r="AB1035" s="42"/>
      <c r="AC1035" s="42"/>
      <c r="AD1035" s="42"/>
      <c r="AE1035" s="42"/>
      <c r="AF1035" s="42"/>
      <c r="AG1035" s="42"/>
      <c r="AH1035" s="42"/>
      <c r="AI1035" s="42"/>
      <c r="AJ1035" s="42"/>
      <c r="AK1035" s="42"/>
      <c r="AL1035" s="42"/>
      <c r="AM1035" s="42"/>
      <c r="AN1035" s="42"/>
      <c r="AO1035" s="42"/>
      <c r="AP1035" s="42"/>
      <c r="AQ1035" s="42"/>
      <c r="AR1035" s="42"/>
      <c r="AS1035" s="42"/>
      <c r="AT1035" s="42"/>
      <c r="AU1035" s="42"/>
      <c r="AV1035" s="42"/>
      <c r="AW1035" s="42"/>
      <c r="AX1035" s="42"/>
      <c r="AY1035" s="42"/>
      <c r="AZ1035" s="42"/>
      <c r="BA1035" s="42"/>
      <c r="BB1035" s="42"/>
      <c r="BC1035" s="42"/>
      <c r="BD1035" s="42"/>
      <c r="BE1035" s="42"/>
      <c r="BF1035" s="42"/>
      <c r="BG1035" s="42"/>
      <c r="BH1035" s="42"/>
      <c r="BI1035" s="42"/>
      <c r="BJ1035" s="42"/>
    </row>
    <row r="1036" s="2" customFormat="true" ht="12.75" hidden="false" customHeight="true" outlineLevel="0" collapsed="false">
      <c r="F1036" s="240" t="s">
        <v>307</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5" t="s">
        <v>308</v>
      </c>
      <c r="AH1037" s="75"/>
      <c r="AI1037" s="75"/>
      <c r="AJ1037" s="75"/>
      <c r="AK1037" s="75"/>
      <c r="AL1037" s="75"/>
      <c r="AM1037" s="265"/>
      <c r="AN1037" s="75" t="s">
        <v>309</v>
      </c>
      <c r="AO1037" s="75"/>
      <c r="AP1037" s="75"/>
      <c r="AQ1037" s="75"/>
      <c r="AR1037" s="75"/>
      <c r="AS1037" s="75"/>
      <c r="AT1037" s="15"/>
      <c r="AU1037" s="13"/>
      <c r="AV1037" s="13"/>
      <c r="AW1037" s="13"/>
      <c r="AX1037" s="13"/>
      <c r="AY1037" s="13"/>
      <c r="AZ1037" s="13"/>
      <c r="BA1037" s="261"/>
      <c r="BB1037" s="261"/>
      <c r="BC1037" s="261"/>
      <c r="BD1037" s="261"/>
      <c r="BE1037" s="261"/>
      <c r="BF1037" s="261"/>
      <c r="BG1037" s="261"/>
      <c r="BH1037" s="13"/>
      <c r="BI1037" s="14"/>
      <c r="BJ1037" s="13"/>
    </row>
    <row r="1038" s="2" customFormat="true" ht="12.75" hidden="false" customHeight="true" outlineLevel="0" collapsed="false">
      <c r="F1038" s="14"/>
      <c r="G1038" s="14"/>
      <c r="H1038" s="14"/>
      <c r="I1038" s="15" t="s">
        <v>339</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40</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6"/>
      <c r="AE1039" s="13"/>
      <c r="AF1039" s="13"/>
      <c r="AG1039" s="267" t="n">
        <v>0</v>
      </c>
      <c r="AH1039" s="267"/>
      <c r="AI1039" s="267"/>
      <c r="AJ1039" s="267"/>
      <c r="AK1039" s="267"/>
      <c r="AL1039" s="267"/>
      <c r="AM1039" s="266"/>
      <c r="AN1039" s="267" t="n">
        <v>0</v>
      </c>
      <c r="AO1039" s="267"/>
      <c r="AP1039" s="267"/>
      <c r="AQ1039" s="267"/>
      <c r="AR1039" s="267"/>
      <c r="AS1039" s="267"/>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41</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6"/>
      <c r="AE1040" s="13"/>
      <c r="AF1040" s="13"/>
      <c r="AG1040" s="267" t="n">
        <v>0</v>
      </c>
      <c r="AH1040" s="267"/>
      <c r="AI1040" s="267"/>
      <c r="AJ1040" s="267"/>
      <c r="AK1040" s="267"/>
      <c r="AL1040" s="267"/>
      <c r="AM1040" s="266"/>
      <c r="AN1040" s="267" t="n">
        <v>0</v>
      </c>
      <c r="AO1040" s="267"/>
      <c r="AP1040" s="267"/>
      <c r="AQ1040" s="267"/>
      <c r="AR1040" s="267"/>
      <c r="AS1040" s="267"/>
      <c r="AT1040" s="13"/>
      <c r="AU1040" s="13"/>
      <c r="AV1040" s="13"/>
      <c r="AW1040" s="13"/>
      <c r="AX1040" s="13"/>
      <c r="AY1040" s="13"/>
      <c r="AZ1040" s="13"/>
      <c r="BA1040" s="13"/>
      <c r="BB1040" s="266"/>
      <c r="BC1040" s="266"/>
      <c r="BD1040" s="266"/>
      <c r="BE1040" s="266"/>
      <c r="BF1040" s="266"/>
      <c r="BG1040" s="266"/>
      <c r="BH1040" s="13"/>
      <c r="BI1040" s="14"/>
      <c r="BJ1040" s="13"/>
    </row>
    <row r="1041" s="2" customFormat="true" ht="12.75" hidden="false" customHeight="true" outlineLevel="0" collapsed="false">
      <c r="F1041" s="14"/>
      <c r="G1041" s="14"/>
      <c r="H1041" s="14"/>
      <c r="I1041" s="13" t="s">
        <v>342</v>
      </c>
      <c r="J1041" s="13"/>
      <c r="K1041" s="13"/>
      <c r="L1041" s="13"/>
      <c r="M1041" s="13"/>
      <c r="N1041" s="13"/>
      <c r="O1041" s="13"/>
      <c r="P1041" s="13"/>
      <c r="Q1041" s="13"/>
      <c r="R1041" s="13"/>
      <c r="S1041" s="13"/>
      <c r="T1041" s="13"/>
      <c r="U1041" s="13"/>
      <c r="V1041" s="13"/>
      <c r="W1041" s="13"/>
      <c r="X1041" s="13"/>
      <c r="Y1041" s="13"/>
      <c r="Z1041" s="13"/>
      <c r="AA1041" s="13"/>
      <c r="AB1041" s="13"/>
      <c r="AC1041" s="13"/>
      <c r="AD1041" s="130"/>
      <c r="AE1041" s="13"/>
      <c r="AF1041" s="13"/>
      <c r="AG1041" s="267" t="n">
        <v>0</v>
      </c>
      <c r="AH1041" s="267"/>
      <c r="AI1041" s="267"/>
      <c r="AJ1041" s="267"/>
      <c r="AK1041" s="267"/>
      <c r="AL1041" s="267"/>
      <c r="AM1041" s="205"/>
      <c r="AN1041" s="267" t="n">
        <v>0</v>
      </c>
      <c r="AO1041" s="267"/>
      <c r="AP1041" s="267"/>
      <c r="AQ1041" s="267"/>
      <c r="AR1041" s="267"/>
      <c r="AS1041" s="267"/>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43</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8"/>
      <c r="AE1042" s="13"/>
      <c r="AF1042" s="13"/>
      <c r="AG1042" s="269" t="n">
        <v>0</v>
      </c>
      <c r="AH1042" s="269"/>
      <c r="AI1042" s="269"/>
      <c r="AJ1042" s="269"/>
      <c r="AK1042" s="269"/>
      <c r="AL1042" s="269"/>
      <c r="AM1042" s="13"/>
      <c r="AN1042" s="269" t="n">
        <v>0</v>
      </c>
      <c r="AO1042" s="269"/>
      <c r="AP1042" s="269"/>
      <c r="AQ1042" s="269"/>
      <c r="AR1042" s="269"/>
      <c r="AS1042" s="269"/>
      <c r="AT1042" s="13"/>
      <c r="AU1042" s="13"/>
      <c r="AV1042" s="13"/>
      <c r="AW1042" s="13"/>
      <c r="AX1042" s="13"/>
      <c r="AY1042" s="13"/>
      <c r="AZ1042" s="13"/>
      <c r="BA1042" s="13"/>
      <c r="BB1042" s="270"/>
      <c r="BC1042" s="270"/>
      <c r="BD1042" s="270"/>
      <c r="BE1042" s="270"/>
      <c r="BF1042" s="270"/>
      <c r="BG1042" s="270"/>
      <c r="BH1042" s="13"/>
      <c r="BI1042" s="14"/>
      <c r="BJ1042" s="13"/>
    </row>
    <row r="1043" s="2" customFormat="true" ht="12.75" hidden="false" customHeight="true" outlineLevel="0" collapsed="false">
      <c r="F1043" s="14"/>
      <c r="G1043" s="14"/>
      <c r="H1043" s="14"/>
      <c r="I1043" s="13" t="s">
        <v>344</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8"/>
      <c r="AE1043" s="13"/>
      <c r="AF1043" s="13"/>
      <c r="AG1043" s="269" t="n">
        <v>0</v>
      </c>
      <c r="AH1043" s="269"/>
      <c r="AI1043" s="269"/>
      <c r="AJ1043" s="269"/>
      <c r="AK1043" s="269"/>
      <c r="AL1043" s="269"/>
      <c r="AM1043" s="13"/>
      <c r="AN1043" s="269" t="n">
        <v>0</v>
      </c>
      <c r="AO1043" s="269"/>
      <c r="AP1043" s="269"/>
      <c r="AQ1043" s="269"/>
      <c r="AR1043" s="269"/>
      <c r="AS1043" s="269"/>
      <c r="AT1043" s="13"/>
      <c r="AU1043" s="13"/>
      <c r="AV1043" s="13"/>
      <c r="AW1043" s="13"/>
      <c r="AX1043" s="13"/>
      <c r="AY1043" s="13"/>
      <c r="AZ1043" s="13"/>
      <c r="BA1043" s="13"/>
      <c r="BB1043" s="71"/>
      <c r="BC1043" s="71"/>
      <c r="BD1043" s="71"/>
      <c r="BE1043" s="71"/>
      <c r="BF1043" s="71"/>
      <c r="BG1043" s="71"/>
      <c r="BH1043" s="13"/>
      <c r="BI1043" s="14"/>
      <c r="BJ1043" s="13"/>
    </row>
    <row r="1044" s="2" customFormat="true" ht="12.75" hidden="false" customHeight="true" outlineLevel="0" collapsed="false">
      <c r="F1044" s="14"/>
      <c r="G1044" s="14"/>
      <c r="H1044" s="14"/>
      <c r="I1044" s="13" t="s">
        <v>318</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1" t="n">
        <v>0</v>
      </c>
      <c r="AH1044" s="271"/>
      <c r="AI1044" s="271"/>
      <c r="AJ1044" s="271"/>
      <c r="AK1044" s="271"/>
      <c r="AL1044" s="271"/>
      <c r="AM1044" s="13"/>
      <c r="AN1044" s="271" t="n">
        <v>0</v>
      </c>
      <c r="AO1044" s="271"/>
      <c r="AP1044" s="271"/>
      <c r="AQ1044" s="271"/>
      <c r="AR1044" s="271"/>
      <c r="AS1044" s="271"/>
      <c r="AT1044" s="13"/>
      <c r="AU1044" s="13"/>
      <c r="AV1044" s="13"/>
      <c r="AW1044" s="13"/>
      <c r="AX1044" s="13"/>
      <c r="AY1044" s="13"/>
      <c r="AZ1044" s="13"/>
      <c r="BA1044" s="13"/>
      <c r="BB1044" s="270"/>
      <c r="BC1044" s="270"/>
      <c r="BD1044" s="270"/>
      <c r="BE1044" s="270"/>
      <c r="BF1044" s="270"/>
      <c r="BG1044" s="270"/>
      <c r="BH1044" s="13"/>
      <c r="BI1044" s="14"/>
      <c r="BJ1044" s="13"/>
    </row>
    <row r="1045" s="2" customFormat="true" ht="12.75" hidden="false" customHeight="true" outlineLevel="0" collapsed="false">
      <c r="F1045" s="14"/>
      <c r="G1045" s="14"/>
      <c r="H1045" s="14"/>
      <c r="I1045" s="13" t="s">
        <v>345</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1" t="n">
        <v>0</v>
      </c>
      <c r="AH1045" s="271"/>
      <c r="AI1045" s="271"/>
      <c r="AJ1045" s="271"/>
      <c r="AK1045" s="271"/>
      <c r="AL1045" s="271"/>
      <c r="AM1045" s="13"/>
      <c r="AN1045" s="271" t="n">
        <v>0</v>
      </c>
      <c r="AO1045" s="271"/>
      <c r="AP1045" s="271"/>
      <c r="AQ1045" s="271"/>
      <c r="AR1045" s="271"/>
      <c r="AS1045" s="271"/>
      <c r="AT1045" s="13"/>
      <c r="AU1045" s="71"/>
      <c r="AV1045" s="71"/>
      <c r="AW1045" s="71"/>
      <c r="AX1045" s="71"/>
      <c r="AY1045" s="71"/>
      <c r="AZ1045" s="71"/>
      <c r="BA1045" s="13"/>
      <c r="BB1045" s="71"/>
      <c r="BC1045" s="71"/>
      <c r="BD1045" s="71"/>
      <c r="BE1045" s="71"/>
      <c r="BF1045" s="71"/>
      <c r="BG1045" s="71"/>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2"/>
      <c r="AH1046" s="272"/>
      <c r="AI1046" s="272"/>
      <c r="AJ1046" s="272"/>
      <c r="AK1046" s="272"/>
      <c r="AL1046" s="272"/>
      <c r="AM1046" s="13"/>
      <c r="AN1046" s="272"/>
      <c r="AO1046" s="272"/>
      <c r="AP1046" s="272"/>
      <c r="AQ1046" s="272"/>
      <c r="AR1046" s="272"/>
      <c r="AS1046" s="272"/>
      <c r="AT1046" s="13"/>
      <c r="AU1046" s="268"/>
      <c r="AV1046" s="268"/>
      <c r="AW1046" s="268"/>
      <c r="AX1046" s="268"/>
      <c r="AY1046" s="268"/>
      <c r="AZ1046" s="268"/>
      <c r="BA1046" s="13"/>
      <c r="BB1046" s="268"/>
      <c r="BC1046" s="268"/>
      <c r="BD1046" s="268"/>
      <c r="BE1046" s="268"/>
      <c r="BF1046" s="268"/>
      <c r="BG1046" s="268"/>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8"/>
      <c r="AV1047" s="268"/>
      <c r="AW1047" s="268"/>
      <c r="AX1047" s="268"/>
      <c r="AY1047" s="268"/>
      <c r="AZ1047" s="268"/>
      <c r="BA1047" s="13"/>
      <c r="BB1047" s="268"/>
      <c r="BC1047" s="268"/>
      <c r="BD1047" s="268"/>
      <c r="BE1047" s="268"/>
      <c r="BF1047" s="268"/>
      <c r="BG1047" s="268"/>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3" t="s">
        <v>308</v>
      </c>
      <c r="AH1048" s="273"/>
      <c r="AI1048" s="273"/>
      <c r="AJ1048" s="273"/>
      <c r="AK1048" s="273"/>
      <c r="AL1048" s="273"/>
      <c r="AM1048" s="14"/>
      <c r="AN1048" s="14"/>
      <c r="AO1048" s="14"/>
      <c r="AP1048" s="14"/>
      <c r="AQ1048" s="14"/>
      <c r="AR1048" s="14"/>
      <c r="AS1048" s="14"/>
      <c r="AT1048" s="14"/>
      <c r="AU1048" s="268"/>
      <c r="AV1048" s="273" t="s">
        <v>309</v>
      </c>
      <c r="AW1048" s="273"/>
      <c r="AX1048" s="273"/>
      <c r="AY1048" s="273"/>
      <c r="AZ1048" s="273"/>
      <c r="BA1048" s="273"/>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46</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1"/>
      <c r="AH1049" s="71"/>
      <c r="AI1049" s="71"/>
      <c r="AJ1049" s="71"/>
      <c r="AK1049" s="71"/>
      <c r="AL1049" s="71"/>
      <c r="AM1049" s="13"/>
      <c r="AN1049" s="71"/>
      <c r="AO1049" s="71"/>
      <c r="AP1049" s="71"/>
      <c r="AQ1049" s="71"/>
      <c r="AR1049" s="71"/>
      <c r="AS1049" s="71"/>
      <c r="AT1049" s="13"/>
      <c r="AU1049" s="13"/>
      <c r="AV1049" s="71"/>
      <c r="AW1049" s="71"/>
      <c r="AX1049" s="71"/>
      <c r="AY1049" s="71"/>
      <c r="AZ1049" s="71"/>
      <c r="BA1049" s="71"/>
      <c r="BB1049" s="13"/>
      <c r="BC1049" s="71"/>
      <c r="BD1049" s="71"/>
      <c r="BE1049" s="71"/>
      <c r="BF1049" s="71"/>
      <c r="BG1049" s="71"/>
      <c r="BH1049" s="71"/>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4" t="s">
        <v>347</v>
      </c>
      <c r="AH1050" s="274"/>
      <c r="AI1050" s="274"/>
      <c r="AJ1050" s="274"/>
      <c r="AK1050" s="274"/>
      <c r="AL1050" s="274"/>
      <c r="AM1050" s="13"/>
      <c r="AN1050" s="14"/>
      <c r="AO1050" s="14"/>
      <c r="AP1050" s="14"/>
      <c r="AQ1050" s="14"/>
      <c r="AR1050" s="14"/>
      <c r="AS1050" s="14"/>
      <c r="AT1050" s="13"/>
      <c r="AU1050" s="71"/>
      <c r="AV1050" s="274" t="s">
        <v>347</v>
      </c>
      <c r="AW1050" s="274"/>
      <c r="AX1050" s="274"/>
      <c r="AY1050" s="274"/>
      <c r="AZ1050" s="274"/>
      <c r="BA1050" s="274"/>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48</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7" t="n">
        <v>0</v>
      </c>
      <c r="AH1051" s="267"/>
      <c r="AI1051" s="267"/>
      <c r="AJ1051" s="267"/>
      <c r="AK1051" s="267"/>
      <c r="AL1051" s="267"/>
      <c r="AM1051" s="17"/>
      <c r="AN1051" s="14"/>
      <c r="AO1051" s="14"/>
      <c r="AP1051" s="14"/>
      <c r="AQ1051" s="14"/>
      <c r="AR1051" s="14"/>
      <c r="AS1051" s="14"/>
      <c r="AT1051" s="17"/>
      <c r="AU1051" s="14"/>
      <c r="AV1051" s="267" t="n">
        <v>0</v>
      </c>
      <c r="AW1051" s="267"/>
      <c r="AX1051" s="267"/>
      <c r="AY1051" s="267"/>
      <c r="AZ1051" s="267"/>
      <c r="BA1051" s="267"/>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49</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69" t="n">
        <v>0</v>
      </c>
      <c r="AH1052" s="269"/>
      <c r="AI1052" s="269"/>
      <c r="AJ1052" s="269"/>
      <c r="AK1052" s="269"/>
      <c r="AL1052" s="269"/>
      <c r="AM1052" s="17"/>
      <c r="AN1052" s="14"/>
      <c r="AO1052" s="14"/>
      <c r="AP1052" s="14"/>
      <c r="AQ1052" s="14"/>
      <c r="AR1052" s="14"/>
      <c r="AS1052" s="14"/>
      <c r="AT1052" s="17"/>
      <c r="AU1052" s="14"/>
      <c r="AV1052" s="269" t="n">
        <v>0</v>
      </c>
      <c r="AW1052" s="269"/>
      <c r="AX1052" s="269"/>
      <c r="AY1052" s="269"/>
      <c r="AZ1052" s="269"/>
      <c r="BA1052" s="269"/>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50</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69" t="n">
        <v>0</v>
      </c>
      <c r="AH1053" s="269"/>
      <c r="AI1053" s="269"/>
      <c r="AJ1053" s="269"/>
      <c r="AK1053" s="269"/>
      <c r="AL1053" s="269"/>
      <c r="AM1053" s="13"/>
      <c r="AN1053" s="14"/>
      <c r="AO1053" s="14"/>
      <c r="AP1053" s="14"/>
      <c r="AQ1053" s="14"/>
      <c r="AR1053" s="14"/>
      <c r="AS1053" s="14"/>
      <c r="AT1053" s="13"/>
      <c r="AU1053" s="14"/>
      <c r="AV1053" s="269" t="n">
        <v>0</v>
      </c>
      <c r="AW1053" s="269"/>
      <c r="AX1053" s="269"/>
      <c r="AY1053" s="269"/>
      <c r="AZ1053" s="269"/>
      <c r="BA1053" s="269"/>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51</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69" t="n">
        <v>0</v>
      </c>
      <c r="AH1054" s="269"/>
      <c r="AI1054" s="269"/>
      <c r="AJ1054" s="269"/>
      <c r="AK1054" s="269"/>
      <c r="AL1054" s="269"/>
      <c r="AM1054" s="13"/>
      <c r="AN1054" s="14"/>
      <c r="AO1054" s="14"/>
      <c r="AP1054" s="14"/>
      <c r="AQ1054" s="14"/>
      <c r="AR1054" s="14"/>
      <c r="AS1054" s="14"/>
      <c r="AT1054" s="13"/>
      <c r="AU1054" s="14"/>
      <c r="AV1054" s="269" t="n">
        <v>0</v>
      </c>
      <c r="AW1054" s="269"/>
      <c r="AX1054" s="269"/>
      <c r="AY1054" s="269"/>
      <c r="AZ1054" s="269"/>
      <c r="BA1054" s="269"/>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52</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7" t="n">
        <v>0</v>
      </c>
      <c r="AH1055" s="267"/>
      <c r="AI1055" s="267"/>
      <c r="AJ1055" s="267"/>
      <c r="AK1055" s="267"/>
      <c r="AL1055" s="267"/>
      <c r="AM1055" s="17"/>
      <c r="AN1055" s="14"/>
      <c r="AO1055" s="14"/>
      <c r="AP1055" s="14"/>
      <c r="AQ1055" s="14"/>
      <c r="AR1055" s="14"/>
      <c r="AS1055" s="14"/>
      <c r="AT1055" s="17"/>
      <c r="AU1055" s="14"/>
      <c r="AV1055" s="267" t="n">
        <v>0</v>
      </c>
      <c r="AW1055" s="267"/>
      <c r="AX1055" s="267"/>
      <c r="AY1055" s="267"/>
      <c r="AZ1055" s="267"/>
      <c r="BA1055" s="267"/>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53</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69" t="n">
        <v>0</v>
      </c>
      <c r="AH1056" s="269"/>
      <c r="AI1056" s="269"/>
      <c r="AJ1056" s="269"/>
      <c r="AK1056" s="269"/>
      <c r="AL1056" s="269"/>
      <c r="AM1056" s="17"/>
      <c r="AN1056" s="14"/>
      <c r="AO1056" s="14"/>
      <c r="AP1056" s="14"/>
      <c r="AQ1056" s="14"/>
      <c r="AR1056" s="14"/>
      <c r="AS1056" s="14"/>
      <c r="AT1056" s="17"/>
      <c r="AU1056" s="14"/>
      <c r="AV1056" s="269" t="n">
        <v>0</v>
      </c>
      <c r="AW1056" s="269"/>
      <c r="AX1056" s="269"/>
      <c r="AY1056" s="269"/>
      <c r="AZ1056" s="269"/>
      <c r="BA1056" s="269"/>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1"/>
      <c r="AH1057" s="71"/>
      <c r="AI1057" s="71"/>
      <c r="AJ1057" s="71"/>
      <c r="AK1057" s="71"/>
      <c r="AL1057" s="71"/>
      <c r="AM1057" s="17"/>
      <c r="AN1057" s="14"/>
      <c r="AO1057" s="14"/>
      <c r="AP1057" s="14"/>
      <c r="AQ1057" s="14"/>
      <c r="AR1057" s="14"/>
      <c r="AS1057" s="14"/>
      <c r="AT1057" s="17"/>
      <c r="AU1057" s="14"/>
      <c r="AV1057" s="71"/>
      <c r="AW1057" s="71"/>
      <c r="AX1057" s="71"/>
      <c r="AY1057" s="71"/>
      <c r="AZ1057" s="71"/>
      <c r="BA1057" s="71"/>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54</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69" t="n">
        <v>0</v>
      </c>
      <c r="AH1058" s="269"/>
      <c r="AI1058" s="269"/>
      <c r="AJ1058" s="269"/>
      <c r="AK1058" s="269"/>
      <c r="AL1058" s="269"/>
      <c r="AM1058" s="17"/>
      <c r="AN1058" s="14"/>
      <c r="AO1058" s="14"/>
      <c r="AP1058" s="14"/>
      <c r="AQ1058" s="14"/>
      <c r="AR1058" s="14"/>
      <c r="AS1058" s="14"/>
      <c r="AT1058" s="17"/>
      <c r="AU1058" s="14"/>
      <c r="AV1058" s="269" t="n">
        <v>0</v>
      </c>
      <c r="AW1058" s="269"/>
      <c r="AX1058" s="269"/>
      <c r="AY1058" s="269"/>
      <c r="AZ1058" s="269"/>
      <c r="BA1058" s="269"/>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55</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1" t="n">
        <v>0</v>
      </c>
      <c r="AH1059" s="271"/>
      <c r="AI1059" s="271"/>
      <c r="AJ1059" s="271"/>
      <c r="AK1059" s="271"/>
      <c r="AL1059" s="271"/>
      <c r="AM1059" s="17"/>
      <c r="AN1059" s="14"/>
      <c r="AO1059" s="14"/>
      <c r="AP1059" s="14"/>
      <c r="AQ1059" s="14"/>
      <c r="AR1059" s="14"/>
      <c r="AS1059" s="14"/>
      <c r="AT1059" s="17"/>
      <c r="AU1059" s="14"/>
      <c r="AV1059" s="271" t="n">
        <v>0</v>
      </c>
      <c r="AW1059" s="271"/>
      <c r="AX1059" s="271"/>
      <c r="AY1059" s="271"/>
      <c r="AZ1059" s="271"/>
      <c r="BA1059" s="271"/>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56</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69" t="n">
        <v>0</v>
      </c>
      <c r="AH1060" s="269"/>
      <c r="AI1060" s="269"/>
      <c r="AJ1060" s="269"/>
      <c r="AK1060" s="269"/>
      <c r="AL1060" s="269"/>
      <c r="AM1060" s="17"/>
      <c r="AN1060" s="14"/>
      <c r="AO1060" s="14"/>
      <c r="AP1060" s="14"/>
      <c r="AQ1060" s="14"/>
      <c r="AR1060" s="14"/>
      <c r="AS1060" s="14"/>
      <c r="AT1060" s="17"/>
      <c r="AU1060" s="14"/>
      <c r="AV1060" s="269" t="n">
        <v>0</v>
      </c>
      <c r="AW1060" s="269"/>
      <c r="AX1060" s="269"/>
      <c r="AY1060" s="269"/>
      <c r="AZ1060" s="269"/>
      <c r="BA1060" s="269"/>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57</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69" t="n">
        <v>0</v>
      </c>
      <c r="AH1061" s="269"/>
      <c r="AI1061" s="269"/>
      <c r="AJ1061" s="269"/>
      <c r="AK1061" s="269"/>
      <c r="AL1061" s="269"/>
      <c r="AM1061" s="17"/>
      <c r="AN1061" s="14"/>
      <c r="AO1061" s="14"/>
      <c r="AP1061" s="14"/>
      <c r="AQ1061" s="14"/>
      <c r="AR1061" s="14"/>
      <c r="AS1061" s="14"/>
      <c r="AT1061" s="17"/>
      <c r="AU1061" s="14"/>
      <c r="AV1061" s="269" t="n">
        <v>0</v>
      </c>
      <c r="AW1061" s="269"/>
      <c r="AX1061" s="269"/>
      <c r="AY1061" s="269"/>
      <c r="AZ1061" s="269"/>
      <c r="BA1061" s="269"/>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98</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69" t="n">
        <v>0</v>
      </c>
      <c r="AH1062" s="269"/>
      <c r="AI1062" s="269"/>
      <c r="AJ1062" s="269"/>
      <c r="AK1062" s="269"/>
      <c r="AL1062" s="269"/>
      <c r="AM1062" s="17"/>
      <c r="AN1062" s="14"/>
      <c r="AO1062" s="14"/>
      <c r="AP1062" s="14"/>
      <c r="AQ1062" s="14"/>
      <c r="AR1062" s="14"/>
      <c r="AS1062" s="14"/>
      <c r="AT1062" s="17"/>
      <c r="AU1062" s="14"/>
      <c r="AV1062" s="269" t="n">
        <v>0</v>
      </c>
      <c r="AW1062" s="269"/>
      <c r="AX1062" s="269"/>
      <c r="AY1062" s="269"/>
      <c r="AZ1062" s="269"/>
      <c r="BA1062" s="269"/>
      <c r="BB1062" s="17"/>
      <c r="BC1062" s="70"/>
      <c r="BD1062" s="70"/>
      <c r="BE1062" s="70"/>
      <c r="BF1062" s="70"/>
      <c r="BG1062" s="70"/>
      <c r="BH1062" s="70"/>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0"/>
      <c r="BD1064" s="70"/>
      <c r="BE1064" s="70"/>
      <c r="BF1064" s="70"/>
      <c r="BG1064" s="70"/>
      <c r="BH1064" s="70"/>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1"/>
      <c r="BD1065" s="61"/>
      <c r="BE1065" s="61"/>
      <c r="BF1065" s="61"/>
      <c r="BG1065" s="61"/>
      <c r="BH1065" s="61"/>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3"/>
      <c r="G1070" s="74"/>
      <c r="H1070" s="74"/>
      <c r="I1070" s="74"/>
      <c r="J1070" s="74"/>
      <c r="K1070" s="74"/>
      <c r="L1070" s="74"/>
      <c r="M1070" s="74"/>
      <c r="N1070" s="74"/>
      <c r="O1070" s="74"/>
      <c r="P1070" s="74"/>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c r="BB1070" s="74"/>
      <c r="BC1070" s="74"/>
      <c r="BD1070" s="74"/>
      <c r="BE1070" s="74"/>
      <c r="BF1070" s="74"/>
      <c r="BG1070" s="74"/>
      <c r="BH1070" s="74"/>
      <c r="BI1070" s="74"/>
      <c r="BJ1070" s="74"/>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5062</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1"/>
      <c r="G1075" s="41"/>
      <c r="H1075" s="41"/>
      <c r="I1075" s="41"/>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1"/>
      <c r="BB1075" s="41"/>
      <c r="BC1075" s="41"/>
      <c r="BD1075" s="41"/>
      <c r="BE1075" s="41"/>
      <c r="BF1075" s="41"/>
      <c r="BG1075" s="41"/>
      <c r="BH1075" s="41"/>
      <c r="BI1075" s="41"/>
      <c r="BJ1075" s="41"/>
    </row>
    <row r="1076" s="2" customFormat="true" ht="12.75" hidden="false" customHeight="true" outlineLevel="0" collapsed="false">
      <c r="F1076" s="42" t="s">
        <v>55</v>
      </c>
      <c r="G1076" s="42"/>
      <c r="H1076" s="42"/>
      <c r="I1076" s="42"/>
      <c r="J1076" s="42"/>
      <c r="K1076" s="42"/>
      <c r="L1076" s="42"/>
      <c r="M1076" s="42"/>
      <c r="N1076" s="42"/>
      <c r="O1076" s="42"/>
      <c r="P1076" s="42"/>
      <c r="Q1076" s="42"/>
      <c r="R1076" s="42"/>
      <c r="S1076" s="42"/>
      <c r="T1076" s="42"/>
      <c r="U1076" s="42"/>
      <c r="V1076" s="42"/>
      <c r="W1076" s="42"/>
      <c r="X1076" s="42"/>
      <c r="Y1076" s="42"/>
      <c r="Z1076" s="42"/>
      <c r="AA1076" s="42"/>
      <c r="AB1076" s="42"/>
      <c r="AC1076" s="42"/>
      <c r="AD1076" s="42"/>
      <c r="AE1076" s="42"/>
      <c r="AF1076" s="42"/>
      <c r="AG1076" s="42"/>
      <c r="AH1076" s="42"/>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row>
    <row r="1077" s="2" customFormat="true" ht="12.75" hidden="false" customHeight="true" outlineLevel="0" collapsed="false">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13"/>
      <c r="BC1077" s="213"/>
      <c r="BD1077" s="213"/>
      <c r="BE1077" s="213"/>
      <c r="BF1077" s="213"/>
      <c r="BG1077" s="213"/>
      <c r="BH1077" s="213"/>
      <c r="BI1077" s="213"/>
      <c r="BJ1077" s="213"/>
    </row>
    <row r="1078" s="2" customFormat="true" ht="12.75" hidden="false" customHeight="true" outlineLevel="0" collapsed="false">
      <c r="F1078" s="213"/>
      <c r="G1078" s="213"/>
      <c r="H1078" s="213"/>
      <c r="I1078" s="213"/>
      <c r="J1078" s="213"/>
      <c r="K1078" s="213"/>
      <c r="L1078" s="213"/>
      <c r="M1078" s="213"/>
      <c r="N1078" s="213"/>
      <c r="O1078" s="213"/>
      <c r="P1078" s="213"/>
      <c r="Q1078" s="213"/>
      <c r="R1078" s="213"/>
      <c r="S1078" s="213"/>
      <c r="T1078" s="213"/>
      <c r="U1078" s="213"/>
      <c r="V1078" s="213"/>
      <c r="W1078" s="213"/>
      <c r="X1078" s="213"/>
      <c r="Y1078" s="213"/>
      <c r="Z1078" s="213"/>
      <c r="AA1078" s="213"/>
      <c r="AB1078" s="213"/>
      <c r="AC1078" s="213"/>
      <c r="AD1078" s="213"/>
      <c r="AE1078" s="213"/>
      <c r="AF1078" s="213"/>
      <c r="AG1078" s="213"/>
      <c r="AH1078" s="213"/>
      <c r="AI1078" s="213"/>
      <c r="AJ1078" s="213"/>
      <c r="AK1078" s="213"/>
      <c r="AL1078" s="213"/>
      <c r="AM1078" s="213"/>
      <c r="AN1078" s="213"/>
      <c r="AO1078" s="213"/>
      <c r="AP1078" s="213"/>
      <c r="AQ1078" s="213"/>
      <c r="AR1078" s="213"/>
      <c r="AS1078" s="213"/>
      <c r="AT1078" s="213"/>
      <c r="AU1078" s="275" t="s">
        <v>308</v>
      </c>
      <c r="AV1078" s="275"/>
      <c r="AW1078" s="275"/>
      <c r="AX1078" s="275"/>
      <c r="AY1078" s="275"/>
      <c r="AZ1078" s="275"/>
      <c r="BA1078" s="248"/>
      <c r="BB1078" s="275" t="s">
        <v>309</v>
      </c>
      <c r="BC1078" s="275"/>
      <c r="BD1078" s="275"/>
      <c r="BE1078" s="275"/>
      <c r="BF1078" s="275"/>
      <c r="BG1078" s="275"/>
      <c r="BH1078" s="213"/>
      <c r="BI1078" s="213"/>
      <c r="BJ1078" s="213"/>
    </row>
    <row r="1079" s="2" customFormat="true" ht="12.75" hidden="false" customHeight="true" outlineLevel="0" collapsed="false">
      <c r="F1079" s="213"/>
      <c r="G1079" s="213"/>
      <c r="H1079" s="245" t="s">
        <v>358</v>
      </c>
      <c r="I1079" s="213"/>
      <c r="J1079" s="213"/>
      <c r="K1079" s="213"/>
      <c r="L1079" s="213"/>
      <c r="M1079" s="213"/>
      <c r="N1079" s="213"/>
      <c r="O1079" s="213"/>
      <c r="P1079" s="213"/>
      <c r="Q1079" s="213"/>
      <c r="R1079" s="213"/>
      <c r="S1079" s="213"/>
      <c r="T1079" s="213"/>
      <c r="U1079" s="213"/>
      <c r="V1079" s="213"/>
      <c r="W1079" s="213"/>
      <c r="X1079" s="213"/>
      <c r="Y1079" s="213"/>
      <c r="Z1079" s="213"/>
      <c r="AA1079" s="213"/>
      <c r="AB1079" s="213"/>
      <c r="AC1079" s="213"/>
      <c r="AD1079" s="213"/>
      <c r="AE1079" s="213"/>
      <c r="AF1079" s="213"/>
      <c r="AG1079" s="213"/>
      <c r="AH1079" s="213"/>
      <c r="AI1079" s="213"/>
      <c r="AJ1079" s="213"/>
      <c r="AK1079" s="213"/>
      <c r="AL1079" s="213"/>
      <c r="AM1079" s="213"/>
      <c r="AN1079" s="213"/>
      <c r="AO1079" s="213"/>
      <c r="AP1079" s="213"/>
      <c r="AQ1079" s="213"/>
      <c r="AR1079" s="213"/>
      <c r="AS1079" s="213"/>
      <c r="AT1079" s="213"/>
      <c r="AU1079" s="213"/>
      <c r="AV1079" s="213"/>
      <c r="AW1079" s="213"/>
      <c r="AX1079" s="213"/>
      <c r="AY1079" s="213"/>
      <c r="AZ1079" s="213"/>
      <c r="BA1079" s="213"/>
      <c r="BB1079" s="213"/>
      <c r="BC1079" s="213"/>
      <c r="BD1079" s="213"/>
      <c r="BE1079" s="213"/>
      <c r="BF1079" s="213"/>
      <c r="BG1079" s="213"/>
      <c r="BH1079" s="213"/>
      <c r="BI1079" s="213"/>
      <c r="BJ1079" s="213"/>
    </row>
    <row r="1080" s="2" customFormat="true" ht="12.75" hidden="false" customHeight="true" outlineLevel="0" collapsed="false">
      <c r="F1080" s="213"/>
      <c r="G1080" s="213"/>
      <c r="H1080" s="213"/>
      <c r="I1080" s="213"/>
      <c r="J1080" s="213"/>
      <c r="K1080" s="213"/>
      <c r="L1080" s="213"/>
      <c r="M1080" s="213"/>
      <c r="N1080" s="213"/>
      <c r="O1080" s="213"/>
      <c r="P1080" s="213"/>
      <c r="Q1080" s="213"/>
      <c r="R1080" s="213"/>
      <c r="S1080" s="213"/>
      <c r="T1080" s="213"/>
      <c r="U1080" s="213"/>
      <c r="V1080" s="213"/>
      <c r="W1080" s="213"/>
      <c r="X1080" s="213"/>
      <c r="Y1080" s="213"/>
      <c r="Z1080" s="213"/>
      <c r="AA1080" s="213"/>
      <c r="AB1080" s="213"/>
      <c r="AC1080" s="213"/>
      <c r="AD1080" s="213"/>
      <c r="AE1080" s="213"/>
      <c r="AF1080" s="213"/>
      <c r="AG1080" s="213"/>
      <c r="AH1080" s="213"/>
      <c r="AI1080" s="213"/>
      <c r="AJ1080" s="213"/>
      <c r="AK1080" s="213"/>
      <c r="AL1080" s="213"/>
      <c r="AM1080" s="213"/>
      <c r="AN1080" s="213"/>
      <c r="AO1080" s="213"/>
      <c r="AP1080" s="213"/>
      <c r="AQ1080" s="213"/>
      <c r="AR1080" s="213"/>
      <c r="AS1080" s="213"/>
      <c r="AT1080" s="213"/>
      <c r="AU1080" s="14"/>
      <c r="AV1080" s="14"/>
      <c r="AW1080" s="14"/>
      <c r="AX1080" s="14"/>
      <c r="AY1080" s="14"/>
      <c r="AZ1080" s="14"/>
      <c r="BA1080" s="14"/>
      <c r="BB1080" s="14"/>
      <c r="BC1080" s="14"/>
      <c r="BD1080" s="14"/>
      <c r="BE1080" s="14"/>
      <c r="BF1080" s="14"/>
      <c r="BG1080" s="14"/>
      <c r="BH1080" s="213"/>
      <c r="BI1080" s="213"/>
      <c r="BJ1080" s="213"/>
    </row>
    <row r="1081" s="2" customFormat="true" ht="12.75" hidden="false" customHeight="true" outlineLevel="0" collapsed="false">
      <c r="F1081" s="213"/>
      <c r="G1081" s="213"/>
      <c r="H1081" s="276" t="s">
        <v>359</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13"/>
      <c r="AU1081" s="213"/>
      <c r="AV1081" s="213"/>
      <c r="AW1081" s="213"/>
      <c r="AX1081" s="213"/>
      <c r="AY1081" s="213"/>
      <c r="AZ1081" s="213"/>
      <c r="BA1081" s="213"/>
      <c r="BB1081" s="213"/>
      <c r="BC1081" s="213"/>
      <c r="BD1081" s="213"/>
      <c r="BE1081" s="213"/>
      <c r="BF1081" s="213"/>
      <c r="BG1081" s="213"/>
      <c r="BH1081" s="213"/>
      <c r="BI1081" s="213"/>
      <c r="BJ1081" s="213"/>
    </row>
    <row r="1082" s="2" customFormat="true" ht="12.75" hidden="false" customHeight="true" outlineLevel="0" collapsed="false">
      <c r="F1082" s="213"/>
      <c r="G1082" s="213"/>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13"/>
      <c r="AU1082" s="277" t="n">
        <v>0.137969205681485</v>
      </c>
      <c r="AV1082" s="277"/>
      <c r="AW1082" s="277"/>
      <c r="AX1082" s="277"/>
      <c r="AY1082" s="277"/>
      <c r="AZ1082" s="277"/>
      <c r="BA1082" s="278"/>
      <c r="BB1082" s="277" t="n">
        <v>0.138388316708735</v>
      </c>
      <c r="BC1082" s="277"/>
      <c r="BD1082" s="277"/>
      <c r="BE1082" s="277"/>
      <c r="BF1082" s="277"/>
      <c r="BG1082" s="277"/>
      <c r="BH1082" s="213"/>
      <c r="BI1082" s="213"/>
      <c r="BJ1082" s="213"/>
    </row>
    <row r="1083" s="2" customFormat="true" ht="12.75" hidden="false" customHeight="true" outlineLevel="0" collapsed="false">
      <c r="F1083" s="213"/>
      <c r="G1083" s="213"/>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13"/>
      <c r="AU1083" s="279"/>
      <c r="AV1083" s="278"/>
      <c r="AW1083" s="278"/>
      <c r="AX1083" s="278"/>
      <c r="AY1083" s="278"/>
      <c r="AZ1083" s="278"/>
      <c r="BA1083" s="278"/>
      <c r="BB1083" s="279"/>
      <c r="BC1083" s="278"/>
      <c r="BD1083" s="278"/>
      <c r="BE1083" s="278"/>
      <c r="BF1083" s="278"/>
      <c r="BG1083" s="278"/>
      <c r="BH1083" s="213"/>
      <c r="BI1083" s="213"/>
      <c r="BJ1083" s="213"/>
    </row>
    <row r="1084" s="2" customFormat="true" ht="12.75" hidden="false" customHeight="true" outlineLevel="0" collapsed="false">
      <c r="F1084" s="213"/>
      <c r="G1084" s="213"/>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13"/>
      <c r="AU1084" s="279"/>
      <c r="AV1084" s="278"/>
      <c r="AW1084" s="278"/>
      <c r="AX1084" s="278"/>
      <c r="AY1084" s="278"/>
      <c r="AZ1084" s="278"/>
      <c r="BA1084" s="278"/>
      <c r="BB1084" s="279"/>
      <c r="BC1084" s="278"/>
      <c r="BD1084" s="278"/>
      <c r="BE1084" s="278"/>
      <c r="BF1084" s="278"/>
      <c r="BG1084" s="278"/>
      <c r="BH1084" s="213"/>
      <c r="BI1084" s="213"/>
      <c r="BJ1084" s="213"/>
    </row>
    <row r="1085" s="2" customFormat="true" ht="12.75" hidden="false" customHeight="true" outlineLevel="0" collapsed="false">
      <c r="F1085" s="213"/>
      <c r="G1085" s="213"/>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13"/>
      <c r="AU1085" s="279"/>
      <c r="AV1085" s="278"/>
      <c r="AW1085" s="278"/>
      <c r="AX1085" s="278"/>
      <c r="AY1085" s="278"/>
      <c r="AZ1085" s="278"/>
      <c r="BA1085" s="278"/>
      <c r="BB1085" s="279"/>
      <c r="BC1085" s="278"/>
      <c r="BD1085" s="278"/>
      <c r="BE1085" s="278"/>
      <c r="BF1085" s="278"/>
      <c r="BG1085" s="278"/>
      <c r="BH1085" s="213"/>
      <c r="BI1085" s="213"/>
      <c r="BJ1085" s="213"/>
    </row>
    <row r="1086" s="2" customFormat="true" ht="12.75" hidden="false" customHeight="true" outlineLevel="0" collapsed="false">
      <c r="F1086" s="213"/>
      <c r="G1086" s="213"/>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13"/>
      <c r="AU1086" s="278"/>
      <c r="AV1086" s="278"/>
      <c r="AW1086" s="278"/>
      <c r="AX1086" s="278"/>
      <c r="AY1086" s="278"/>
      <c r="AZ1086" s="278"/>
      <c r="BA1086" s="278"/>
      <c r="BB1086" s="278"/>
      <c r="BC1086" s="278"/>
      <c r="BD1086" s="278"/>
      <c r="BE1086" s="278"/>
      <c r="BF1086" s="278"/>
      <c r="BG1086" s="278"/>
      <c r="BH1086" s="213"/>
      <c r="BI1086" s="213"/>
      <c r="BJ1086" s="213"/>
    </row>
    <row r="1087" s="2" customFormat="true" ht="12.75" hidden="false" customHeight="true" outlineLevel="0" collapsed="false">
      <c r="F1087" s="213"/>
      <c r="G1087" s="213"/>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13"/>
      <c r="AT1087" s="213"/>
      <c r="AU1087" s="213"/>
      <c r="AV1087" s="213"/>
      <c r="AW1087" s="213"/>
      <c r="AX1087" s="213"/>
      <c r="AY1087" s="213"/>
      <c r="AZ1087" s="213"/>
      <c r="BA1087" s="213"/>
      <c r="BB1087" s="213"/>
      <c r="BC1087" s="213"/>
      <c r="BD1087" s="213"/>
      <c r="BE1087" s="213"/>
      <c r="BF1087" s="213"/>
      <c r="BG1087" s="213"/>
      <c r="BH1087" s="213"/>
      <c r="BI1087" s="213"/>
      <c r="BJ1087" s="213"/>
    </row>
    <row r="1088" s="2" customFormat="true" ht="12.75" hidden="false" customHeight="true" outlineLevel="0" collapsed="false">
      <c r="F1088" s="213"/>
      <c r="G1088" s="213"/>
      <c r="H1088" s="189" t="s">
        <v>360</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13"/>
      <c r="AT1088" s="213"/>
      <c r="AU1088" s="213"/>
      <c r="AV1088" s="213"/>
      <c r="AW1088" s="213"/>
      <c r="AX1088" s="213"/>
      <c r="AY1088" s="213"/>
      <c r="AZ1088" s="213"/>
      <c r="BA1088" s="213"/>
      <c r="BB1088" s="213"/>
      <c r="BC1088" s="213"/>
      <c r="BD1088" s="213"/>
      <c r="BE1088" s="213"/>
      <c r="BF1088" s="213"/>
      <c r="BG1088" s="213"/>
      <c r="BH1088" s="213"/>
      <c r="BI1088" s="213"/>
      <c r="BJ1088" s="213"/>
    </row>
    <row r="1089" s="2" customFormat="true" ht="12.75" hidden="false" customHeight="true" outlineLevel="0" collapsed="false">
      <c r="F1089" s="213"/>
      <c r="G1089" s="213"/>
      <c r="H1089" s="189"/>
      <c r="I1089" s="189"/>
      <c r="J1089" s="189"/>
      <c r="K1089" s="189"/>
      <c r="L1089" s="189"/>
      <c r="M1089" s="189"/>
      <c r="N1089" s="189"/>
      <c r="O1089" s="189"/>
      <c r="P1089" s="189"/>
      <c r="Q1089" s="189"/>
      <c r="R1089" s="189"/>
      <c r="S1089" s="189"/>
      <c r="T1089" s="189"/>
      <c r="U1089" s="189"/>
      <c r="V1089" s="213"/>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13"/>
      <c r="AT1089" s="213"/>
      <c r="AU1089" s="213"/>
      <c r="AV1089" s="213"/>
      <c r="AW1089" s="213"/>
      <c r="AX1089" s="213"/>
      <c r="AY1089" s="213"/>
      <c r="AZ1089" s="213"/>
      <c r="BA1089" s="213"/>
      <c r="BB1089" s="213"/>
      <c r="BC1089" s="213"/>
      <c r="BD1089" s="213"/>
      <c r="BE1089" s="213"/>
      <c r="BF1089" s="213"/>
      <c r="BG1089" s="213"/>
      <c r="BH1089" s="213"/>
      <c r="BI1089" s="213"/>
      <c r="BJ1089" s="213"/>
    </row>
    <row r="1090" s="2" customFormat="true" ht="12.75" hidden="false" customHeight="true" outlineLevel="0" collapsed="false">
      <c r="F1090" s="213"/>
      <c r="G1090" s="213"/>
      <c r="H1090" s="245" t="s">
        <v>361</v>
      </c>
      <c r="I1090" s="213"/>
      <c r="J1090" s="213"/>
      <c r="K1090" s="213"/>
      <c r="L1090" s="213"/>
      <c r="M1090" s="213"/>
      <c r="N1090" s="213"/>
      <c r="O1090" s="213"/>
      <c r="P1090" s="213"/>
      <c r="Q1090" s="213"/>
      <c r="R1090" s="281"/>
      <c r="S1090" s="281"/>
      <c r="T1090" s="281"/>
      <c r="U1090" s="281"/>
      <c r="V1090" s="281"/>
      <c r="W1090" s="189"/>
      <c r="X1090" s="213"/>
      <c r="Y1090" s="189"/>
      <c r="Z1090" s="213"/>
      <c r="AA1090" s="213"/>
      <c r="AB1090" s="213"/>
      <c r="AC1090" s="213"/>
      <c r="AD1090" s="213"/>
      <c r="AE1090" s="213"/>
      <c r="AF1090" s="213"/>
      <c r="AG1090" s="213"/>
      <c r="AH1090" s="213"/>
      <c r="AI1090" s="213"/>
      <c r="AJ1090" s="213"/>
      <c r="AK1090" s="213"/>
      <c r="AL1090" s="213"/>
      <c r="AM1090" s="213"/>
      <c r="AN1090" s="213"/>
      <c r="AO1090" s="213"/>
      <c r="AP1090" s="213"/>
      <c r="AQ1090" s="213"/>
      <c r="AR1090" s="213"/>
      <c r="AS1090" s="213"/>
      <c r="AT1090" s="213"/>
      <c r="AU1090" s="213"/>
      <c r="AV1090" s="213"/>
      <c r="AW1090" s="213"/>
      <c r="AX1090" s="213"/>
      <c r="AY1090" s="213"/>
      <c r="AZ1090" s="213"/>
      <c r="BA1090" s="213"/>
      <c r="BB1090" s="213"/>
      <c r="BC1090" s="213"/>
      <c r="BD1090" s="213"/>
      <c r="BE1090" s="213"/>
      <c r="BF1090" s="213"/>
      <c r="BG1090" s="213"/>
      <c r="BH1090" s="213"/>
      <c r="BI1090" s="213"/>
      <c r="BJ1090" s="213"/>
    </row>
    <row r="1091" s="2" customFormat="true" ht="12.75" hidden="false" customHeight="true" outlineLevel="0" collapsed="false">
      <c r="F1091" s="213"/>
      <c r="G1091" s="213"/>
      <c r="H1091" s="213"/>
      <c r="I1091" s="213"/>
      <c r="J1091" s="213"/>
      <c r="K1091" s="213"/>
      <c r="L1091" s="213"/>
      <c r="M1091" s="213"/>
      <c r="N1091" s="213"/>
      <c r="O1091" s="213"/>
      <c r="P1091" s="213"/>
      <c r="Q1091" s="213"/>
      <c r="R1091" s="281"/>
      <c r="S1091" s="281"/>
      <c r="T1091" s="281"/>
      <c r="U1091" s="281"/>
      <c r="V1091" s="281"/>
      <c r="W1091" s="189"/>
      <c r="X1091" s="213"/>
      <c r="Y1091" s="189"/>
      <c r="Z1091" s="213"/>
      <c r="AA1091" s="213"/>
      <c r="AB1091" s="213"/>
      <c r="AC1091" s="213"/>
      <c r="AD1091" s="213"/>
      <c r="AE1091" s="213"/>
      <c r="AF1091" s="213"/>
      <c r="AG1091" s="213"/>
      <c r="AH1091" s="213"/>
      <c r="AI1091" s="213"/>
      <c r="AJ1091" s="213"/>
      <c r="AK1091" s="213"/>
      <c r="AL1091" s="213"/>
      <c r="AM1091" s="213"/>
      <c r="AN1091" s="213"/>
      <c r="AO1091" s="213"/>
      <c r="AP1091" s="213"/>
      <c r="AQ1091" s="213"/>
      <c r="AR1091" s="213"/>
      <c r="AS1091" s="213"/>
      <c r="AT1091" s="213"/>
      <c r="AU1091" s="13"/>
      <c r="AV1091" s="13"/>
      <c r="AW1091" s="13"/>
      <c r="AX1091" s="13"/>
      <c r="AY1091" s="13"/>
      <c r="AZ1091" s="13"/>
      <c r="BA1091" s="13"/>
      <c r="BB1091" s="13"/>
      <c r="BC1091" s="13"/>
      <c r="BD1091" s="13"/>
      <c r="BE1091" s="13"/>
      <c r="BF1091" s="13"/>
      <c r="BG1091" s="13"/>
      <c r="BH1091" s="213"/>
      <c r="BI1091" s="213"/>
      <c r="BJ1091" s="213"/>
    </row>
    <row r="1092" s="2" customFormat="true" ht="12.75" hidden="false" customHeight="true" outlineLevel="0" collapsed="false">
      <c r="F1092" s="213"/>
      <c r="G1092" s="213"/>
      <c r="H1092" s="276" t="s">
        <v>362</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13"/>
      <c r="AU1092" s="213"/>
      <c r="AV1092" s="213"/>
      <c r="AW1092" s="213"/>
      <c r="AX1092" s="213"/>
      <c r="AY1092" s="213"/>
      <c r="AZ1092" s="213"/>
      <c r="BA1092" s="213"/>
      <c r="BB1092" s="213"/>
      <c r="BC1092" s="213"/>
      <c r="BD1092" s="213"/>
      <c r="BE1092" s="213"/>
      <c r="BF1092" s="213"/>
      <c r="BG1092" s="213"/>
      <c r="BH1092" s="213"/>
      <c r="BI1092" s="213"/>
      <c r="BJ1092" s="213"/>
    </row>
    <row r="1093" s="2" customFormat="true" ht="12.75" hidden="false" customHeight="true" outlineLevel="0" collapsed="false">
      <c r="F1093" s="213"/>
      <c r="G1093" s="213"/>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13"/>
      <c r="AU1093" s="277" t="n">
        <v>0.12559574141612</v>
      </c>
      <c r="AV1093" s="277"/>
      <c r="AW1093" s="277"/>
      <c r="AX1093" s="277"/>
      <c r="AY1093" s="277"/>
      <c r="AZ1093" s="277"/>
      <c r="BA1093" s="278"/>
      <c r="BB1093" s="277" t="n">
        <v>0.117664190539606</v>
      </c>
      <c r="BC1093" s="277"/>
      <c r="BD1093" s="277"/>
      <c r="BE1093" s="277"/>
      <c r="BF1093" s="277"/>
      <c r="BG1093" s="277"/>
      <c r="BH1093" s="213"/>
      <c r="BI1093" s="213"/>
      <c r="BJ1093" s="213"/>
    </row>
    <row r="1094" s="2" customFormat="true" ht="12.75" hidden="false" customHeight="true" outlineLevel="0" collapsed="false">
      <c r="F1094" s="213"/>
      <c r="G1094" s="213"/>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13"/>
      <c r="AU1094" s="213"/>
      <c r="AV1094" s="213"/>
      <c r="AW1094" s="213"/>
      <c r="AX1094" s="213"/>
      <c r="AY1094" s="213"/>
      <c r="AZ1094" s="213"/>
      <c r="BA1094" s="213"/>
      <c r="BB1094" s="213"/>
      <c r="BC1094" s="213"/>
      <c r="BD1094" s="213"/>
      <c r="BE1094" s="213"/>
      <c r="BF1094" s="213"/>
      <c r="BG1094" s="213"/>
      <c r="BH1094" s="213"/>
      <c r="BI1094" s="213"/>
      <c r="BJ1094" s="213"/>
    </row>
    <row r="1095" s="2" customFormat="true" ht="12.75" hidden="false" customHeight="true" outlineLevel="0" collapsed="false">
      <c r="F1095" s="213"/>
      <c r="G1095" s="213"/>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13"/>
      <c r="AU1095" s="282"/>
      <c r="AV1095" s="282"/>
      <c r="AW1095" s="282"/>
      <c r="AX1095" s="282"/>
      <c r="AY1095" s="282"/>
      <c r="AZ1095" s="282"/>
      <c r="BA1095" s="248"/>
      <c r="BB1095" s="282"/>
      <c r="BC1095" s="282"/>
      <c r="BD1095" s="282"/>
      <c r="BE1095" s="282"/>
      <c r="BF1095" s="282"/>
      <c r="BG1095" s="282"/>
      <c r="BH1095" s="213"/>
      <c r="BI1095" s="213"/>
      <c r="BJ1095" s="213"/>
    </row>
    <row r="1096" s="2" customFormat="true" ht="12.75" hidden="false" customHeight="true" outlineLevel="0" collapsed="false">
      <c r="F1096" s="213"/>
      <c r="G1096" s="213"/>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13"/>
      <c r="AU1096" s="213"/>
      <c r="AV1096" s="213"/>
      <c r="AW1096" s="213"/>
      <c r="AX1096" s="213"/>
      <c r="AY1096" s="213"/>
      <c r="AZ1096" s="213"/>
      <c r="BA1096" s="213"/>
      <c r="BB1096" s="213"/>
      <c r="BC1096" s="213"/>
      <c r="BD1096" s="213"/>
      <c r="BE1096" s="213"/>
      <c r="BF1096" s="213"/>
      <c r="BG1096" s="213"/>
      <c r="BH1096" s="213"/>
      <c r="BI1096" s="213"/>
      <c r="BJ1096" s="213"/>
    </row>
    <row r="1097" customFormat="false" ht="12.75" hidden="false" customHeight="true" outlineLevel="0" collapsed="false">
      <c r="E1097" s="2"/>
      <c r="F1097" s="213"/>
      <c r="G1097" s="213"/>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13"/>
      <c r="AU1097" s="14"/>
      <c r="AV1097" s="14"/>
      <c r="AW1097" s="14"/>
      <c r="AX1097" s="14"/>
      <c r="AY1097" s="14"/>
      <c r="AZ1097" s="14"/>
      <c r="BA1097" s="14"/>
      <c r="BB1097" s="14"/>
      <c r="BC1097" s="14"/>
      <c r="BD1097" s="14"/>
      <c r="BE1097" s="14"/>
      <c r="BF1097" s="14"/>
      <c r="BG1097" s="14"/>
      <c r="BH1097" s="213"/>
      <c r="BI1097" s="213"/>
      <c r="BJ1097" s="213"/>
    </row>
    <row r="1098" customFormat="false" ht="12.75" hidden="false" customHeight="true" outlineLevel="0" collapsed="false">
      <c r="E1098" s="2"/>
      <c r="F1098" s="213"/>
      <c r="G1098" s="213"/>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13"/>
      <c r="AT1098" s="213"/>
      <c r="AU1098" s="279"/>
      <c r="AV1098" s="278"/>
      <c r="AW1098" s="278"/>
      <c r="AX1098" s="278"/>
      <c r="AY1098" s="278"/>
      <c r="AZ1098" s="278"/>
      <c r="BA1098" s="278"/>
      <c r="BB1098" s="279"/>
      <c r="BC1098" s="278"/>
      <c r="BD1098" s="278"/>
      <c r="BE1098" s="278"/>
      <c r="BF1098" s="278"/>
      <c r="BG1098" s="278"/>
      <c r="BH1098" s="213"/>
      <c r="BI1098" s="213"/>
      <c r="BJ1098" s="213"/>
    </row>
    <row r="1099" customFormat="false" ht="12.75" hidden="false" customHeight="true" outlineLevel="0" collapsed="false">
      <c r="E1099" s="2"/>
      <c r="F1099" s="213"/>
      <c r="G1099" s="213"/>
      <c r="H1099" s="189" t="s">
        <v>360</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13"/>
      <c r="AT1099" s="213"/>
      <c r="AU1099" s="282"/>
      <c r="AV1099" s="282"/>
      <c r="AW1099" s="282"/>
      <c r="AX1099" s="282"/>
      <c r="AY1099" s="282"/>
      <c r="AZ1099" s="282"/>
      <c r="BA1099" s="282"/>
      <c r="BB1099" s="282"/>
      <c r="BC1099" s="282"/>
      <c r="BD1099" s="282"/>
      <c r="BE1099" s="282"/>
      <c r="BF1099" s="282"/>
      <c r="BG1099" s="282"/>
      <c r="BH1099" s="213"/>
      <c r="BI1099" s="213"/>
      <c r="BJ1099" s="213"/>
    </row>
    <row r="1100" customFormat="false" ht="12.75" hidden="false" customHeight="true" outlineLevel="0" collapsed="false">
      <c r="E1100" s="2"/>
      <c r="F1100" s="213"/>
      <c r="G1100" s="213"/>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13"/>
      <c r="AT1100" s="213"/>
      <c r="AU1100" s="13"/>
      <c r="AV1100" s="13"/>
      <c r="AW1100" s="13"/>
      <c r="AX1100" s="13"/>
      <c r="AY1100" s="13"/>
      <c r="AZ1100" s="13"/>
      <c r="BA1100" s="13"/>
      <c r="BB1100" s="13"/>
      <c r="BC1100" s="13"/>
      <c r="BD1100" s="13"/>
      <c r="BE1100" s="13"/>
      <c r="BF1100" s="13"/>
      <c r="BG1100" s="13"/>
      <c r="BH1100" s="213"/>
      <c r="BI1100" s="213"/>
      <c r="BJ1100" s="213"/>
    </row>
    <row r="1101" customFormat="false" ht="12.75" hidden="false" customHeight="true" outlineLevel="0" collapsed="false">
      <c r="E1101" s="2"/>
      <c r="F1101" s="213"/>
      <c r="G1101" s="213"/>
      <c r="H1101" s="245" t="s">
        <v>363</v>
      </c>
      <c r="I1101" s="213"/>
      <c r="J1101" s="213"/>
      <c r="K1101" s="213"/>
      <c r="L1101" s="213"/>
      <c r="M1101" s="213"/>
      <c r="N1101" s="213"/>
      <c r="O1101" s="213"/>
      <c r="P1101" s="213"/>
      <c r="Q1101" s="213"/>
      <c r="R1101" s="281"/>
      <c r="S1101" s="281"/>
      <c r="T1101" s="281"/>
      <c r="U1101" s="281"/>
      <c r="V1101" s="281"/>
      <c r="W1101" s="189"/>
      <c r="X1101" s="213"/>
      <c r="Y1101" s="189"/>
      <c r="Z1101" s="213"/>
      <c r="AA1101" s="213"/>
      <c r="AB1101" s="213"/>
      <c r="AC1101" s="213"/>
      <c r="AD1101" s="213"/>
      <c r="AE1101" s="213"/>
      <c r="AF1101" s="213"/>
      <c r="AG1101" s="213"/>
      <c r="AH1101" s="213"/>
      <c r="AI1101" s="213"/>
      <c r="AJ1101" s="213"/>
      <c r="AK1101" s="213"/>
      <c r="AL1101" s="213"/>
      <c r="AM1101" s="213"/>
      <c r="AN1101" s="213"/>
      <c r="AO1101" s="213"/>
      <c r="AP1101" s="213"/>
      <c r="AQ1101" s="213"/>
      <c r="AR1101" s="213"/>
      <c r="AS1101" s="213"/>
      <c r="AT1101" s="213"/>
      <c r="AU1101" s="13"/>
      <c r="AV1101" s="13"/>
      <c r="AW1101" s="13"/>
      <c r="AX1101" s="13"/>
      <c r="AY1101" s="13"/>
      <c r="AZ1101" s="13"/>
      <c r="BA1101" s="13"/>
      <c r="BB1101" s="13"/>
      <c r="BC1101" s="13"/>
      <c r="BD1101" s="13"/>
      <c r="BE1101" s="13"/>
      <c r="BF1101" s="13"/>
      <c r="BG1101" s="13"/>
      <c r="BH1101" s="213"/>
      <c r="BI1101" s="213"/>
      <c r="BJ1101" s="213"/>
    </row>
    <row r="1102" customFormat="false" ht="12.75" hidden="false" customHeight="true" outlineLevel="0" collapsed="false">
      <c r="E1102" s="2"/>
      <c r="F1102" s="213"/>
      <c r="G1102" s="213"/>
      <c r="H1102" s="213"/>
      <c r="I1102" s="213"/>
      <c r="J1102" s="213"/>
      <c r="K1102" s="213"/>
      <c r="L1102" s="213"/>
      <c r="M1102" s="213"/>
      <c r="N1102" s="213"/>
      <c r="O1102" s="213"/>
      <c r="P1102" s="213"/>
      <c r="Q1102" s="213"/>
      <c r="R1102" s="281"/>
      <c r="S1102" s="281"/>
      <c r="T1102" s="281"/>
      <c r="U1102" s="281"/>
      <c r="V1102" s="281"/>
      <c r="W1102" s="189"/>
      <c r="X1102" s="213"/>
      <c r="Y1102" s="189"/>
      <c r="Z1102" s="213"/>
      <c r="AA1102" s="213"/>
      <c r="AB1102" s="213"/>
      <c r="AC1102" s="213"/>
      <c r="AD1102" s="213"/>
      <c r="AE1102" s="213"/>
      <c r="AF1102" s="213"/>
      <c r="AG1102" s="213"/>
      <c r="AH1102" s="213"/>
      <c r="AI1102" s="213"/>
      <c r="AJ1102" s="213"/>
      <c r="AK1102" s="213"/>
      <c r="AL1102" s="213"/>
      <c r="AM1102" s="213"/>
      <c r="AN1102" s="213"/>
      <c r="AO1102" s="213"/>
      <c r="AP1102" s="213"/>
      <c r="AQ1102" s="213"/>
      <c r="AR1102" s="213"/>
      <c r="AS1102" s="213"/>
      <c r="AT1102" s="213"/>
      <c r="AU1102" s="13"/>
      <c r="AV1102" s="13"/>
      <c r="AW1102" s="13"/>
      <c r="AX1102" s="13"/>
      <c r="AY1102" s="13"/>
      <c r="AZ1102" s="13"/>
      <c r="BA1102" s="13"/>
      <c r="BB1102" s="13"/>
      <c r="BC1102" s="13"/>
      <c r="BD1102" s="13"/>
      <c r="BE1102" s="13"/>
      <c r="BF1102" s="13"/>
      <c r="BG1102" s="13"/>
      <c r="BH1102" s="213"/>
      <c r="BI1102" s="213"/>
      <c r="BJ1102" s="213"/>
    </row>
    <row r="1103" customFormat="false" ht="12.75" hidden="false" customHeight="true" outlineLevel="0" collapsed="false">
      <c r="E1103" s="2"/>
      <c r="F1103" s="213"/>
      <c r="G1103" s="213"/>
      <c r="H1103" s="276" t="s">
        <v>362</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13"/>
      <c r="AU1103" s="213"/>
      <c r="AV1103" s="213"/>
      <c r="AW1103" s="213"/>
      <c r="AX1103" s="213"/>
      <c r="AY1103" s="213"/>
      <c r="AZ1103" s="213"/>
      <c r="BA1103" s="213"/>
      <c r="BB1103" s="213"/>
      <c r="BC1103" s="213"/>
      <c r="BD1103" s="213"/>
      <c r="BE1103" s="213"/>
      <c r="BF1103" s="213"/>
      <c r="BG1103" s="213"/>
      <c r="BH1103" s="213"/>
      <c r="BI1103" s="213"/>
      <c r="BJ1103" s="213"/>
    </row>
    <row r="1104" customFormat="false" ht="12.75" hidden="false" customHeight="true" outlineLevel="0" collapsed="false">
      <c r="E1104" s="2"/>
      <c r="F1104" s="213"/>
      <c r="G1104" s="213"/>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13"/>
      <c r="AU1104" s="277" t="s">
        <v>364</v>
      </c>
      <c r="AV1104" s="277"/>
      <c r="AW1104" s="277"/>
      <c r="AX1104" s="277"/>
      <c r="AY1104" s="277"/>
      <c r="AZ1104" s="277"/>
      <c r="BA1104" s="278"/>
      <c r="BB1104" s="277" t="s">
        <v>364</v>
      </c>
      <c r="BC1104" s="277"/>
      <c r="BD1104" s="277"/>
      <c r="BE1104" s="277"/>
      <c r="BF1104" s="277"/>
      <c r="BG1104" s="277"/>
      <c r="BH1104" s="213"/>
      <c r="BI1104" s="213"/>
      <c r="BJ1104" s="213"/>
    </row>
    <row r="1105" customFormat="false" ht="12.75" hidden="false" customHeight="true" outlineLevel="0" collapsed="false">
      <c r="E1105" s="2"/>
      <c r="F1105" s="213"/>
      <c r="G1105" s="213"/>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13"/>
      <c r="AU1105" s="213"/>
      <c r="AV1105" s="213"/>
      <c r="AW1105" s="213"/>
      <c r="AX1105" s="213"/>
      <c r="AY1105" s="213"/>
      <c r="AZ1105" s="213"/>
      <c r="BA1105" s="213"/>
      <c r="BB1105" s="213"/>
      <c r="BC1105" s="213"/>
      <c r="BD1105" s="213"/>
      <c r="BE1105" s="213"/>
      <c r="BF1105" s="213"/>
      <c r="BG1105" s="213"/>
      <c r="BH1105" s="213"/>
      <c r="BI1105" s="213"/>
      <c r="BJ1105" s="213"/>
    </row>
    <row r="1106" customFormat="false" ht="12.75" hidden="false" customHeight="true" outlineLevel="0" collapsed="false">
      <c r="E1106" s="2"/>
      <c r="F1106" s="213"/>
      <c r="G1106" s="213"/>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13"/>
      <c r="AU1106" s="213"/>
      <c r="AV1106" s="213"/>
      <c r="AW1106" s="213"/>
      <c r="AX1106" s="213"/>
      <c r="AY1106" s="213"/>
      <c r="AZ1106" s="213"/>
      <c r="BA1106" s="213"/>
      <c r="BB1106" s="213"/>
      <c r="BC1106" s="213"/>
      <c r="BD1106" s="213"/>
      <c r="BE1106" s="213"/>
      <c r="BF1106" s="213"/>
      <c r="BG1106" s="213"/>
      <c r="BH1106" s="213"/>
      <c r="BI1106" s="213"/>
      <c r="BJ1106" s="213"/>
    </row>
    <row r="1107" customFormat="false" ht="12.75" hidden="false" customHeight="true" outlineLevel="0" collapsed="false">
      <c r="E1107" s="2"/>
      <c r="F1107" s="213"/>
      <c r="G1107" s="213"/>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13"/>
      <c r="AU1107" s="213"/>
      <c r="AV1107" s="213"/>
      <c r="AW1107" s="213"/>
      <c r="AX1107" s="213"/>
      <c r="AY1107" s="213"/>
      <c r="AZ1107" s="213"/>
      <c r="BA1107" s="213"/>
      <c r="BB1107" s="213"/>
      <c r="BC1107" s="213"/>
      <c r="BD1107" s="213"/>
      <c r="BE1107" s="213"/>
      <c r="BF1107" s="213"/>
      <c r="BG1107" s="213"/>
      <c r="BH1107" s="213"/>
      <c r="BI1107" s="213"/>
      <c r="BJ1107" s="213"/>
    </row>
    <row r="1108" customFormat="false" ht="12.75" hidden="false" customHeight="true" outlineLevel="0" collapsed="false">
      <c r="E1108" s="2"/>
      <c r="F1108" s="189"/>
      <c r="G1108" s="189"/>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13"/>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60</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13"/>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3"/>
      <c r="G1111" s="74"/>
      <c r="H1111" s="74"/>
      <c r="I1111" s="74"/>
      <c r="J1111" s="74"/>
      <c r="K1111" s="74"/>
      <c r="L1111" s="74"/>
      <c r="M1111" s="74"/>
      <c r="N1111" s="74"/>
      <c r="O1111" s="74"/>
      <c r="P1111" s="74"/>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c r="BB1111" s="74"/>
      <c r="BC1111" s="74"/>
      <c r="BD1111" s="74"/>
      <c r="BE1111" s="74"/>
      <c r="BF1111" s="74"/>
      <c r="BG1111" s="74"/>
      <c r="BH1111" s="74"/>
      <c r="BI1111" s="74"/>
      <c r="BJ1111" s="74"/>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5062</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1"/>
      <c r="G1116" s="41"/>
      <c r="H1116" s="41"/>
      <c r="I1116" s="41"/>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1"/>
      <c r="BB1116" s="41"/>
      <c r="BC1116" s="41"/>
      <c r="BD1116" s="41"/>
      <c r="BE1116" s="41"/>
      <c r="BF1116" s="41"/>
      <c r="BG1116" s="41"/>
      <c r="BH1116" s="41"/>
      <c r="BI1116" s="41"/>
      <c r="BJ1116" s="41"/>
    </row>
    <row r="1117" s="2" customFormat="true" ht="12.75" hidden="false" customHeight="true" outlineLevel="0" collapsed="false">
      <c r="F1117" s="42" t="s">
        <v>365</v>
      </c>
      <c r="G1117" s="42"/>
      <c r="H1117" s="42"/>
      <c r="I1117" s="42"/>
      <c r="J1117" s="42"/>
      <c r="K1117" s="42"/>
      <c r="L1117" s="42"/>
      <c r="M1117" s="42"/>
      <c r="N1117" s="42"/>
      <c r="O1117" s="42"/>
      <c r="P1117" s="42"/>
      <c r="Q1117" s="42"/>
      <c r="R1117" s="42"/>
      <c r="S1117" s="42"/>
      <c r="T1117" s="42"/>
      <c r="U1117" s="42"/>
      <c r="V1117" s="42"/>
      <c r="W1117" s="42"/>
      <c r="X1117" s="42"/>
      <c r="Y1117" s="42"/>
      <c r="Z1117" s="42"/>
      <c r="AA1117" s="42"/>
      <c r="AB1117" s="42"/>
      <c r="AC1117" s="42"/>
      <c r="AD1117" s="42"/>
      <c r="AE1117" s="42"/>
      <c r="AF1117" s="42"/>
      <c r="AG1117" s="42"/>
      <c r="AH1117" s="42"/>
      <c r="AI1117" s="42"/>
      <c r="AJ1117" s="42"/>
      <c r="AK1117" s="42"/>
      <c r="AL1117" s="42"/>
      <c r="AM1117" s="42"/>
      <c r="AN1117" s="42"/>
      <c r="AO1117" s="42"/>
      <c r="AP1117" s="42"/>
      <c r="AQ1117" s="42"/>
      <c r="AR1117" s="42"/>
      <c r="AS1117" s="42"/>
      <c r="AT1117" s="42"/>
      <c r="AU1117" s="42"/>
      <c r="AV1117" s="42"/>
      <c r="AW1117" s="42"/>
      <c r="AX1117" s="42"/>
      <c r="AY1117" s="42"/>
      <c r="AZ1117" s="42"/>
      <c r="BA1117" s="42"/>
      <c r="BB1117" s="42"/>
      <c r="BC1117" s="42"/>
      <c r="BD1117" s="42"/>
      <c r="BE1117" s="42"/>
      <c r="BF1117" s="42"/>
      <c r="BG1117" s="42"/>
      <c r="BH1117" s="42"/>
      <c r="BI1117" s="42"/>
      <c r="BJ1117" s="42"/>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3" t="s">
        <v>366</v>
      </c>
      <c r="AX1118" s="283"/>
      <c r="AY1118" s="283"/>
      <c r="AZ1118" s="283"/>
      <c r="BA1118" s="283"/>
      <c r="BB1118" s="283"/>
      <c r="BC1118" s="71"/>
      <c r="BD1118" s="283" t="s">
        <v>367</v>
      </c>
      <c r="BE1118" s="283"/>
      <c r="BF1118" s="283"/>
      <c r="BG1118" s="283"/>
      <c r="BH1118" s="283"/>
      <c r="BI1118" s="283"/>
      <c r="BJ1118" s="14"/>
    </row>
    <row r="1119" s="2" customFormat="true" ht="12.75" hidden="false" customHeight="true" outlineLevel="0" collapsed="false">
      <c r="F1119" s="14"/>
      <c r="G1119" s="207" t="s">
        <v>180</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1" t="n">
        <v>7542809.77019999</v>
      </c>
      <c r="AX1119" s="51"/>
      <c r="AY1119" s="51"/>
      <c r="AZ1119" s="51"/>
      <c r="BA1119" s="51"/>
      <c r="BB1119" s="51"/>
      <c r="BC1119" s="14"/>
      <c r="BD1119" s="51" t="n">
        <v>7995947.85469999</v>
      </c>
      <c r="BE1119" s="51"/>
      <c r="BF1119" s="51"/>
      <c r="BG1119" s="51"/>
      <c r="BH1119" s="51"/>
      <c r="BI1119" s="51"/>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4" t="s">
        <v>286</v>
      </c>
      <c r="H1121" s="284"/>
      <c r="I1121" s="285" t="s">
        <v>368</v>
      </c>
      <c r="J1121" s="285"/>
      <c r="K1121" s="285"/>
      <c r="L1121" s="285"/>
      <c r="M1121" s="285"/>
      <c r="N1121" s="285"/>
      <c r="O1121" s="285"/>
      <c r="P1121" s="285"/>
      <c r="Q1121" s="285"/>
      <c r="R1121" s="285"/>
      <c r="S1121" s="285"/>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c r="AV1121" s="14"/>
      <c r="AW1121" s="127"/>
      <c r="AX1121" s="127"/>
      <c r="AY1121" s="127"/>
      <c r="AZ1121" s="127"/>
      <c r="BA1121" s="127"/>
      <c r="BB1121" s="127"/>
      <c r="BC1121" s="14"/>
      <c r="BD1121" s="127"/>
      <c r="BE1121" s="127"/>
      <c r="BF1121" s="127"/>
      <c r="BG1121" s="127"/>
      <c r="BH1121" s="127"/>
      <c r="BI1121" s="127"/>
      <c r="BJ1121" s="14"/>
    </row>
    <row r="1122" s="2" customFormat="true" ht="12.75" hidden="false" customHeight="true" outlineLevel="0" collapsed="false">
      <c r="F1122" s="14"/>
      <c r="G1122" s="234"/>
      <c r="H1122" s="234"/>
      <c r="I1122" s="286" t="s">
        <v>369</v>
      </c>
      <c r="J1122" s="286"/>
      <c r="K1122" s="286"/>
      <c r="L1122" s="286"/>
      <c r="M1122" s="286"/>
      <c r="N1122" s="286"/>
      <c r="O1122" s="286"/>
      <c r="P1122" s="286"/>
      <c r="Q1122" s="286"/>
      <c r="R1122" s="286"/>
      <c r="S1122" s="286"/>
      <c r="T1122" s="286"/>
      <c r="U1122" s="286"/>
      <c r="V1122" s="286"/>
      <c r="W1122" s="286"/>
      <c r="X1122" s="286"/>
      <c r="Y1122" s="286"/>
      <c r="Z1122" s="286"/>
      <c r="AA1122" s="286"/>
      <c r="AB1122" s="286"/>
      <c r="AC1122" s="286"/>
      <c r="AD1122" s="286"/>
      <c r="AE1122" s="286"/>
      <c r="AF1122" s="286"/>
      <c r="AG1122" s="286"/>
      <c r="AH1122" s="286"/>
      <c r="AI1122" s="286"/>
      <c r="AJ1122" s="286"/>
      <c r="AK1122" s="286"/>
      <c r="AL1122" s="286"/>
      <c r="AM1122" s="286"/>
      <c r="AN1122" s="286"/>
      <c r="AO1122" s="286"/>
      <c r="AP1122" s="286"/>
      <c r="AQ1122" s="286"/>
      <c r="AR1122" s="286"/>
      <c r="AS1122" s="286"/>
      <c r="AT1122" s="286"/>
      <c r="AU1122" s="286"/>
      <c r="AV1122" s="14"/>
      <c r="AW1122" s="208" t="n">
        <v>0</v>
      </c>
      <c r="AX1122" s="208"/>
      <c r="AY1122" s="208"/>
      <c r="AZ1122" s="208"/>
      <c r="BA1122" s="208"/>
      <c r="BB1122" s="208"/>
      <c r="BC1122" s="14"/>
      <c r="BD1122" s="208" t="n">
        <v>0</v>
      </c>
      <c r="BE1122" s="208"/>
      <c r="BF1122" s="208"/>
      <c r="BG1122" s="208"/>
      <c r="BH1122" s="208"/>
      <c r="BI1122" s="208"/>
      <c r="BJ1122" s="14"/>
    </row>
    <row r="1123" s="2" customFormat="true" ht="12.75" hidden="false" customHeight="true" outlineLevel="0" collapsed="false">
      <c r="F1123" s="14"/>
      <c r="G1123" s="234"/>
      <c r="H1123" s="234"/>
      <c r="I1123" s="286"/>
      <c r="J1123" s="286"/>
      <c r="K1123" s="286"/>
      <c r="L1123" s="286"/>
      <c r="M1123" s="286"/>
      <c r="N1123" s="286"/>
      <c r="O1123" s="286"/>
      <c r="P1123" s="286"/>
      <c r="Q1123" s="286"/>
      <c r="R1123" s="286"/>
      <c r="S1123" s="286"/>
      <c r="T1123" s="286"/>
      <c r="U1123" s="286"/>
      <c r="V1123" s="286"/>
      <c r="W1123" s="286"/>
      <c r="X1123" s="286"/>
      <c r="Y1123" s="286"/>
      <c r="Z1123" s="286"/>
      <c r="AA1123" s="286"/>
      <c r="AB1123" s="286"/>
      <c r="AC1123" s="286"/>
      <c r="AD1123" s="286"/>
      <c r="AE1123" s="286"/>
      <c r="AF1123" s="286"/>
      <c r="AG1123" s="286"/>
      <c r="AH1123" s="286"/>
      <c r="AI1123" s="286"/>
      <c r="AJ1123" s="286"/>
      <c r="AK1123" s="286"/>
      <c r="AL1123" s="286"/>
      <c r="AM1123" s="286"/>
      <c r="AN1123" s="286"/>
      <c r="AO1123" s="286"/>
      <c r="AP1123" s="286"/>
      <c r="AQ1123" s="286"/>
      <c r="AR1123" s="286"/>
      <c r="AS1123" s="286"/>
      <c r="AT1123" s="286"/>
      <c r="AU1123" s="286"/>
      <c r="AV1123" s="14"/>
      <c r="AW1123" s="287"/>
      <c r="AX1123" s="287"/>
      <c r="AY1123" s="287"/>
      <c r="AZ1123" s="287"/>
      <c r="BA1123" s="287"/>
      <c r="BB1123" s="287"/>
      <c r="BC1123" s="14"/>
      <c r="BD1123" s="287"/>
      <c r="BE1123" s="287"/>
      <c r="BF1123" s="287"/>
      <c r="BG1123" s="287"/>
      <c r="BH1123" s="287"/>
      <c r="BI1123" s="287"/>
      <c r="BJ1123" s="14"/>
    </row>
    <row r="1124" s="2" customFormat="true" ht="12.75" hidden="false" customHeight="true" outlineLevel="0" collapsed="false">
      <c r="F1124" s="14"/>
      <c r="G1124" s="234"/>
      <c r="H1124" s="234"/>
      <c r="I1124" s="286"/>
      <c r="J1124" s="286"/>
      <c r="K1124" s="286"/>
      <c r="L1124" s="286"/>
      <c r="M1124" s="286"/>
      <c r="N1124" s="286"/>
      <c r="O1124" s="286"/>
      <c r="P1124" s="286"/>
      <c r="Q1124" s="286"/>
      <c r="R1124" s="286"/>
      <c r="S1124" s="286"/>
      <c r="T1124" s="286"/>
      <c r="U1124" s="286"/>
      <c r="V1124" s="286"/>
      <c r="W1124" s="286"/>
      <c r="X1124" s="286"/>
      <c r="Y1124" s="286"/>
      <c r="Z1124" s="286"/>
      <c r="AA1124" s="286"/>
      <c r="AB1124" s="286"/>
      <c r="AC1124" s="286"/>
      <c r="AD1124" s="286"/>
      <c r="AE1124" s="286"/>
      <c r="AF1124" s="286"/>
      <c r="AG1124" s="286"/>
      <c r="AH1124" s="286"/>
      <c r="AI1124" s="286"/>
      <c r="AJ1124" s="286"/>
      <c r="AK1124" s="286"/>
      <c r="AL1124" s="286"/>
      <c r="AM1124" s="286"/>
      <c r="AN1124" s="286"/>
      <c r="AO1124" s="286"/>
      <c r="AP1124" s="286"/>
      <c r="AQ1124" s="286"/>
      <c r="AR1124" s="286"/>
      <c r="AS1124" s="286"/>
      <c r="AT1124" s="286"/>
      <c r="AU1124" s="286"/>
      <c r="AV1124" s="14"/>
      <c r="AW1124" s="287"/>
      <c r="AX1124" s="287"/>
      <c r="AY1124" s="287"/>
      <c r="AZ1124" s="287"/>
      <c r="BA1124" s="287"/>
      <c r="BB1124" s="287"/>
      <c r="BC1124" s="14"/>
      <c r="BD1124" s="287"/>
      <c r="BE1124" s="287"/>
      <c r="BF1124" s="287"/>
      <c r="BG1124" s="287"/>
      <c r="BH1124" s="287"/>
      <c r="BI1124" s="287"/>
      <c r="BJ1124" s="14"/>
    </row>
    <row r="1125" s="2" customFormat="true" ht="12.75" hidden="false" customHeight="true" outlineLevel="0" collapsed="false">
      <c r="F1125" s="14"/>
      <c r="G1125" s="195"/>
      <c r="H1125" s="195"/>
      <c r="I1125" s="286" t="s">
        <v>370</v>
      </c>
      <c r="J1125" s="286"/>
      <c r="K1125" s="286"/>
      <c r="L1125" s="286"/>
      <c r="M1125" s="286"/>
      <c r="N1125" s="286"/>
      <c r="O1125" s="286"/>
      <c r="P1125" s="286"/>
      <c r="Q1125" s="286"/>
      <c r="R1125" s="286"/>
      <c r="S1125" s="286"/>
      <c r="T1125" s="286"/>
      <c r="U1125" s="286"/>
      <c r="V1125" s="286"/>
      <c r="W1125" s="286"/>
      <c r="X1125" s="286"/>
      <c r="Y1125" s="286"/>
      <c r="Z1125" s="286"/>
      <c r="AA1125" s="286"/>
      <c r="AB1125" s="286"/>
      <c r="AC1125" s="286"/>
      <c r="AD1125" s="286"/>
      <c r="AE1125" s="286"/>
      <c r="AF1125" s="286"/>
      <c r="AG1125" s="286"/>
      <c r="AH1125" s="286"/>
      <c r="AI1125" s="286"/>
      <c r="AJ1125" s="286"/>
      <c r="AK1125" s="286"/>
      <c r="AL1125" s="286"/>
      <c r="AM1125" s="286"/>
      <c r="AN1125" s="286"/>
      <c r="AO1125" s="286"/>
      <c r="AP1125" s="286"/>
      <c r="AQ1125" s="286"/>
      <c r="AR1125" s="286"/>
      <c r="AS1125" s="286"/>
      <c r="AT1125" s="286"/>
      <c r="AU1125" s="286"/>
      <c r="AV1125" s="14"/>
      <c r="AW1125" s="208" t="n">
        <v>0</v>
      </c>
      <c r="AX1125" s="208"/>
      <c r="AY1125" s="208"/>
      <c r="AZ1125" s="208"/>
      <c r="BA1125" s="208"/>
      <c r="BB1125" s="208"/>
      <c r="BC1125" s="14"/>
      <c r="BD1125" s="208" t="n">
        <v>0</v>
      </c>
      <c r="BE1125" s="208"/>
      <c r="BF1125" s="208"/>
      <c r="BG1125" s="208"/>
      <c r="BH1125" s="208"/>
      <c r="BI1125" s="208"/>
      <c r="BJ1125" s="14"/>
    </row>
    <row r="1126" s="2" customFormat="true" ht="12.75" hidden="false" customHeight="true" outlineLevel="0" collapsed="false">
      <c r="F1126" s="14"/>
      <c r="G1126" s="195"/>
      <c r="H1126" s="195"/>
      <c r="I1126" s="286"/>
      <c r="J1126" s="286"/>
      <c r="K1126" s="286"/>
      <c r="L1126" s="286"/>
      <c r="M1126" s="286"/>
      <c r="N1126" s="286"/>
      <c r="O1126" s="286"/>
      <c r="P1126" s="286"/>
      <c r="Q1126" s="286"/>
      <c r="R1126" s="286"/>
      <c r="S1126" s="286"/>
      <c r="T1126" s="286"/>
      <c r="U1126" s="286"/>
      <c r="V1126" s="286"/>
      <c r="W1126" s="286"/>
      <c r="X1126" s="286"/>
      <c r="Y1126" s="286"/>
      <c r="Z1126" s="286"/>
      <c r="AA1126" s="286"/>
      <c r="AB1126" s="286"/>
      <c r="AC1126" s="286"/>
      <c r="AD1126" s="286"/>
      <c r="AE1126" s="286"/>
      <c r="AF1126" s="286"/>
      <c r="AG1126" s="286"/>
      <c r="AH1126" s="286"/>
      <c r="AI1126" s="286"/>
      <c r="AJ1126" s="286"/>
      <c r="AK1126" s="286"/>
      <c r="AL1126" s="286"/>
      <c r="AM1126" s="286"/>
      <c r="AN1126" s="286"/>
      <c r="AO1126" s="286"/>
      <c r="AP1126" s="286"/>
      <c r="AQ1126" s="286"/>
      <c r="AR1126" s="286"/>
      <c r="AS1126" s="286"/>
      <c r="AT1126" s="286"/>
      <c r="AU1126" s="286"/>
      <c r="AV1126" s="14"/>
      <c r="AW1126" s="127"/>
      <c r="AX1126" s="127"/>
      <c r="AY1126" s="127"/>
      <c r="AZ1126" s="127"/>
      <c r="BA1126" s="127"/>
      <c r="BB1126" s="127"/>
      <c r="BC1126" s="14"/>
      <c r="BD1126" s="127"/>
      <c r="BE1126" s="127"/>
      <c r="BF1126" s="127"/>
      <c r="BG1126" s="127"/>
      <c r="BH1126" s="127"/>
      <c r="BI1126" s="127"/>
      <c r="BJ1126" s="14"/>
    </row>
    <row r="1127" s="2" customFormat="true" ht="12.75" hidden="false" customHeight="true" outlineLevel="0" collapsed="false">
      <c r="F1127" s="14"/>
      <c r="G1127" s="230"/>
      <c r="H1127" s="230"/>
      <c r="I1127" s="286"/>
      <c r="J1127" s="286"/>
      <c r="K1127" s="286"/>
      <c r="L1127" s="286"/>
      <c r="M1127" s="286"/>
      <c r="N1127" s="286"/>
      <c r="O1127" s="286"/>
      <c r="P1127" s="286"/>
      <c r="Q1127" s="286"/>
      <c r="R1127" s="286"/>
      <c r="S1127" s="286"/>
      <c r="T1127" s="286"/>
      <c r="U1127" s="286"/>
      <c r="V1127" s="286"/>
      <c r="W1127" s="286"/>
      <c r="X1127" s="286"/>
      <c r="Y1127" s="286"/>
      <c r="Z1127" s="286"/>
      <c r="AA1127" s="286"/>
      <c r="AB1127" s="286"/>
      <c r="AC1127" s="286"/>
      <c r="AD1127" s="286"/>
      <c r="AE1127" s="286"/>
      <c r="AF1127" s="286"/>
      <c r="AG1127" s="286"/>
      <c r="AH1127" s="286"/>
      <c r="AI1127" s="286"/>
      <c r="AJ1127" s="286"/>
      <c r="AK1127" s="286"/>
      <c r="AL1127" s="286"/>
      <c r="AM1127" s="286"/>
      <c r="AN1127" s="286"/>
      <c r="AO1127" s="286"/>
      <c r="AP1127" s="286"/>
      <c r="AQ1127" s="286"/>
      <c r="AR1127" s="286"/>
      <c r="AS1127" s="286"/>
      <c r="AT1127" s="286"/>
      <c r="AU1127" s="286"/>
      <c r="AV1127" s="14"/>
      <c r="AW1127" s="127"/>
      <c r="AX1127" s="127"/>
      <c r="AY1127" s="127"/>
      <c r="AZ1127" s="127"/>
      <c r="BA1127" s="127"/>
      <c r="BB1127" s="127"/>
      <c r="BC1127" s="14"/>
      <c r="BD1127" s="127"/>
      <c r="BE1127" s="127"/>
      <c r="BF1127" s="127"/>
      <c r="BG1127" s="127"/>
      <c r="BH1127" s="127"/>
      <c r="BI1127" s="127"/>
      <c r="BJ1127" s="14"/>
    </row>
    <row r="1128" s="2" customFormat="true" ht="12.75" hidden="false" customHeight="true" outlineLevel="0" collapsed="false">
      <c r="F1128" s="14"/>
      <c r="G1128" s="284" t="s">
        <v>289</v>
      </c>
      <c r="H1128" s="284"/>
      <c r="I1128" s="285" t="s">
        <v>371</v>
      </c>
      <c r="J1128" s="285"/>
      <c r="K1128" s="285"/>
      <c r="L1128" s="285"/>
      <c r="M1128" s="285"/>
      <c r="N1128" s="285"/>
      <c r="O1128" s="285"/>
      <c r="P1128" s="285"/>
      <c r="Q1128" s="285"/>
      <c r="R1128" s="285"/>
      <c r="S1128" s="285"/>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0"/>
      <c r="H1129" s="230"/>
      <c r="I1129" s="285"/>
      <c r="J1129" s="285"/>
      <c r="K1129" s="285"/>
      <c r="L1129" s="285"/>
      <c r="M1129" s="285"/>
      <c r="N1129" s="285"/>
      <c r="O1129" s="285"/>
      <c r="P1129" s="285"/>
      <c r="Q1129" s="285"/>
      <c r="R1129" s="285"/>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0"/>
      <c r="H1130" s="230"/>
      <c r="I1130" s="286" t="s">
        <v>372</v>
      </c>
      <c r="J1130" s="286"/>
      <c r="K1130" s="286"/>
      <c r="L1130" s="286"/>
      <c r="M1130" s="286"/>
      <c r="N1130" s="286"/>
      <c r="O1130" s="286"/>
      <c r="P1130" s="286"/>
      <c r="Q1130" s="286"/>
      <c r="R1130" s="286"/>
      <c r="S1130" s="286"/>
      <c r="T1130" s="286"/>
      <c r="U1130" s="286"/>
      <c r="V1130" s="286"/>
      <c r="W1130" s="286"/>
      <c r="X1130" s="286"/>
      <c r="Y1130" s="286"/>
      <c r="Z1130" s="286"/>
      <c r="AA1130" s="286"/>
      <c r="AB1130" s="286"/>
      <c r="AC1130" s="286"/>
      <c r="AD1130" s="286"/>
      <c r="AE1130" s="286"/>
      <c r="AF1130" s="286"/>
      <c r="AG1130" s="286"/>
      <c r="AH1130" s="286"/>
      <c r="AI1130" s="286"/>
      <c r="AJ1130" s="286"/>
      <c r="AK1130" s="286"/>
      <c r="AL1130" s="286"/>
      <c r="AM1130" s="286"/>
      <c r="AN1130" s="286"/>
      <c r="AO1130" s="286"/>
      <c r="AP1130" s="286"/>
      <c r="AQ1130" s="286"/>
      <c r="AR1130" s="286"/>
      <c r="AS1130" s="286"/>
      <c r="AT1130" s="286"/>
      <c r="AU1130" s="286"/>
      <c r="AV1130" s="14"/>
      <c r="AW1130" s="208"/>
      <c r="AX1130" s="208"/>
      <c r="AY1130" s="208"/>
      <c r="AZ1130" s="208"/>
      <c r="BA1130" s="208"/>
      <c r="BB1130" s="208"/>
      <c r="BC1130" s="14"/>
      <c r="BD1130" s="208"/>
      <c r="BE1130" s="208"/>
      <c r="BF1130" s="208"/>
      <c r="BG1130" s="208"/>
      <c r="BH1130" s="208"/>
      <c r="BI1130" s="208"/>
      <c r="BJ1130" s="14"/>
    </row>
    <row r="1131" s="2" customFormat="true" ht="12.75" hidden="false" customHeight="true" outlineLevel="0" collapsed="false">
      <c r="F1131" s="14"/>
      <c r="G1131" s="230"/>
      <c r="H1131" s="230"/>
      <c r="I1131" s="286"/>
      <c r="J1131" s="286"/>
      <c r="K1131" s="286"/>
      <c r="L1131" s="286"/>
      <c r="M1131" s="286"/>
      <c r="N1131" s="286"/>
      <c r="O1131" s="286"/>
      <c r="P1131" s="286"/>
      <c r="Q1131" s="286"/>
      <c r="R1131" s="286"/>
      <c r="S1131" s="286"/>
      <c r="T1131" s="286"/>
      <c r="U1131" s="286"/>
      <c r="V1131" s="286"/>
      <c r="W1131" s="286"/>
      <c r="X1131" s="286"/>
      <c r="Y1131" s="286"/>
      <c r="Z1131" s="286"/>
      <c r="AA1131" s="286"/>
      <c r="AB1131" s="286"/>
      <c r="AC1131" s="286"/>
      <c r="AD1131" s="286"/>
      <c r="AE1131" s="286"/>
      <c r="AF1131" s="286"/>
      <c r="AG1131" s="286"/>
      <c r="AH1131" s="286"/>
      <c r="AI1131" s="286"/>
      <c r="AJ1131" s="286"/>
      <c r="AK1131" s="286"/>
      <c r="AL1131" s="286"/>
      <c r="AM1131" s="286"/>
      <c r="AN1131" s="286"/>
      <c r="AO1131" s="286"/>
      <c r="AP1131" s="286"/>
      <c r="AQ1131" s="286"/>
      <c r="AR1131" s="286"/>
      <c r="AS1131" s="286"/>
      <c r="AT1131" s="286"/>
      <c r="AU1131" s="286"/>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6"/>
      <c r="J1132" s="286"/>
      <c r="K1132" s="286"/>
      <c r="L1132" s="286"/>
      <c r="M1132" s="286"/>
      <c r="N1132" s="286"/>
      <c r="O1132" s="286"/>
      <c r="P1132" s="286"/>
      <c r="Q1132" s="286"/>
      <c r="R1132" s="286"/>
      <c r="S1132" s="286"/>
      <c r="T1132" s="286"/>
      <c r="U1132" s="286"/>
      <c r="V1132" s="286"/>
      <c r="W1132" s="286"/>
      <c r="X1132" s="286"/>
      <c r="Y1132" s="286"/>
      <c r="Z1132" s="286"/>
      <c r="AA1132" s="286"/>
      <c r="AB1132" s="286"/>
      <c r="AC1132" s="286"/>
      <c r="AD1132" s="286"/>
      <c r="AE1132" s="286"/>
      <c r="AF1132" s="286"/>
      <c r="AG1132" s="286"/>
      <c r="AH1132" s="286"/>
      <c r="AI1132" s="286"/>
      <c r="AJ1132" s="286"/>
      <c r="AK1132" s="286"/>
      <c r="AL1132" s="286"/>
      <c r="AM1132" s="286"/>
      <c r="AN1132" s="286"/>
      <c r="AO1132" s="286"/>
      <c r="AP1132" s="286"/>
      <c r="AQ1132" s="286"/>
      <c r="AR1132" s="286"/>
      <c r="AS1132" s="286"/>
      <c r="AT1132" s="286"/>
      <c r="AU1132" s="286"/>
      <c r="AV1132" s="14"/>
      <c r="AW1132" s="127"/>
      <c r="AX1132" s="127"/>
      <c r="AY1132" s="127"/>
      <c r="AZ1132" s="127"/>
      <c r="BA1132" s="127"/>
      <c r="BB1132" s="127"/>
      <c r="BC1132" s="14"/>
      <c r="BD1132" s="127"/>
      <c r="BE1132" s="127"/>
      <c r="BF1132" s="127"/>
      <c r="BG1132" s="127"/>
      <c r="BH1132" s="127"/>
      <c r="BI1132" s="127"/>
      <c r="BJ1132" s="14"/>
    </row>
    <row r="1133" s="2" customFormat="true" ht="12.75" hidden="false" customHeight="true" outlineLevel="0" collapsed="false">
      <c r="F1133" s="14"/>
      <c r="G1133" s="14"/>
      <c r="H1133" s="14"/>
      <c r="I1133" s="288" t="s">
        <v>130</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8" t="n">
        <v>0</v>
      </c>
      <c r="AX1133" s="208"/>
      <c r="AY1133" s="208"/>
      <c r="AZ1133" s="208"/>
      <c r="BA1133" s="208"/>
      <c r="BB1133" s="208"/>
      <c r="BC1133" s="14"/>
      <c r="BD1133" s="208" t="n">
        <v>0</v>
      </c>
      <c r="BE1133" s="208"/>
      <c r="BF1133" s="208"/>
      <c r="BG1133" s="208"/>
      <c r="BH1133" s="208"/>
      <c r="BI1133" s="208"/>
      <c r="BJ1133" s="14"/>
    </row>
    <row r="1134" s="2" customFormat="true" ht="12.75" hidden="false" customHeight="true" outlineLevel="0" collapsed="false">
      <c r="F1134" s="14"/>
      <c r="G1134" s="14"/>
      <c r="H1134" s="14"/>
      <c r="I1134" s="288" t="s">
        <v>131</v>
      </c>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208" t="n">
        <v>0</v>
      </c>
      <c r="AX1134" s="208"/>
      <c r="AY1134" s="208"/>
      <c r="AZ1134" s="208"/>
      <c r="BA1134" s="208"/>
      <c r="BB1134" s="208"/>
      <c r="BC1134" s="14"/>
      <c r="BD1134" s="208" t="n">
        <v>0</v>
      </c>
      <c r="BE1134" s="208"/>
      <c r="BF1134" s="208"/>
      <c r="BG1134" s="208"/>
      <c r="BH1134" s="208"/>
      <c r="BI1134" s="208"/>
      <c r="BJ1134" s="14"/>
    </row>
    <row r="1135" s="2" customFormat="true" ht="12.75" hidden="false" customHeight="true" outlineLevel="0" collapsed="false">
      <c r="F1135" s="14"/>
      <c r="G1135" s="14"/>
      <c r="H1135" s="14"/>
      <c r="I1135" s="288" t="s">
        <v>21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8" t="n">
        <v>0</v>
      </c>
      <c r="AX1135" s="208"/>
      <c r="AY1135" s="208"/>
      <c r="AZ1135" s="208"/>
      <c r="BA1135" s="208"/>
      <c r="BB1135" s="208"/>
      <c r="BC1135" s="14"/>
      <c r="BD1135" s="208" t="n">
        <v>0</v>
      </c>
      <c r="BE1135" s="208"/>
      <c r="BF1135" s="208"/>
      <c r="BG1135" s="208"/>
      <c r="BH1135" s="208"/>
      <c r="BI1135" s="208"/>
      <c r="BJ1135" s="14"/>
    </row>
    <row r="1136" s="2" customFormat="true" ht="12.75" hidden="false" customHeight="true" outlineLevel="0" collapsed="false">
      <c r="F1136" s="14"/>
      <c r="G1136" s="14"/>
      <c r="H1136" s="14"/>
      <c r="I1136" s="286" t="s">
        <v>373</v>
      </c>
      <c r="J1136" s="286"/>
      <c r="K1136" s="286"/>
      <c r="L1136" s="286"/>
      <c r="M1136" s="286"/>
      <c r="N1136" s="286"/>
      <c r="O1136" s="286"/>
      <c r="P1136" s="286"/>
      <c r="Q1136" s="286"/>
      <c r="R1136" s="286"/>
      <c r="S1136" s="286"/>
      <c r="T1136" s="286"/>
      <c r="U1136" s="286"/>
      <c r="V1136" s="286"/>
      <c r="W1136" s="286"/>
      <c r="X1136" s="286"/>
      <c r="Y1136" s="286"/>
      <c r="Z1136" s="286"/>
      <c r="AA1136" s="286"/>
      <c r="AB1136" s="286"/>
      <c r="AC1136" s="286"/>
      <c r="AD1136" s="286"/>
      <c r="AE1136" s="286"/>
      <c r="AF1136" s="286"/>
      <c r="AG1136" s="286"/>
      <c r="AH1136" s="286"/>
      <c r="AI1136" s="286"/>
      <c r="AJ1136" s="286"/>
      <c r="AK1136" s="286"/>
      <c r="AL1136" s="286"/>
      <c r="AM1136" s="286"/>
      <c r="AN1136" s="286"/>
      <c r="AO1136" s="286"/>
      <c r="AP1136" s="286"/>
      <c r="AQ1136" s="286"/>
      <c r="AR1136" s="286"/>
      <c r="AS1136" s="286"/>
      <c r="AT1136" s="286"/>
      <c r="AU1136" s="286"/>
      <c r="AV1136" s="14"/>
      <c r="AW1136" s="208" t="n">
        <v>0</v>
      </c>
      <c r="AX1136" s="208"/>
      <c r="AY1136" s="208"/>
      <c r="AZ1136" s="208"/>
      <c r="BA1136" s="208"/>
      <c r="BB1136" s="208"/>
      <c r="BC1136" s="14"/>
      <c r="BD1136" s="208" t="n">
        <v>0</v>
      </c>
      <c r="BE1136" s="208"/>
      <c r="BF1136" s="208"/>
      <c r="BG1136" s="208"/>
      <c r="BH1136" s="208"/>
      <c r="BI1136" s="208"/>
      <c r="BJ1136" s="14"/>
    </row>
    <row r="1137" s="2" customFormat="true" ht="12.75" hidden="false" customHeight="true" outlineLevel="0" collapsed="false">
      <c r="F1137" s="14"/>
      <c r="G1137" s="14"/>
      <c r="H1137" s="14"/>
      <c r="I1137" s="286"/>
      <c r="J1137" s="286"/>
      <c r="K1137" s="286"/>
      <c r="L1137" s="286"/>
      <c r="M1137" s="286"/>
      <c r="N1137" s="286"/>
      <c r="O1137" s="286"/>
      <c r="P1137" s="286"/>
      <c r="Q1137" s="286"/>
      <c r="R1137" s="286"/>
      <c r="S1137" s="286"/>
      <c r="T1137" s="286"/>
      <c r="U1137" s="286"/>
      <c r="V1137" s="286"/>
      <c r="W1137" s="286"/>
      <c r="X1137" s="286"/>
      <c r="Y1137" s="286"/>
      <c r="Z1137" s="286"/>
      <c r="AA1137" s="286"/>
      <c r="AB1137" s="286"/>
      <c r="AC1137" s="286"/>
      <c r="AD1137" s="286"/>
      <c r="AE1137" s="286"/>
      <c r="AF1137" s="286"/>
      <c r="AG1137" s="286"/>
      <c r="AH1137" s="286"/>
      <c r="AI1137" s="286"/>
      <c r="AJ1137" s="286"/>
      <c r="AK1137" s="286"/>
      <c r="AL1137" s="286"/>
      <c r="AM1137" s="286"/>
      <c r="AN1137" s="286"/>
      <c r="AO1137" s="286"/>
      <c r="AP1137" s="286"/>
      <c r="AQ1137" s="286"/>
      <c r="AR1137" s="286"/>
      <c r="AS1137" s="286"/>
      <c r="AT1137" s="286"/>
      <c r="AU1137" s="286"/>
      <c r="AV1137" s="14"/>
      <c r="AW1137" s="14"/>
      <c r="AX1137" s="14"/>
      <c r="AY1137" s="14"/>
      <c r="AZ1137" s="14"/>
      <c r="BA1137" s="14"/>
      <c r="BB1137" s="14"/>
      <c r="BC1137" s="14"/>
      <c r="BD1137" s="14"/>
      <c r="BE1137" s="14"/>
      <c r="BF1137" s="14"/>
      <c r="BG1137" s="14"/>
      <c r="BH1137" s="14"/>
      <c r="BI1137" s="14"/>
      <c r="BJ1137" s="14"/>
    </row>
    <row r="1138" s="2" customFormat="true" ht="12.75" hidden="false" customHeight="true" outlineLevel="0" collapsed="false">
      <c r="F1138" s="14"/>
      <c r="G1138" s="14"/>
      <c r="H1138" s="14"/>
      <c r="I1138" s="286" t="s">
        <v>374</v>
      </c>
      <c r="J1138" s="286"/>
      <c r="K1138" s="286"/>
      <c r="L1138" s="286"/>
      <c r="M1138" s="286"/>
      <c r="N1138" s="286"/>
      <c r="O1138" s="286"/>
      <c r="P1138" s="286"/>
      <c r="Q1138" s="286"/>
      <c r="R1138" s="286"/>
      <c r="S1138" s="286"/>
      <c r="T1138" s="286"/>
      <c r="U1138" s="286"/>
      <c r="V1138" s="286"/>
      <c r="W1138" s="286"/>
      <c r="X1138" s="286"/>
      <c r="Y1138" s="286"/>
      <c r="Z1138" s="286"/>
      <c r="AA1138" s="286"/>
      <c r="AB1138" s="286"/>
      <c r="AC1138" s="286"/>
      <c r="AD1138" s="286"/>
      <c r="AE1138" s="286"/>
      <c r="AF1138" s="286"/>
      <c r="AG1138" s="286"/>
      <c r="AH1138" s="286"/>
      <c r="AI1138" s="286"/>
      <c r="AJ1138" s="286"/>
      <c r="AK1138" s="286"/>
      <c r="AL1138" s="286"/>
      <c r="AM1138" s="286"/>
      <c r="AN1138" s="286"/>
      <c r="AO1138" s="286"/>
      <c r="AP1138" s="286"/>
      <c r="AQ1138" s="286"/>
      <c r="AR1138" s="286"/>
      <c r="AS1138" s="286"/>
      <c r="AT1138" s="286"/>
      <c r="AU1138" s="286"/>
      <c r="AV1138" s="14"/>
      <c r="AW1138" s="208" t="n">
        <v>192731.84</v>
      </c>
      <c r="AX1138" s="208"/>
      <c r="AY1138" s="208"/>
      <c r="AZ1138" s="208"/>
      <c r="BA1138" s="208"/>
      <c r="BB1138" s="208"/>
      <c r="BC1138" s="14"/>
      <c r="BD1138" s="208" t="n">
        <v>200858.02</v>
      </c>
      <c r="BE1138" s="208"/>
      <c r="BF1138" s="208"/>
      <c r="BG1138" s="208"/>
      <c r="BH1138" s="208"/>
      <c r="BI1138" s="208"/>
      <c r="BJ1138" s="14"/>
    </row>
    <row r="1139" s="2" customFormat="true" ht="12.75" hidden="false" customHeight="true" outlineLevel="0" collapsed="false">
      <c r="F1139" s="14"/>
      <c r="G1139" s="14"/>
      <c r="H1139" s="14"/>
      <c r="I1139" s="286"/>
      <c r="J1139" s="286"/>
      <c r="K1139" s="286"/>
      <c r="L1139" s="286"/>
      <c r="M1139" s="286"/>
      <c r="N1139" s="286"/>
      <c r="O1139" s="286"/>
      <c r="P1139" s="286"/>
      <c r="Q1139" s="286"/>
      <c r="R1139" s="286"/>
      <c r="S1139" s="286"/>
      <c r="T1139" s="286"/>
      <c r="U1139" s="286"/>
      <c r="V1139" s="286"/>
      <c r="W1139" s="286"/>
      <c r="X1139" s="286"/>
      <c r="Y1139" s="286"/>
      <c r="Z1139" s="286"/>
      <c r="AA1139" s="286"/>
      <c r="AB1139" s="286"/>
      <c r="AC1139" s="286"/>
      <c r="AD1139" s="286"/>
      <c r="AE1139" s="286"/>
      <c r="AF1139" s="286"/>
      <c r="AG1139" s="286"/>
      <c r="AH1139" s="286"/>
      <c r="AI1139" s="286"/>
      <c r="AJ1139" s="286"/>
      <c r="AK1139" s="286"/>
      <c r="AL1139" s="286"/>
      <c r="AM1139" s="286"/>
      <c r="AN1139" s="286"/>
      <c r="AO1139" s="286"/>
      <c r="AP1139" s="286"/>
      <c r="AQ1139" s="286"/>
      <c r="AR1139" s="286"/>
      <c r="AS1139" s="286"/>
      <c r="AT1139" s="286"/>
      <c r="AU1139" s="286"/>
      <c r="AV1139" s="14"/>
      <c r="AW1139" s="14"/>
      <c r="AX1139" s="14"/>
      <c r="AY1139" s="14"/>
      <c r="AZ1139" s="14"/>
      <c r="BA1139" s="14"/>
      <c r="BB1139" s="14"/>
      <c r="BC1139" s="14"/>
      <c r="BD1139" s="14"/>
      <c r="BE1139" s="14"/>
      <c r="BF1139" s="14"/>
      <c r="BG1139" s="14"/>
      <c r="BH1139" s="14"/>
      <c r="BI1139" s="14"/>
      <c r="BJ1139" s="14"/>
    </row>
    <row r="1140" s="2" customFormat="true" ht="12.75" hidden="false" customHeight="true" outlineLevel="0" collapsed="false">
      <c r="F1140" s="14"/>
      <c r="G1140" s="14"/>
      <c r="H1140" s="14"/>
      <c r="I1140" s="286" t="s">
        <v>375</v>
      </c>
      <c r="J1140" s="286"/>
      <c r="K1140" s="286"/>
      <c r="L1140" s="286"/>
      <c r="M1140" s="286"/>
      <c r="N1140" s="286"/>
      <c r="O1140" s="286"/>
      <c r="P1140" s="286"/>
      <c r="Q1140" s="286"/>
      <c r="R1140" s="286"/>
      <c r="S1140" s="286"/>
      <c r="T1140" s="286"/>
      <c r="U1140" s="286"/>
      <c r="V1140" s="286"/>
      <c r="W1140" s="286"/>
      <c r="X1140" s="286"/>
      <c r="Y1140" s="286"/>
      <c r="Z1140" s="286"/>
      <c r="AA1140" s="286"/>
      <c r="AB1140" s="286"/>
      <c r="AC1140" s="286"/>
      <c r="AD1140" s="286"/>
      <c r="AE1140" s="286"/>
      <c r="AF1140" s="286"/>
      <c r="AG1140" s="286"/>
      <c r="AH1140" s="286"/>
      <c r="AI1140" s="286"/>
      <c r="AJ1140" s="286"/>
      <c r="AK1140" s="286"/>
      <c r="AL1140" s="286"/>
      <c r="AM1140" s="286"/>
      <c r="AN1140" s="286"/>
      <c r="AO1140" s="286"/>
      <c r="AP1140" s="286"/>
      <c r="AQ1140" s="286"/>
      <c r="AR1140" s="286"/>
      <c r="AS1140" s="286"/>
      <c r="AT1140" s="286"/>
      <c r="AU1140" s="286"/>
      <c r="AV1140" s="14"/>
      <c r="AW1140" s="208" t="n">
        <v>0</v>
      </c>
      <c r="AX1140" s="208"/>
      <c r="AY1140" s="208"/>
      <c r="AZ1140" s="208"/>
      <c r="BA1140" s="208"/>
      <c r="BB1140" s="208"/>
      <c r="BC1140" s="14"/>
      <c r="BD1140" s="208" t="n">
        <v>0</v>
      </c>
      <c r="BE1140" s="208"/>
      <c r="BF1140" s="208"/>
      <c r="BG1140" s="208"/>
      <c r="BH1140" s="208"/>
      <c r="BI1140" s="208"/>
      <c r="BJ1140" s="14"/>
    </row>
    <row r="1141" s="2" customFormat="true" ht="12.75" hidden="false" customHeight="true" outlineLevel="0" collapsed="false">
      <c r="F1141" s="14"/>
      <c r="G1141" s="14"/>
      <c r="H1141" s="14"/>
      <c r="I1141" s="286"/>
      <c r="J1141" s="286"/>
      <c r="K1141" s="286"/>
      <c r="L1141" s="286"/>
      <c r="M1141" s="286"/>
      <c r="N1141" s="286"/>
      <c r="O1141" s="286"/>
      <c r="P1141" s="286"/>
      <c r="Q1141" s="286"/>
      <c r="R1141" s="286"/>
      <c r="S1141" s="286"/>
      <c r="T1141" s="286"/>
      <c r="U1141" s="286"/>
      <c r="V1141" s="286"/>
      <c r="W1141" s="286"/>
      <c r="X1141" s="286"/>
      <c r="Y1141" s="286"/>
      <c r="Z1141" s="286"/>
      <c r="AA1141" s="286"/>
      <c r="AB1141" s="286"/>
      <c r="AC1141" s="286"/>
      <c r="AD1141" s="286"/>
      <c r="AE1141" s="286"/>
      <c r="AF1141" s="286"/>
      <c r="AG1141" s="286"/>
      <c r="AH1141" s="286"/>
      <c r="AI1141" s="286"/>
      <c r="AJ1141" s="286"/>
      <c r="AK1141" s="286"/>
      <c r="AL1141" s="286"/>
      <c r="AM1141" s="286"/>
      <c r="AN1141" s="286"/>
      <c r="AO1141" s="286"/>
      <c r="AP1141" s="286"/>
      <c r="AQ1141" s="286"/>
      <c r="AR1141" s="286"/>
      <c r="AS1141" s="286"/>
      <c r="AT1141" s="286"/>
      <c r="AU1141" s="286"/>
      <c r="AV1141" s="14"/>
      <c r="AW1141" s="127"/>
      <c r="AX1141" s="127"/>
      <c r="AY1141" s="127"/>
      <c r="AZ1141" s="127"/>
      <c r="BA1141" s="127"/>
      <c r="BB1141" s="127"/>
      <c r="BC1141" s="14"/>
      <c r="BD1141" s="127"/>
      <c r="BE1141" s="127"/>
      <c r="BF1141" s="127"/>
      <c r="BG1141" s="127"/>
      <c r="BH1141" s="127"/>
      <c r="BI1141" s="127"/>
      <c r="BJ1141" s="14"/>
    </row>
    <row r="1142" s="2" customFormat="true" ht="12.75" hidden="false" customHeight="true" outlineLevel="0" collapsed="false">
      <c r="F1142" s="14"/>
      <c r="G1142" s="14"/>
      <c r="H1142" s="14"/>
      <c r="I1142" s="286" t="s">
        <v>376</v>
      </c>
      <c r="J1142" s="286"/>
      <c r="K1142" s="286"/>
      <c r="L1142" s="286"/>
      <c r="M1142" s="286"/>
      <c r="N1142" s="286"/>
      <c r="O1142" s="286"/>
      <c r="P1142" s="286"/>
      <c r="Q1142" s="286"/>
      <c r="R1142" s="286"/>
      <c r="S1142" s="286"/>
      <c r="T1142" s="286"/>
      <c r="U1142" s="286"/>
      <c r="V1142" s="286"/>
      <c r="W1142" s="286"/>
      <c r="X1142" s="286"/>
      <c r="Y1142" s="286"/>
      <c r="Z1142" s="286"/>
      <c r="AA1142" s="286"/>
      <c r="AB1142" s="286"/>
      <c r="AC1142" s="286"/>
      <c r="AD1142" s="286"/>
      <c r="AE1142" s="286"/>
      <c r="AF1142" s="286"/>
      <c r="AG1142" s="286"/>
      <c r="AH1142" s="286"/>
      <c r="AI1142" s="286"/>
      <c r="AJ1142" s="286"/>
      <c r="AK1142" s="286"/>
      <c r="AL1142" s="286"/>
      <c r="AM1142" s="286"/>
      <c r="AN1142" s="286"/>
      <c r="AO1142" s="286"/>
      <c r="AP1142" s="286"/>
      <c r="AQ1142" s="286"/>
      <c r="AR1142" s="286"/>
      <c r="AS1142" s="286"/>
      <c r="AT1142" s="286"/>
      <c r="AU1142" s="286"/>
      <c r="AV1142" s="14"/>
      <c r="AW1142" s="208" t="n">
        <v>0</v>
      </c>
      <c r="AX1142" s="208"/>
      <c r="AY1142" s="208"/>
      <c r="AZ1142" s="208"/>
      <c r="BA1142" s="208"/>
      <c r="BB1142" s="208"/>
      <c r="BC1142" s="14"/>
      <c r="BD1142" s="208" t="n">
        <v>0</v>
      </c>
      <c r="BE1142" s="208"/>
      <c r="BF1142" s="208"/>
      <c r="BG1142" s="208"/>
      <c r="BH1142" s="208"/>
      <c r="BI1142" s="208"/>
      <c r="BJ1142" s="14"/>
    </row>
    <row r="1143" s="2" customFormat="true" ht="12.75" hidden="false" customHeight="true" outlineLevel="0" collapsed="false">
      <c r="F1143" s="14"/>
      <c r="G1143" s="195"/>
      <c r="H1143" s="195"/>
      <c r="I1143" s="286"/>
      <c r="J1143" s="286"/>
      <c r="K1143" s="286"/>
      <c r="L1143" s="286"/>
      <c r="M1143" s="286"/>
      <c r="N1143" s="286"/>
      <c r="O1143" s="286"/>
      <c r="P1143" s="286"/>
      <c r="Q1143" s="286"/>
      <c r="R1143" s="286"/>
      <c r="S1143" s="286"/>
      <c r="T1143" s="286"/>
      <c r="U1143" s="286"/>
      <c r="V1143" s="286"/>
      <c r="W1143" s="286"/>
      <c r="X1143" s="286"/>
      <c r="Y1143" s="286"/>
      <c r="Z1143" s="286"/>
      <c r="AA1143" s="286"/>
      <c r="AB1143" s="286"/>
      <c r="AC1143" s="286"/>
      <c r="AD1143" s="286"/>
      <c r="AE1143" s="286"/>
      <c r="AF1143" s="286"/>
      <c r="AG1143" s="286"/>
      <c r="AH1143" s="286"/>
      <c r="AI1143" s="286"/>
      <c r="AJ1143" s="286"/>
      <c r="AK1143" s="286"/>
      <c r="AL1143" s="286"/>
      <c r="AM1143" s="286"/>
      <c r="AN1143" s="286"/>
      <c r="AO1143" s="286"/>
      <c r="AP1143" s="286"/>
      <c r="AQ1143" s="286"/>
      <c r="AR1143" s="286"/>
      <c r="AS1143" s="286"/>
      <c r="AT1143" s="286"/>
      <c r="AU1143" s="286"/>
      <c r="AV1143" s="14"/>
      <c r="AW1143" s="14"/>
      <c r="AX1143" s="14"/>
      <c r="AY1143" s="14"/>
      <c r="AZ1143" s="14"/>
      <c r="BA1143" s="14"/>
      <c r="BB1143" s="14"/>
      <c r="BC1143" s="14"/>
      <c r="BD1143" s="14"/>
      <c r="BE1143" s="14"/>
      <c r="BF1143" s="14"/>
      <c r="BG1143" s="14"/>
      <c r="BH1143" s="14"/>
      <c r="BI1143" s="14"/>
      <c r="BJ1143" s="14"/>
    </row>
    <row r="1144" s="2" customFormat="true" ht="12.75" hidden="false" customHeight="true" outlineLevel="0" collapsed="false">
      <c r="F1144" s="14"/>
      <c r="G1144" s="14"/>
      <c r="H1144" s="14"/>
      <c r="I1144" s="286" t="s">
        <v>377</v>
      </c>
      <c r="J1144" s="286"/>
      <c r="K1144" s="286"/>
      <c r="L1144" s="286"/>
      <c r="M1144" s="286"/>
      <c r="N1144" s="286"/>
      <c r="O1144" s="286"/>
      <c r="P1144" s="286"/>
      <c r="Q1144" s="286"/>
      <c r="R1144" s="286"/>
      <c r="S1144" s="286"/>
      <c r="T1144" s="286"/>
      <c r="U1144" s="286"/>
      <c r="V1144" s="286"/>
      <c r="W1144" s="286"/>
      <c r="X1144" s="286"/>
      <c r="Y1144" s="286"/>
      <c r="Z1144" s="286"/>
      <c r="AA1144" s="286"/>
      <c r="AB1144" s="286"/>
      <c r="AC1144" s="286"/>
      <c r="AD1144" s="286"/>
      <c r="AE1144" s="286"/>
      <c r="AF1144" s="286"/>
      <c r="AG1144" s="286"/>
      <c r="AH1144" s="286"/>
      <c r="AI1144" s="286"/>
      <c r="AJ1144" s="286"/>
      <c r="AK1144" s="286"/>
      <c r="AL1144" s="286"/>
      <c r="AM1144" s="286"/>
      <c r="AN1144" s="286"/>
      <c r="AO1144" s="286"/>
      <c r="AP1144" s="286"/>
      <c r="AQ1144" s="286"/>
      <c r="AR1144" s="286"/>
      <c r="AS1144" s="286"/>
      <c r="AT1144" s="286"/>
      <c r="AU1144" s="286"/>
      <c r="AV1144" s="14"/>
      <c r="AW1144" s="208" t="n">
        <v>0</v>
      </c>
      <c r="AX1144" s="208"/>
      <c r="AY1144" s="208"/>
      <c r="AZ1144" s="208"/>
      <c r="BA1144" s="208"/>
      <c r="BB1144" s="208"/>
      <c r="BC1144" s="14"/>
      <c r="BD1144" s="208" t="n">
        <v>0</v>
      </c>
      <c r="BE1144" s="208"/>
      <c r="BF1144" s="208"/>
      <c r="BG1144" s="208"/>
      <c r="BH1144" s="208"/>
      <c r="BI1144" s="208"/>
      <c r="BJ1144" s="14"/>
    </row>
    <row r="1145" s="2" customFormat="true" ht="12.75" hidden="false" customHeight="true" outlineLevel="0" collapsed="false">
      <c r="F1145" s="14"/>
      <c r="G1145" s="14"/>
      <c r="H1145" s="14"/>
      <c r="I1145" s="286"/>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4"/>
      <c r="AW1145" s="127"/>
      <c r="AX1145" s="127"/>
      <c r="AY1145" s="127"/>
      <c r="AZ1145" s="127"/>
      <c r="BA1145" s="127"/>
      <c r="BB1145" s="127"/>
      <c r="BC1145" s="14"/>
      <c r="BD1145" s="127"/>
      <c r="BE1145" s="127"/>
      <c r="BF1145" s="127"/>
      <c r="BG1145" s="127"/>
      <c r="BH1145" s="127"/>
      <c r="BI1145" s="127"/>
      <c r="BJ1145" s="14"/>
    </row>
    <row r="1146" s="2" customFormat="true" ht="12.75" hidden="false" customHeight="true" outlineLevel="0" collapsed="false">
      <c r="F1146" s="14"/>
      <c r="G1146" s="14"/>
      <c r="H1146" s="14"/>
      <c r="I1146" s="286" t="s">
        <v>378</v>
      </c>
      <c r="J1146" s="286"/>
      <c r="K1146" s="286"/>
      <c r="L1146" s="286"/>
      <c r="M1146" s="286"/>
      <c r="N1146" s="286"/>
      <c r="O1146" s="286"/>
      <c r="P1146" s="286"/>
      <c r="Q1146" s="286"/>
      <c r="R1146" s="286"/>
      <c r="S1146" s="286"/>
      <c r="T1146" s="286"/>
      <c r="U1146" s="286"/>
      <c r="V1146" s="286"/>
      <c r="W1146" s="286"/>
      <c r="X1146" s="286"/>
      <c r="Y1146" s="286"/>
      <c r="Z1146" s="286"/>
      <c r="AA1146" s="286"/>
      <c r="AB1146" s="286"/>
      <c r="AC1146" s="286"/>
      <c r="AD1146" s="286"/>
      <c r="AE1146" s="286"/>
      <c r="AF1146" s="286"/>
      <c r="AG1146" s="286"/>
      <c r="AH1146" s="286"/>
      <c r="AI1146" s="286"/>
      <c r="AJ1146" s="286"/>
      <c r="AK1146" s="286"/>
      <c r="AL1146" s="286"/>
      <c r="AM1146" s="286"/>
      <c r="AN1146" s="286"/>
      <c r="AO1146" s="286"/>
      <c r="AP1146" s="286"/>
      <c r="AQ1146" s="286"/>
      <c r="AR1146" s="286"/>
      <c r="AS1146" s="286"/>
      <c r="AT1146" s="286"/>
      <c r="AU1146" s="286"/>
      <c r="AV1146" s="14"/>
      <c r="AW1146" s="208" t="n">
        <v>0</v>
      </c>
      <c r="AX1146" s="208"/>
      <c r="AY1146" s="208"/>
      <c r="AZ1146" s="208"/>
      <c r="BA1146" s="208"/>
      <c r="BB1146" s="208"/>
      <c r="BC1146" s="14"/>
      <c r="BD1146" s="208" t="n">
        <v>0</v>
      </c>
      <c r="BE1146" s="208"/>
      <c r="BF1146" s="208"/>
      <c r="BG1146" s="208"/>
      <c r="BH1146" s="208"/>
      <c r="BI1146" s="208"/>
      <c r="BJ1146" s="14"/>
    </row>
    <row r="1147" s="2" customFormat="true" ht="12.75" hidden="false" customHeight="true" outlineLevel="0" collapsed="false">
      <c r="F1147" s="14"/>
      <c r="G1147" s="14"/>
      <c r="H1147" s="14"/>
      <c r="I1147" s="286"/>
      <c r="J1147" s="286"/>
      <c r="K1147" s="286"/>
      <c r="L1147" s="286"/>
      <c r="M1147" s="286"/>
      <c r="N1147" s="286"/>
      <c r="O1147" s="286"/>
      <c r="P1147" s="286"/>
      <c r="Q1147" s="286"/>
      <c r="R1147" s="286"/>
      <c r="S1147" s="286"/>
      <c r="T1147" s="286"/>
      <c r="U1147" s="286"/>
      <c r="V1147" s="286"/>
      <c r="W1147" s="286"/>
      <c r="X1147" s="286"/>
      <c r="Y1147" s="286"/>
      <c r="Z1147" s="286"/>
      <c r="AA1147" s="286"/>
      <c r="AB1147" s="286"/>
      <c r="AC1147" s="286"/>
      <c r="AD1147" s="286"/>
      <c r="AE1147" s="286"/>
      <c r="AF1147" s="286"/>
      <c r="AG1147" s="286"/>
      <c r="AH1147" s="286"/>
      <c r="AI1147" s="286"/>
      <c r="AJ1147" s="286"/>
      <c r="AK1147" s="286"/>
      <c r="AL1147" s="286"/>
      <c r="AM1147" s="286"/>
      <c r="AN1147" s="286"/>
      <c r="AO1147" s="286"/>
      <c r="AP1147" s="286"/>
      <c r="AQ1147" s="286"/>
      <c r="AR1147" s="286"/>
      <c r="AS1147" s="286"/>
      <c r="AT1147" s="286"/>
      <c r="AU1147" s="286"/>
      <c r="AV1147" s="14"/>
      <c r="AW1147" s="127"/>
      <c r="AX1147" s="127"/>
      <c r="AY1147" s="127"/>
      <c r="AZ1147" s="127"/>
      <c r="BA1147" s="127"/>
      <c r="BB1147" s="127"/>
      <c r="BC1147" s="14"/>
      <c r="BD1147" s="127"/>
      <c r="BE1147" s="127"/>
      <c r="BF1147" s="127"/>
      <c r="BG1147" s="127"/>
      <c r="BH1147" s="127"/>
      <c r="BI1147" s="127"/>
      <c r="BJ1147" s="14"/>
    </row>
    <row r="1148" s="2" customFormat="true" ht="12.75" hidden="false" customHeight="true" outlineLevel="0" collapsed="false">
      <c r="F1148" s="14"/>
      <c r="G1148" s="284" t="s">
        <v>291</v>
      </c>
      <c r="H1148" s="284"/>
      <c r="I1148" s="285" t="s">
        <v>379</v>
      </c>
      <c r="J1148" s="285"/>
      <c r="K1148" s="285"/>
      <c r="L1148" s="285"/>
      <c r="M1148" s="285"/>
      <c r="N1148" s="285"/>
      <c r="O1148" s="285"/>
      <c r="P1148" s="285"/>
      <c r="Q1148" s="285"/>
      <c r="R1148" s="285"/>
      <c r="S1148" s="285"/>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c r="AV1148" s="14"/>
      <c r="AW1148" s="127"/>
      <c r="AX1148" s="127"/>
      <c r="AY1148" s="127"/>
      <c r="AZ1148" s="127"/>
      <c r="BA1148" s="127"/>
      <c r="BB1148" s="127"/>
      <c r="BC1148" s="14"/>
      <c r="BD1148" s="127"/>
      <c r="BE1148" s="127"/>
      <c r="BF1148" s="127"/>
      <c r="BG1148" s="127"/>
      <c r="BH1148" s="127"/>
      <c r="BI1148" s="127"/>
      <c r="BJ1148" s="14"/>
    </row>
    <row r="1149" s="2" customFormat="true" ht="12.75" hidden="false" customHeight="true" outlineLevel="0" collapsed="false">
      <c r="F1149" s="14"/>
      <c r="G1149" s="14"/>
      <c r="H1149" s="14"/>
      <c r="I1149" s="289"/>
      <c r="J1149" s="289"/>
      <c r="K1149" s="289"/>
      <c r="L1149" s="289"/>
      <c r="M1149" s="289"/>
      <c r="N1149" s="289"/>
      <c r="O1149" s="289"/>
      <c r="P1149" s="289"/>
      <c r="Q1149" s="289"/>
      <c r="R1149" s="289"/>
      <c r="S1149" s="289"/>
      <c r="T1149" s="289"/>
      <c r="U1149" s="289"/>
      <c r="V1149" s="289"/>
      <c r="W1149" s="289"/>
      <c r="X1149" s="289"/>
      <c r="Y1149" s="289"/>
      <c r="Z1149" s="289"/>
      <c r="AA1149" s="289"/>
      <c r="AB1149" s="289"/>
      <c r="AC1149" s="289"/>
      <c r="AD1149" s="289"/>
      <c r="AE1149" s="289"/>
      <c r="AF1149" s="289"/>
      <c r="AG1149" s="289"/>
      <c r="AH1149" s="289"/>
      <c r="AI1149" s="289"/>
      <c r="AJ1149" s="289"/>
      <c r="AK1149" s="289"/>
      <c r="AL1149" s="289"/>
      <c r="AM1149" s="289"/>
      <c r="AN1149" s="289"/>
      <c r="AO1149" s="289"/>
      <c r="AP1149" s="289"/>
      <c r="AQ1149" s="289"/>
      <c r="AR1149" s="289"/>
      <c r="AS1149" s="289"/>
      <c r="AT1149" s="289"/>
      <c r="AU1149" s="289"/>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9"/>
      <c r="J1150" s="289"/>
      <c r="K1150" s="289"/>
      <c r="L1150" s="289"/>
      <c r="M1150" s="289"/>
      <c r="N1150" s="289"/>
      <c r="O1150" s="289"/>
      <c r="P1150" s="289"/>
      <c r="Q1150" s="289"/>
      <c r="R1150" s="289"/>
      <c r="S1150" s="289"/>
      <c r="T1150" s="289"/>
      <c r="U1150" s="289"/>
      <c r="V1150" s="289"/>
      <c r="W1150" s="289"/>
      <c r="X1150" s="289"/>
      <c r="Y1150" s="289"/>
      <c r="Z1150" s="289"/>
      <c r="AA1150" s="289"/>
      <c r="AB1150" s="289"/>
      <c r="AC1150" s="289"/>
      <c r="AD1150" s="289"/>
      <c r="AE1150" s="289"/>
      <c r="AF1150" s="289"/>
      <c r="AG1150" s="289"/>
      <c r="AH1150" s="289"/>
      <c r="AI1150" s="289"/>
      <c r="AJ1150" s="289"/>
      <c r="AK1150" s="289"/>
      <c r="AL1150" s="289"/>
      <c r="AM1150" s="289"/>
      <c r="AN1150" s="289"/>
      <c r="AO1150" s="289"/>
      <c r="AP1150" s="289"/>
      <c r="AQ1150" s="289"/>
      <c r="AR1150" s="289"/>
      <c r="AS1150" s="289"/>
      <c r="AT1150" s="289"/>
      <c r="AU1150" s="289"/>
      <c r="AV1150" s="14"/>
      <c r="AW1150" s="127"/>
      <c r="AX1150" s="127"/>
      <c r="AY1150" s="127"/>
      <c r="AZ1150" s="127"/>
      <c r="BA1150" s="127"/>
      <c r="BB1150" s="127"/>
      <c r="BC1150" s="14"/>
      <c r="BD1150" s="127"/>
      <c r="BE1150" s="127"/>
      <c r="BF1150" s="127"/>
      <c r="BG1150" s="127"/>
      <c r="BH1150" s="127"/>
      <c r="BI1150" s="127"/>
      <c r="BJ1150" s="14"/>
    </row>
    <row r="1151" s="2" customFormat="true" ht="12.75" hidden="false" customHeight="true" outlineLevel="0" collapsed="false">
      <c r="F1151" s="14"/>
      <c r="G1151" s="14"/>
      <c r="H1151" s="14"/>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4"/>
      <c r="AW1151" s="127"/>
      <c r="AX1151" s="127"/>
      <c r="AY1151" s="127"/>
      <c r="AZ1151" s="127"/>
      <c r="BA1151" s="127"/>
      <c r="BB1151" s="127"/>
      <c r="BC1151" s="14"/>
      <c r="BD1151" s="127"/>
      <c r="BE1151" s="127"/>
      <c r="BF1151" s="127"/>
      <c r="BG1151" s="127"/>
      <c r="BH1151" s="127"/>
      <c r="BI1151" s="127"/>
      <c r="BJ1151" s="14"/>
    </row>
    <row r="1152" customFormat="false" ht="12.75" hidden="false" customHeight="true" outlineLevel="0" collapsed="false">
      <c r="E1152" s="2"/>
      <c r="F1152" s="73"/>
      <c r="G1152" s="74"/>
      <c r="H1152" s="74"/>
      <c r="I1152" s="74"/>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c r="BB1152" s="74"/>
      <c r="BC1152" s="74"/>
      <c r="BD1152" s="74"/>
      <c r="BE1152" s="74"/>
      <c r="BF1152" s="74"/>
      <c r="BG1152" s="74"/>
      <c r="BH1152" s="74"/>
      <c r="BI1152" s="74"/>
      <c r="BJ1152" s="74"/>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5062</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1"/>
      <c r="G1157" s="41"/>
      <c r="H1157" s="41"/>
      <c r="I1157" s="41"/>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41"/>
      <c r="AF1157" s="41"/>
      <c r="AG1157" s="41"/>
      <c r="AH1157" s="41"/>
      <c r="AI1157" s="41"/>
      <c r="AJ1157" s="41"/>
      <c r="AK1157" s="41"/>
      <c r="AL1157" s="41"/>
      <c r="AM1157" s="41"/>
      <c r="AN1157" s="41"/>
      <c r="AO1157" s="41"/>
      <c r="AP1157" s="41"/>
      <c r="AQ1157" s="41"/>
      <c r="AR1157" s="41"/>
      <c r="AS1157" s="41"/>
      <c r="AT1157" s="41"/>
      <c r="AU1157" s="41"/>
      <c r="AV1157" s="41"/>
      <c r="AW1157" s="41"/>
      <c r="AX1157" s="41"/>
      <c r="AY1157" s="41"/>
      <c r="AZ1157" s="41"/>
      <c r="BA1157" s="41"/>
      <c r="BB1157" s="41"/>
      <c r="BC1157" s="41"/>
      <c r="BD1157" s="41"/>
      <c r="BE1157" s="41"/>
      <c r="BF1157" s="41"/>
      <c r="BG1157" s="41"/>
      <c r="BH1157" s="41"/>
      <c r="BI1157" s="41"/>
      <c r="BJ1157" s="41"/>
    </row>
    <row r="1158" s="2" customFormat="true" ht="12.75" hidden="false" customHeight="true" outlineLevel="0" collapsed="false">
      <c r="F1158" s="42" t="s">
        <v>365</v>
      </c>
      <c r="G1158" s="42"/>
      <c r="H1158" s="42"/>
      <c r="I1158" s="42"/>
      <c r="J1158" s="42"/>
      <c r="K1158" s="42"/>
      <c r="L1158" s="42"/>
      <c r="M1158" s="42"/>
      <c r="N1158" s="42"/>
      <c r="O1158" s="42"/>
      <c r="P1158" s="42"/>
      <c r="Q1158" s="42"/>
      <c r="R1158" s="42"/>
      <c r="S1158" s="42"/>
      <c r="T1158" s="42"/>
      <c r="U1158" s="42"/>
      <c r="V1158" s="42"/>
      <c r="W1158" s="42"/>
      <c r="X1158" s="42"/>
      <c r="Y1158" s="42"/>
      <c r="Z1158" s="42"/>
      <c r="AA1158" s="42"/>
      <c r="AB1158" s="42"/>
      <c r="AC1158" s="42"/>
      <c r="AD1158" s="42"/>
      <c r="AE1158" s="42"/>
      <c r="AF1158" s="42"/>
      <c r="AG1158" s="42"/>
      <c r="AH1158" s="42"/>
      <c r="AI1158" s="42"/>
      <c r="AJ1158" s="42"/>
      <c r="AK1158" s="42"/>
      <c r="AL1158" s="42"/>
      <c r="AM1158" s="42"/>
      <c r="AN1158" s="42"/>
      <c r="AO1158" s="42"/>
      <c r="AP1158" s="42"/>
      <c r="AQ1158" s="42"/>
      <c r="AR1158" s="42"/>
      <c r="AS1158" s="42"/>
      <c r="AT1158" s="42"/>
      <c r="AU1158" s="42"/>
      <c r="AV1158" s="42"/>
      <c r="AW1158" s="42"/>
      <c r="AX1158" s="42"/>
      <c r="AY1158" s="42"/>
      <c r="AZ1158" s="42"/>
      <c r="BA1158" s="42"/>
      <c r="BB1158" s="42"/>
      <c r="BC1158" s="42"/>
      <c r="BD1158" s="42"/>
      <c r="BE1158" s="42"/>
      <c r="BF1158" s="42"/>
      <c r="BG1158" s="42"/>
      <c r="BH1158" s="42"/>
      <c r="BI1158" s="42"/>
      <c r="BJ1158" s="42"/>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1"/>
      <c r="BD1159" s="290"/>
      <c r="BE1159" s="290"/>
      <c r="BF1159" s="290"/>
      <c r="BG1159" s="290"/>
      <c r="BH1159" s="290"/>
      <c r="BI1159" s="290"/>
      <c r="BJ1159" s="14"/>
    </row>
    <row r="1160" s="2" customFormat="true" ht="12.75" hidden="false" customHeight="true" outlineLevel="0" collapsed="false">
      <c r="F1160" s="14"/>
      <c r="G1160" s="14"/>
      <c r="H1160" s="14"/>
      <c r="I1160" s="286" t="s">
        <v>380</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4"/>
      <c r="AW1160" s="208" t="n">
        <v>3024</v>
      </c>
      <c r="AX1160" s="208"/>
      <c r="AY1160" s="208"/>
      <c r="AZ1160" s="208"/>
      <c r="BA1160" s="208"/>
      <c r="BB1160" s="208"/>
      <c r="BC1160" s="14"/>
      <c r="BD1160" s="208" t="n">
        <v>8540.76</v>
      </c>
      <c r="BE1160" s="208"/>
      <c r="BF1160" s="208"/>
      <c r="BG1160" s="208"/>
      <c r="BH1160" s="208"/>
      <c r="BI1160" s="208"/>
      <c r="BJ1160" s="14"/>
    </row>
    <row r="1161" s="2" customFormat="true" ht="12.75" hidden="false" customHeight="true" outlineLevel="0" collapsed="false">
      <c r="F1161" s="14"/>
      <c r="G1161" s="14"/>
      <c r="H1161" s="14"/>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4"/>
      <c r="AW1162" s="127"/>
      <c r="AX1162" s="127"/>
      <c r="AY1162" s="127"/>
      <c r="AZ1162" s="127"/>
      <c r="BA1162" s="127"/>
      <c r="BB1162" s="127"/>
      <c r="BC1162" s="14"/>
      <c r="BD1162" s="127"/>
      <c r="BE1162" s="127"/>
      <c r="BF1162" s="127"/>
      <c r="BG1162" s="127"/>
      <c r="BH1162" s="127"/>
      <c r="BI1162" s="127"/>
      <c r="BJ1162" s="14"/>
    </row>
    <row r="1163" s="2" customFormat="true" ht="12.75" hidden="false" customHeight="true" outlineLevel="0" collapsed="false">
      <c r="F1163" s="14"/>
      <c r="G1163" s="234"/>
      <c r="H1163" s="234"/>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34"/>
      <c r="H1164" s="234"/>
      <c r="I1164" s="286" t="s">
        <v>381</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4"/>
      <c r="AW1164" s="208" t="n">
        <v>0</v>
      </c>
      <c r="AX1164" s="208"/>
      <c r="AY1164" s="208"/>
      <c r="AZ1164" s="208"/>
      <c r="BA1164" s="208"/>
      <c r="BB1164" s="208"/>
      <c r="BC1164" s="14"/>
      <c r="BD1164" s="208" t="n">
        <v>0</v>
      </c>
      <c r="BE1164" s="208"/>
      <c r="BF1164" s="208"/>
      <c r="BG1164" s="208"/>
      <c r="BH1164" s="208"/>
      <c r="BI1164" s="208"/>
      <c r="BJ1164" s="14"/>
    </row>
    <row r="1165" s="2" customFormat="true" ht="12.75" hidden="false" customHeight="true" outlineLevel="0" collapsed="false">
      <c r="F1165" s="14"/>
      <c r="G1165" s="284" t="s">
        <v>293</v>
      </c>
      <c r="H1165" s="284"/>
      <c r="I1165" s="285" t="s">
        <v>382</v>
      </c>
      <c r="J1165" s="285"/>
      <c r="K1165" s="285"/>
      <c r="L1165" s="285"/>
      <c r="M1165" s="285"/>
      <c r="N1165" s="285"/>
      <c r="O1165" s="285"/>
      <c r="P1165" s="285"/>
      <c r="Q1165" s="285"/>
      <c r="R1165" s="285"/>
      <c r="S1165" s="285"/>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c r="AV1165" s="14"/>
      <c r="AW1165" s="208" t="n">
        <v>2139012.03</v>
      </c>
      <c r="AX1165" s="208"/>
      <c r="AY1165" s="208"/>
      <c r="AZ1165" s="208"/>
      <c r="BA1165" s="208"/>
      <c r="BB1165" s="208"/>
      <c r="BC1165" s="14"/>
      <c r="BD1165" s="208" t="n">
        <v>2367593.48</v>
      </c>
      <c r="BE1165" s="208"/>
      <c r="BF1165" s="208"/>
      <c r="BG1165" s="208"/>
      <c r="BH1165" s="208"/>
      <c r="BI1165" s="208"/>
      <c r="BJ1165" s="14"/>
    </row>
    <row r="1166" s="2" customFormat="true" ht="12.75" hidden="false" customHeight="true" outlineLevel="0" collapsed="false">
      <c r="F1166" s="14"/>
      <c r="G1166" s="195"/>
      <c r="H1166" s="195"/>
      <c r="I1166" s="285"/>
      <c r="J1166" s="285"/>
      <c r="K1166" s="285"/>
      <c r="L1166" s="285"/>
      <c r="M1166" s="285"/>
      <c r="N1166" s="285"/>
      <c r="O1166" s="285"/>
      <c r="P1166" s="285"/>
      <c r="Q1166" s="285"/>
      <c r="R1166" s="285"/>
      <c r="S1166" s="285"/>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c r="AV1166" s="14"/>
      <c r="AW1166" s="292"/>
      <c r="AX1166" s="236"/>
      <c r="AY1166" s="236"/>
      <c r="AZ1166" s="236"/>
      <c r="BA1166" s="236"/>
      <c r="BB1166" s="236"/>
      <c r="BC1166" s="14"/>
      <c r="BD1166" s="292"/>
      <c r="BE1166" s="236"/>
      <c r="BF1166" s="236"/>
      <c r="BG1166" s="236"/>
      <c r="BH1166" s="236"/>
      <c r="BI1166" s="236"/>
      <c r="BJ1166" s="14"/>
    </row>
    <row r="1167" s="2" customFormat="true" ht="12.75" hidden="false" customHeight="true" outlineLevel="0" collapsed="false">
      <c r="F1167" s="14"/>
      <c r="G1167" s="195"/>
      <c r="H1167" s="195"/>
      <c r="I1167" s="285"/>
      <c r="J1167" s="285"/>
      <c r="K1167" s="285"/>
      <c r="L1167" s="285"/>
      <c r="M1167" s="285"/>
      <c r="N1167" s="285"/>
      <c r="O1167" s="285"/>
      <c r="P1167" s="285"/>
      <c r="Q1167" s="285"/>
      <c r="R1167" s="285"/>
      <c r="S1167" s="285"/>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c r="AV1167" s="14"/>
      <c r="AW1167" s="127"/>
      <c r="AX1167" s="127"/>
      <c r="AY1167" s="127"/>
      <c r="AZ1167" s="127"/>
      <c r="BA1167" s="127"/>
      <c r="BB1167" s="127"/>
      <c r="BC1167" s="14"/>
      <c r="BD1167" s="127"/>
      <c r="BE1167" s="127"/>
      <c r="BF1167" s="127"/>
      <c r="BG1167" s="127"/>
      <c r="BH1167" s="127"/>
      <c r="BI1167" s="127"/>
      <c r="BJ1167" s="14"/>
    </row>
    <row r="1168" s="2" customFormat="true" ht="12.75" hidden="false" customHeight="true" outlineLevel="0" collapsed="false">
      <c r="F1168" s="14"/>
      <c r="G1168" s="230"/>
      <c r="H1168" s="230"/>
      <c r="I1168" s="285"/>
      <c r="J1168" s="285"/>
      <c r="K1168" s="285"/>
      <c r="L1168" s="285"/>
      <c r="M1168" s="285"/>
      <c r="N1168" s="285"/>
      <c r="O1168" s="285"/>
      <c r="P1168" s="285"/>
      <c r="Q1168" s="285"/>
      <c r="R1168" s="285"/>
      <c r="S1168" s="285"/>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c r="AV1168" s="14"/>
      <c r="AW1168" s="127"/>
      <c r="AX1168" s="127"/>
      <c r="AY1168" s="127"/>
      <c r="AZ1168" s="127"/>
      <c r="BA1168" s="127"/>
      <c r="BB1168" s="127"/>
      <c r="BC1168" s="14"/>
      <c r="BD1168" s="127"/>
      <c r="BE1168" s="127"/>
      <c r="BF1168" s="127"/>
      <c r="BG1168" s="127"/>
      <c r="BH1168" s="127"/>
      <c r="BI1168" s="127"/>
      <c r="BJ1168" s="14"/>
    </row>
    <row r="1169" s="2" customFormat="true" ht="12.75" hidden="false" customHeight="true" outlineLevel="0" collapsed="false">
      <c r="F1169" s="14"/>
      <c r="G1169" s="284" t="s">
        <v>295</v>
      </c>
      <c r="H1169" s="284"/>
      <c r="I1169" s="285" t="s">
        <v>383</v>
      </c>
      <c r="J1169" s="285"/>
      <c r="K1169" s="285"/>
      <c r="L1169" s="285"/>
      <c r="M1169" s="285"/>
      <c r="N1169" s="285"/>
      <c r="O1169" s="285"/>
      <c r="P1169" s="285"/>
      <c r="Q1169" s="285"/>
      <c r="R1169" s="285"/>
      <c r="S1169" s="285"/>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c r="AV1169" s="14"/>
      <c r="AW1169" s="208" t="n">
        <v>100</v>
      </c>
      <c r="AX1169" s="208"/>
      <c r="AY1169" s="208"/>
      <c r="AZ1169" s="208"/>
      <c r="BA1169" s="208"/>
      <c r="BB1169" s="208"/>
      <c r="BC1169" s="14"/>
      <c r="BD1169" s="208" t="n">
        <v>100</v>
      </c>
      <c r="BE1169" s="208"/>
      <c r="BF1169" s="208"/>
      <c r="BG1169" s="208"/>
      <c r="BH1169" s="208"/>
      <c r="BI1169" s="208"/>
      <c r="BJ1169" s="14"/>
    </row>
    <row r="1170" s="2" customFormat="true" ht="12.75" hidden="false" customHeight="true" outlineLevel="0" collapsed="false">
      <c r="F1170" s="14"/>
      <c r="G1170" s="230"/>
      <c r="H1170" s="230"/>
      <c r="I1170" s="285"/>
      <c r="J1170" s="285"/>
      <c r="K1170" s="285"/>
      <c r="L1170" s="285"/>
      <c r="M1170" s="285"/>
      <c r="N1170" s="285"/>
      <c r="O1170" s="285"/>
      <c r="P1170" s="285"/>
      <c r="Q1170" s="285"/>
      <c r="R1170" s="285"/>
      <c r="S1170" s="285"/>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c r="AV1170" s="14"/>
      <c r="AW1170" s="14"/>
      <c r="AX1170" s="14"/>
      <c r="AY1170" s="14"/>
      <c r="AZ1170" s="14"/>
      <c r="BA1170" s="14"/>
      <c r="BB1170" s="14"/>
      <c r="BC1170" s="14"/>
      <c r="BD1170" s="14"/>
      <c r="BE1170" s="14"/>
      <c r="BF1170" s="14"/>
      <c r="BG1170" s="14"/>
      <c r="BH1170" s="14"/>
      <c r="BI1170" s="14"/>
      <c r="BJ1170" s="14"/>
    </row>
    <row r="1171" s="2" customFormat="true" ht="12.75" hidden="false" customHeight="true" outlineLevel="0" collapsed="false">
      <c r="F1171" s="14"/>
      <c r="G1171" s="284" t="s">
        <v>297</v>
      </c>
      <c r="H1171" s="284"/>
      <c r="I1171" s="285" t="s">
        <v>384</v>
      </c>
      <c r="J1171" s="285"/>
      <c r="K1171" s="285"/>
      <c r="L1171" s="285"/>
      <c r="M1171" s="285"/>
      <c r="N1171" s="285"/>
      <c r="O1171" s="285"/>
      <c r="P1171" s="285"/>
      <c r="Q1171" s="285"/>
      <c r="R1171" s="285"/>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0"/>
      <c r="H1172" s="230"/>
      <c r="I1172" s="285"/>
      <c r="J1172" s="285"/>
      <c r="K1172" s="285"/>
      <c r="L1172" s="285"/>
      <c r="M1172" s="285"/>
      <c r="N1172" s="285"/>
      <c r="O1172" s="285"/>
      <c r="P1172" s="285"/>
      <c r="Q1172" s="285"/>
      <c r="R1172" s="285"/>
      <c r="S1172" s="285"/>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14"/>
      <c r="H1173" s="14"/>
      <c r="I1173" s="286" t="s">
        <v>385</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4"/>
      <c r="AW1173" s="208" t="n">
        <v>2030872.29</v>
      </c>
      <c r="AX1173" s="208"/>
      <c r="AY1173" s="208"/>
      <c r="AZ1173" s="208"/>
      <c r="BA1173" s="208"/>
      <c r="BB1173" s="208"/>
      <c r="BC1173" s="14"/>
      <c r="BD1173" s="208" t="n">
        <v>2243884.3</v>
      </c>
      <c r="BE1173" s="208"/>
      <c r="BF1173" s="208"/>
      <c r="BG1173" s="208"/>
      <c r="BH1173" s="208"/>
      <c r="BI1173" s="208"/>
      <c r="BJ1173" s="14"/>
    </row>
    <row r="1174" s="2" customFormat="true" ht="12.75" hidden="false" customHeight="true" outlineLevel="0" collapsed="false">
      <c r="F1174" s="14"/>
      <c r="G1174" s="14"/>
      <c r="H1174" s="14"/>
      <c r="I1174" s="286" t="s">
        <v>386</v>
      </c>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4"/>
      <c r="AW1174" s="208" t="n">
        <v>2300180.13</v>
      </c>
      <c r="AX1174" s="208"/>
      <c r="AY1174" s="208"/>
      <c r="AZ1174" s="208"/>
      <c r="BA1174" s="208"/>
      <c r="BB1174" s="208"/>
      <c r="BC1174" s="14"/>
      <c r="BD1174" s="208" t="n">
        <v>2488177.17</v>
      </c>
      <c r="BE1174" s="208"/>
      <c r="BF1174" s="208"/>
      <c r="BG1174" s="208"/>
      <c r="BH1174" s="208"/>
      <c r="BI1174" s="208"/>
      <c r="BJ1174" s="14"/>
    </row>
    <row r="1175" s="2" customFormat="true" ht="12.75" hidden="false" customHeight="true" outlineLevel="0" collapsed="false">
      <c r="F1175" s="14"/>
      <c r="G1175" s="284" t="s">
        <v>299</v>
      </c>
      <c r="H1175" s="284"/>
      <c r="I1175" s="285" t="s">
        <v>387</v>
      </c>
      <c r="J1175" s="285"/>
      <c r="K1175" s="285"/>
      <c r="L1175" s="285"/>
      <c r="M1175" s="285"/>
      <c r="N1175" s="285"/>
      <c r="O1175" s="285"/>
      <c r="P1175" s="285"/>
      <c r="Q1175" s="285"/>
      <c r="R1175" s="285"/>
      <c r="S1175" s="285"/>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c r="AV1175" s="14"/>
      <c r="AW1175" s="208" t="n">
        <v>0</v>
      </c>
      <c r="AX1175" s="208"/>
      <c r="AY1175" s="208"/>
      <c r="AZ1175" s="208"/>
      <c r="BA1175" s="208"/>
      <c r="BB1175" s="208"/>
      <c r="BC1175" s="14"/>
      <c r="BD1175" s="208" t="n">
        <v>0</v>
      </c>
      <c r="BE1175" s="208"/>
      <c r="BF1175" s="208"/>
      <c r="BG1175" s="208"/>
      <c r="BH1175" s="208"/>
      <c r="BI1175" s="208"/>
      <c r="BJ1175" s="14"/>
    </row>
    <row r="1176" s="2" customFormat="true" ht="12.75" hidden="false" customHeight="true" outlineLevel="0" collapsed="false">
      <c r="F1176" s="14"/>
      <c r="G1176" s="284" t="s">
        <v>388</v>
      </c>
      <c r="H1176" s="284"/>
      <c r="I1176" s="285" t="s">
        <v>389</v>
      </c>
      <c r="J1176" s="285"/>
      <c r="K1176" s="285"/>
      <c r="L1176" s="285"/>
      <c r="M1176" s="285"/>
      <c r="N1176" s="285"/>
      <c r="O1176" s="285"/>
      <c r="P1176" s="285"/>
      <c r="Q1176" s="285"/>
      <c r="R1176" s="285"/>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c r="AV1176" s="14"/>
      <c r="AW1176" s="292"/>
      <c r="AX1176" s="292"/>
      <c r="AY1176" s="292"/>
      <c r="AZ1176" s="292"/>
      <c r="BA1176" s="292"/>
      <c r="BB1176" s="292"/>
      <c r="BC1176" s="14"/>
      <c r="BD1176" s="292"/>
      <c r="BE1176" s="292"/>
      <c r="BF1176" s="292"/>
      <c r="BG1176" s="292"/>
      <c r="BH1176" s="292"/>
      <c r="BI1176" s="292"/>
      <c r="BJ1176" s="14"/>
    </row>
    <row r="1177" s="2" customFormat="true" ht="12.75" hidden="false" customHeight="true" outlineLevel="0" collapsed="false">
      <c r="F1177" s="14"/>
      <c r="G1177" s="14"/>
      <c r="H1177" s="14"/>
      <c r="I1177" s="285"/>
      <c r="J1177" s="285"/>
      <c r="K1177" s="285"/>
      <c r="L1177" s="285"/>
      <c r="M1177" s="285"/>
      <c r="N1177" s="285"/>
      <c r="O1177" s="285"/>
      <c r="P1177" s="285"/>
      <c r="Q1177" s="285"/>
      <c r="R1177" s="285"/>
      <c r="S1177" s="285"/>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c r="AV1177" s="14"/>
      <c r="AW1177" s="292"/>
      <c r="AX1177" s="292"/>
      <c r="AY1177" s="292"/>
      <c r="AZ1177" s="292"/>
      <c r="BA1177" s="292"/>
      <c r="BB1177" s="292"/>
      <c r="BC1177" s="14"/>
      <c r="BD1177" s="292"/>
      <c r="BE1177" s="292"/>
      <c r="BF1177" s="292"/>
      <c r="BG1177" s="292"/>
      <c r="BH1177" s="292"/>
      <c r="BI1177" s="292"/>
      <c r="BJ1177" s="14"/>
    </row>
    <row r="1178" s="2" customFormat="true" ht="12.75" hidden="false" customHeight="true" outlineLevel="0" collapsed="false">
      <c r="F1178" s="14"/>
      <c r="G1178" s="14"/>
      <c r="H1178" s="14"/>
      <c r="I1178" s="285"/>
      <c r="J1178" s="285"/>
      <c r="K1178" s="285"/>
      <c r="L1178" s="285"/>
      <c r="M1178" s="285"/>
      <c r="N1178" s="285"/>
      <c r="O1178" s="285"/>
      <c r="P1178" s="285"/>
      <c r="Q1178" s="285"/>
      <c r="R1178" s="285"/>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c r="AV1178" s="14"/>
      <c r="AW1178" s="14"/>
      <c r="AX1178" s="14"/>
      <c r="AY1178" s="14"/>
      <c r="AZ1178" s="14"/>
      <c r="BA1178" s="14"/>
      <c r="BB1178" s="14"/>
      <c r="BC1178" s="14"/>
      <c r="BD1178" s="14"/>
      <c r="BE1178" s="14"/>
      <c r="BF1178" s="14"/>
      <c r="BG1178" s="14"/>
      <c r="BH1178" s="14"/>
      <c r="BI1178" s="14"/>
      <c r="BJ1178" s="14"/>
    </row>
    <row r="1179" s="2" customFormat="true" ht="12.75" hidden="false" customHeight="true" outlineLevel="0" collapsed="false">
      <c r="F1179" s="14"/>
      <c r="G1179" s="14"/>
      <c r="H1179" s="14"/>
      <c r="I1179" s="286" t="s">
        <v>247</v>
      </c>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4"/>
      <c r="AW1179" s="208" t="n">
        <v>0</v>
      </c>
      <c r="AX1179" s="208"/>
      <c r="AY1179" s="208"/>
      <c r="AZ1179" s="208"/>
      <c r="BA1179" s="208"/>
      <c r="BB1179" s="208"/>
      <c r="BC1179" s="14"/>
      <c r="BD1179" s="208" t="n">
        <v>0</v>
      </c>
      <c r="BE1179" s="208"/>
      <c r="BF1179" s="208"/>
      <c r="BG1179" s="208"/>
      <c r="BH1179" s="208"/>
      <c r="BI1179" s="208"/>
      <c r="BJ1179" s="14"/>
    </row>
    <row r="1180" s="2" customFormat="true" ht="12.75" hidden="false" customHeight="true" outlineLevel="0" collapsed="false">
      <c r="F1180" s="14"/>
      <c r="G1180" s="14"/>
      <c r="H1180" s="14"/>
      <c r="I1180" s="286" t="s">
        <v>246</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4"/>
      <c r="AW1180" s="208" t="n">
        <v>0</v>
      </c>
      <c r="AX1180" s="208"/>
      <c r="AY1180" s="208"/>
      <c r="AZ1180" s="208"/>
      <c r="BA1180" s="208"/>
      <c r="BB1180" s="208"/>
      <c r="BC1180" s="14"/>
      <c r="BD1180" s="208" t="n">
        <v>0</v>
      </c>
      <c r="BE1180" s="208"/>
      <c r="BF1180" s="208"/>
      <c r="BG1180" s="208"/>
      <c r="BH1180" s="208"/>
      <c r="BI1180" s="208"/>
      <c r="BJ1180" s="14"/>
    </row>
    <row r="1181" s="2" customFormat="true" ht="12.75" hidden="false" customHeight="true" outlineLevel="0" collapsed="false">
      <c r="F1181" s="14"/>
      <c r="G1181" s="284" t="s">
        <v>390</v>
      </c>
      <c r="H1181" s="284"/>
      <c r="I1181" s="285" t="s">
        <v>391</v>
      </c>
      <c r="J1181" s="285"/>
      <c r="K1181" s="285"/>
      <c r="L1181" s="285"/>
      <c r="M1181" s="285"/>
      <c r="N1181" s="285"/>
      <c r="O1181" s="285"/>
      <c r="P1181" s="285"/>
      <c r="Q1181" s="285"/>
      <c r="R1181" s="285"/>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c r="AV1181" s="14"/>
      <c r="AW1181" s="208" t="n">
        <v>0</v>
      </c>
      <c r="AX1181" s="208"/>
      <c r="AY1181" s="208"/>
      <c r="AZ1181" s="208"/>
      <c r="BA1181" s="208"/>
      <c r="BB1181" s="208"/>
      <c r="BC1181" s="14"/>
      <c r="BD1181" s="208" t="n">
        <v>0</v>
      </c>
      <c r="BE1181" s="208"/>
      <c r="BF1181" s="208"/>
      <c r="BG1181" s="208"/>
      <c r="BH1181" s="208"/>
      <c r="BI1181" s="208"/>
      <c r="BJ1181" s="14"/>
    </row>
    <row r="1182" s="2" customFormat="true" ht="12.75" hidden="false" customHeight="true" outlineLevel="0" collapsed="false">
      <c r="F1182" s="14"/>
      <c r="G1182" s="14"/>
      <c r="H1182" s="14"/>
      <c r="I1182" s="285"/>
      <c r="J1182" s="285"/>
      <c r="K1182" s="285"/>
      <c r="L1182" s="285"/>
      <c r="M1182" s="285"/>
      <c r="N1182" s="285"/>
      <c r="O1182" s="285"/>
      <c r="P1182" s="285"/>
      <c r="Q1182" s="285"/>
      <c r="R1182" s="285"/>
      <c r="S1182" s="285"/>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c r="AV1182" s="14"/>
      <c r="AW1182" s="127"/>
      <c r="AX1182" s="127"/>
      <c r="AY1182" s="127"/>
      <c r="AZ1182" s="127"/>
      <c r="BA1182" s="127"/>
      <c r="BB1182" s="127"/>
      <c r="BC1182" s="14"/>
      <c r="BD1182" s="127"/>
      <c r="BE1182" s="127"/>
      <c r="BF1182" s="127"/>
      <c r="BG1182" s="127"/>
      <c r="BH1182" s="127"/>
      <c r="BI1182" s="127"/>
      <c r="BJ1182" s="14"/>
    </row>
    <row r="1183" s="2" customFormat="true" ht="12.75" hidden="false" customHeight="true" outlineLevel="0" collapsed="false">
      <c r="F1183" s="14"/>
      <c r="G1183" s="14"/>
      <c r="H1183" s="14"/>
      <c r="I1183" s="285"/>
      <c r="J1183" s="285"/>
      <c r="K1183" s="285"/>
      <c r="L1183" s="285"/>
      <c r="M1183" s="285"/>
      <c r="N1183" s="285"/>
      <c r="O1183" s="285"/>
      <c r="P1183" s="285"/>
      <c r="Q1183" s="285"/>
      <c r="R1183" s="285"/>
      <c r="S1183" s="285"/>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c r="AV1183" s="14"/>
      <c r="AW1183" s="292"/>
      <c r="AX1183" s="292"/>
      <c r="AY1183" s="292"/>
      <c r="AZ1183" s="292"/>
      <c r="BA1183" s="292"/>
      <c r="BB1183" s="292"/>
      <c r="BC1183" s="14"/>
      <c r="BD1183" s="292"/>
      <c r="BE1183" s="292"/>
      <c r="BF1183" s="292"/>
      <c r="BG1183" s="292"/>
      <c r="BH1183" s="292"/>
      <c r="BI1183" s="292"/>
      <c r="BJ1183" s="14"/>
    </row>
    <row r="1184" s="2" customFormat="true" ht="12.75" hidden="false" customHeight="true" outlineLevel="0" collapsed="false">
      <c r="F1184" s="14"/>
      <c r="G1184" s="284" t="s">
        <v>392</v>
      </c>
      <c r="H1184" s="284"/>
      <c r="I1184" s="285" t="s">
        <v>393</v>
      </c>
      <c r="J1184" s="285"/>
      <c r="K1184" s="285"/>
      <c r="L1184" s="285"/>
      <c r="M1184" s="285"/>
      <c r="N1184" s="285"/>
      <c r="O1184" s="285"/>
      <c r="P1184" s="285"/>
      <c r="Q1184" s="285"/>
      <c r="R1184" s="285"/>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c r="AV1184" s="14"/>
      <c r="AW1184" s="208" t="n">
        <v>0</v>
      </c>
      <c r="AX1184" s="208"/>
      <c r="AY1184" s="208"/>
      <c r="AZ1184" s="208"/>
      <c r="BA1184" s="208"/>
      <c r="BB1184" s="208"/>
      <c r="BC1184" s="14"/>
      <c r="BD1184" s="208" t="n">
        <v>0</v>
      </c>
      <c r="BE1184" s="208"/>
      <c r="BF1184" s="208"/>
      <c r="BG1184" s="208"/>
      <c r="BH1184" s="208"/>
      <c r="BI1184" s="208"/>
      <c r="BJ1184" s="14"/>
    </row>
    <row r="1185" s="2" customFormat="true" ht="12.75" hidden="false" customHeight="true" outlineLevel="0" collapsed="false">
      <c r="F1185" s="14"/>
      <c r="G1185" s="14"/>
      <c r="H1185" s="14"/>
      <c r="I1185" s="285"/>
      <c r="J1185" s="285"/>
      <c r="K1185" s="285"/>
      <c r="L1185" s="285"/>
      <c r="M1185" s="285"/>
      <c r="N1185" s="285"/>
      <c r="O1185" s="285"/>
      <c r="P1185" s="285"/>
      <c r="Q1185" s="285"/>
      <c r="R1185" s="285"/>
      <c r="S1185" s="285"/>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c r="AV1185" s="14"/>
      <c r="AW1185" s="292"/>
      <c r="AX1185" s="292"/>
      <c r="AY1185" s="292"/>
      <c r="AZ1185" s="292"/>
      <c r="BA1185" s="292"/>
      <c r="BB1185" s="292"/>
      <c r="BC1185" s="14"/>
      <c r="BD1185" s="292"/>
      <c r="BE1185" s="292"/>
      <c r="BF1185" s="292"/>
      <c r="BG1185" s="292"/>
      <c r="BH1185" s="292"/>
      <c r="BI1185" s="292"/>
      <c r="BJ1185" s="14"/>
    </row>
    <row r="1186" s="2" customFormat="true" ht="12.75" hidden="false" customHeight="true" outlineLevel="0" collapsed="false">
      <c r="F1186" s="14"/>
      <c r="G1186" s="284" t="s">
        <v>394</v>
      </c>
      <c r="H1186" s="284"/>
      <c r="I1186" s="285" t="s">
        <v>395</v>
      </c>
      <c r="J1186" s="285"/>
      <c r="K1186" s="285"/>
      <c r="L1186" s="285"/>
      <c r="M1186" s="285"/>
      <c r="N1186" s="285"/>
      <c r="O1186" s="285"/>
      <c r="P1186" s="285"/>
      <c r="Q1186" s="285"/>
      <c r="R1186" s="285"/>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c r="AV1186" s="14"/>
      <c r="AW1186" s="208" t="n">
        <v>0</v>
      </c>
      <c r="AX1186" s="208"/>
      <c r="AY1186" s="208"/>
      <c r="AZ1186" s="208"/>
      <c r="BA1186" s="208"/>
      <c r="BB1186" s="208"/>
      <c r="BC1186" s="14"/>
      <c r="BD1186" s="208" t="n">
        <v>0</v>
      </c>
      <c r="BE1186" s="208"/>
      <c r="BF1186" s="208"/>
      <c r="BG1186" s="208"/>
      <c r="BH1186" s="208"/>
      <c r="BI1186" s="208"/>
      <c r="BJ1186" s="14"/>
    </row>
    <row r="1187" s="2" customFormat="true" ht="12.75" hidden="false" customHeight="true" outlineLevel="0" collapsed="false">
      <c r="F1187" s="14"/>
      <c r="G1187" s="14"/>
      <c r="H1187" s="14"/>
      <c r="I1187" s="285"/>
      <c r="J1187" s="285"/>
      <c r="K1187" s="285"/>
      <c r="L1187" s="285"/>
      <c r="M1187" s="285"/>
      <c r="N1187" s="285"/>
      <c r="O1187" s="285"/>
      <c r="P1187" s="285"/>
      <c r="Q1187" s="285"/>
      <c r="R1187" s="285"/>
      <c r="S1187" s="285"/>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c r="AV1187" s="14"/>
      <c r="AW1187" s="292"/>
      <c r="AX1187" s="236"/>
      <c r="AY1187" s="236"/>
      <c r="AZ1187" s="236"/>
      <c r="BA1187" s="236"/>
      <c r="BB1187" s="236"/>
      <c r="BC1187" s="14"/>
      <c r="BD1187" s="292"/>
      <c r="BE1187" s="236"/>
      <c r="BF1187" s="236"/>
      <c r="BG1187" s="236"/>
      <c r="BH1187" s="236"/>
      <c r="BI1187" s="236"/>
      <c r="BJ1187" s="14"/>
    </row>
    <row r="1188" s="2" customFormat="true" ht="12.75" hidden="false" customHeight="true" outlineLevel="0" collapsed="false">
      <c r="F1188" s="14"/>
      <c r="G1188" s="14"/>
      <c r="H1188" s="14"/>
      <c r="I1188" s="285"/>
      <c r="J1188" s="285"/>
      <c r="K1188" s="285"/>
      <c r="L1188" s="285"/>
      <c r="M1188" s="285"/>
      <c r="N1188" s="285"/>
      <c r="O1188" s="285"/>
      <c r="P1188" s="285"/>
      <c r="Q1188" s="285"/>
      <c r="R1188" s="285"/>
      <c r="S1188" s="285"/>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c r="AV1188" s="14"/>
      <c r="AW1188" s="127"/>
      <c r="AX1188" s="127"/>
      <c r="AY1188" s="127"/>
      <c r="AZ1188" s="127"/>
      <c r="BA1188" s="127"/>
      <c r="BB1188" s="127"/>
      <c r="BC1188" s="14"/>
      <c r="BD1188" s="127"/>
      <c r="BE1188" s="127"/>
      <c r="BF1188" s="127"/>
      <c r="BG1188" s="127"/>
      <c r="BH1188" s="127"/>
      <c r="BI1188" s="127"/>
      <c r="BJ1188" s="14"/>
    </row>
    <row r="1189" s="2" customFormat="true" ht="12.75" hidden="false" customHeight="true" outlineLevel="0" collapsed="false">
      <c r="F1189" s="14"/>
      <c r="G1189" s="291"/>
      <c r="H1189" s="234"/>
      <c r="I1189" s="285"/>
      <c r="J1189" s="285"/>
      <c r="K1189" s="285"/>
      <c r="L1189" s="285"/>
      <c r="M1189" s="285"/>
      <c r="N1189" s="285"/>
      <c r="O1189" s="285"/>
      <c r="P1189" s="285"/>
      <c r="Q1189" s="285"/>
      <c r="R1189" s="285"/>
      <c r="S1189" s="285"/>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c r="AV1189" s="14"/>
      <c r="AW1189" s="127"/>
      <c r="AX1189" s="127"/>
      <c r="AY1189" s="127"/>
      <c r="AZ1189" s="127"/>
      <c r="BA1189" s="127"/>
      <c r="BB1189" s="127"/>
      <c r="BC1189" s="14"/>
      <c r="BD1189" s="127"/>
      <c r="BE1189" s="127"/>
      <c r="BF1189" s="127"/>
      <c r="BG1189" s="127"/>
      <c r="BH1189" s="127"/>
      <c r="BI1189" s="127"/>
      <c r="BJ1189" s="14"/>
    </row>
    <row r="1190" s="2" customFormat="true" ht="12.75" hidden="false" customHeight="true" outlineLevel="0" collapsed="false">
      <c r="F1190" s="14"/>
      <c r="G1190" s="284" t="s">
        <v>396</v>
      </c>
      <c r="H1190" s="284"/>
      <c r="I1190" s="285" t="s">
        <v>397</v>
      </c>
      <c r="J1190" s="285"/>
      <c r="K1190" s="285"/>
      <c r="L1190" s="285"/>
      <c r="M1190" s="285"/>
      <c r="N1190" s="285"/>
      <c r="O1190" s="285"/>
      <c r="P1190" s="285"/>
      <c r="Q1190" s="285"/>
      <c r="R1190" s="285"/>
      <c r="S1190" s="285"/>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c r="AV1190" s="14"/>
      <c r="AW1190" s="208" t="n">
        <v>0</v>
      </c>
      <c r="AX1190" s="208"/>
      <c r="AY1190" s="208"/>
      <c r="AZ1190" s="208"/>
      <c r="BA1190" s="208"/>
      <c r="BB1190" s="208"/>
      <c r="BC1190" s="14"/>
      <c r="BD1190" s="208" t="n">
        <v>0</v>
      </c>
      <c r="BE1190" s="208"/>
      <c r="BF1190" s="208"/>
      <c r="BG1190" s="208"/>
      <c r="BH1190" s="208"/>
      <c r="BI1190" s="208"/>
      <c r="BJ1190" s="14"/>
    </row>
    <row r="1191" s="2" customFormat="true" ht="12.75" hidden="false" customHeight="true" outlineLevel="0" collapsed="false">
      <c r="F1191" s="14"/>
      <c r="G1191" s="14"/>
      <c r="H1191" s="14"/>
      <c r="I1191" s="285"/>
      <c r="J1191" s="285"/>
      <c r="K1191" s="285"/>
      <c r="L1191" s="285"/>
      <c r="M1191" s="285"/>
      <c r="N1191" s="285"/>
      <c r="O1191" s="285"/>
      <c r="P1191" s="285"/>
      <c r="Q1191" s="285"/>
      <c r="R1191" s="285"/>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c r="AV1191" s="14"/>
      <c r="AW1191" s="127"/>
      <c r="AX1191" s="127"/>
      <c r="AY1191" s="127"/>
      <c r="AZ1191" s="127"/>
      <c r="BA1191" s="127"/>
      <c r="BB1191" s="127"/>
      <c r="BC1191" s="14"/>
      <c r="BD1191" s="127"/>
      <c r="BE1191" s="127"/>
      <c r="BF1191" s="127"/>
      <c r="BG1191" s="127"/>
      <c r="BH1191" s="127"/>
      <c r="BI1191" s="127"/>
      <c r="BJ1191" s="14"/>
    </row>
    <row r="1192" s="2" customFormat="true" ht="12.75" hidden="false" customHeight="true" outlineLevel="0" collapsed="false">
      <c r="F1192" s="14"/>
      <c r="G1192" s="14"/>
      <c r="H1192" s="14"/>
      <c r="I1192" s="286" t="s">
        <v>398</v>
      </c>
      <c r="J1192" s="286"/>
      <c r="K1192" s="286"/>
      <c r="L1192" s="286"/>
      <c r="M1192" s="286"/>
      <c r="N1192" s="286"/>
      <c r="O1192" s="286"/>
      <c r="P1192" s="286"/>
      <c r="Q1192" s="286"/>
      <c r="R1192" s="286"/>
      <c r="S1192" s="286"/>
      <c r="T1192" s="286"/>
      <c r="U1192" s="286"/>
      <c r="V1192" s="286"/>
      <c r="W1192" s="286"/>
      <c r="X1192" s="286"/>
      <c r="Y1192" s="286"/>
      <c r="Z1192" s="286"/>
      <c r="AA1192" s="286"/>
      <c r="AB1192" s="286"/>
      <c r="AC1192" s="286"/>
      <c r="AD1192" s="286"/>
      <c r="AE1192" s="286"/>
      <c r="AF1192" s="286"/>
      <c r="AG1192" s="286"/>
      <c r="AH1192" s="286"/>
      <c r="AI1192" s="286"/>
      <c r="AJ1192" s="286"/>
      <c r="AK1192" s="286"/>
      <c r="AL1192" s="286"/>
      <c r="AM1192" s="286"/>
      <c r="AN1192" s="286"/>
      <c r="AO1192" s="286"/>
      <c r="AP1192" s="286"/>
      <c r="AQ1192" s="286"/>
      <c r="AR1192" s="286"/>
      <c r="AS1192" s="286"/>
      <c r="AT1192" s="286"/>
      <c r="AU1192" s="286"/>
      <c r="AV1192" s="14"/>
      <c r="AW1192" s="127"/>
      <c r="AX1192" s="127"/>
      <c r="AY1192" s="127"/>
      <c r="AZ1192" s="127"/>
      <c r="BA1192" s="127"/>
      <c r="BB1192" s="127"/>
      <c r="BC1192" s="127"/>
      <c r="BD1192" s="127"/>
      <c r="BE1192" s="127"/>
      <c r="BF1192" s="127"/>
      <c r="BG1192" s="127"/>
      <c r="BH1192" s="127"/>
      <c r="BI1192" s="127"/>
      <c r="BJ1192" s="14"/>
    </row>
    <row r="1193" customFormat="false" ht="12.75" hidden="false" customHeight="true" outlineLevel="0" collapsed="false">
      <c r="E1193" s="2"/>
      <c r="F1193" s="73"/>
      <c r="G1193" s="74"/>
      <c r="H1193" s="74"/>
      <c r="I1193" s="74"/>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74"/>
      <c r="AK1193" s="74"/>
      <c r="AL1193" s="74"/>
      <c r="AM1193" s="74"/>
      <c r="AN1193" s="74"/>
      <c r="AO1193" s="74"/>
      <c r="AP1193" s="74"/>
      <c r="AQ1193" s="74"/>
      <c r="AR1193" s="74"/>
      <c r="AS1193" s="74"/>
      <c r="AT1193" s="74"/>
      <c r="AU1193" s="74"/>
      <c r="AV1193" s="74"/>
      <c r="AW1193" s="74"/>
      <c r="AX1193" s="74"/>
      <c r="AY1193" s="74"/>
      <c r="AZ1193" s="74"/>
      <c r="BA1193" s="74"/>
      <c r="BB1193" s="74"/>
      <c r="BC1193" s="74"/>
      <c r="BD1193" s="74"/>
      <c r="BE1193" s="74"/>
      <c r="BF1193" s="74"/>
      <c r="BG1193" s="74"/>
      <c r="BH1193" s="74"/>
      <c r="BI1193" s="74"/>
      <c r="BJ1193" s="74"/>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5062</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1"/>
      <c r="G1198" s="41"/>
      <c r="H1198" s="41"/>
      <c r="I1198" s="41"/>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1"/>
      <c r="BB1198" s="41"/>
      <c r="BC1198" s="41"/>
      <c r="BD1198" s="41"/>
      <c r="BE1198" s="41"/>
      <c r="BF1198" s="41"/>
      <c r="BG1198" s="41"/>
      <c r="BH1198" s="41"/>
      <c r="BI1198" s="41"/>
      <c r="BJ1198" s="41"/>
    </row>
    <row r="1199" s="2" customFormat="true" ht="12.75" hidden="false" customHeight="true" outlineLevel="0" collapsed="false">
      <c r="F1199" s="42" t="s">
        <v>365</v>
      </c>
      <c r="G1199" s="42"/>
      <c r="H1199" s="42"/>
      <c r="I1199" s="42"/>
      <c r="J1199" s="42"/>
      <c r="K1199" s="42"/>
      <c r="L1199" s="42"/>
      <c r="M1199" s="42"/>
      <c r="N1199" s="42"/>
      <c r="O1199" s="42"/>
      <c r="P1199" s="42"/>
      <c r="Q1199" s="42"/>
      <c r="R1199" s="42"/>
      <c r="S1199" s="42"/>
      <c r="T1199" s="42"/>
      <c r="U1199" s="42"/>
      <c r="V1199" s="42"/>
      <c r="W1199" s="42"/>
      <c r="X1199" s="42"/>
      <c r="Y1199" s="42"/>
      <c r="Z1199" s="42"/>
      <c r="AA1199" s="42"/>
      <c r="AB1199" s="42"/>
      <c r="AC1199" s="42"/>
      <c r="AD1199" s="42"/>
      <c r="AE1199" s="42"/>
      <c r="AF1199" s="42"/>
      <c r="AG1199" s="42"/>
      <c r="AH1199" s="42"/>
      <c r="AI1199" s="42"/>
      <c r="AJ1199" s="42"/>
      <c r="AK1199" s="42"/>
      <c r="AL1199" s="42"/>
      <c r="AM1199" s="42"/>
      <c r="AN1199" s="42"/>
      <c r="AO1199" s="42"/>
      <c r="AP1199" s="42"/>
      <c r="AQ1199" s="42"/>
      <c r="AR1199" s="42"/>
      <c r="AS1199" s="42"/>
      <c r="AT1199" s="42"/>
      <c r="AU1199" s="42"/>
      <c r="AV1199" s="42"/>
      <c r="AW1199" s="42"/>
      <c r="AX1199" s="42"/>
      <c r="AY1199" s="42"/>
      <c r="AZ1199" s="42"/>
      <c r="BA1199" s="42"/>
      <c r="BB1199" s="42"/>
      <c r="BC1199" s="42"/>
      <c r="BD1199" s="42"/>
      <c r="BE1199" s="42"/>
      <c r="BF1199" s="42"/>
      <c r="BG1199" s="42"/>
      <c r="BH1199" s="42"/>
      <c r="BI1199" s="42"/>
      <c r="BJ1199" s="42"/>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1"/>
      <c r="BD1200" s="290"/>
      <c r="BE1200" s="290"/>
      <c r="BF1200" s="290"/>
      <c r="BG1200" s="290"/>
      <c r="BH1200" s="290"/>
      <c r="BI1200" s="290"/>
      <c r="BJ1200" s="14"/>
    </row>
    <row r="1201" s="2" customFormat="true" ht="12.75" hidden="false" customHeight="true" outlineLevel="0" collapsed="false">
      <c r="F1201" s="14"/>
      <c r="G1201" s="14"/>
      <c r="H1201" s="14"/>
      <c r="I1201" s="286" t="s">
        <v>399</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4"/>
      <c r="AW1201" s="127"/>
      <c r="AX1201" s="127"/>
      <c r="AY1201" s="127"/>
      <c r="AZ1201" s="127"/>
      <c r="BA1201" s="127"/>
      <c r="BB1201" s="127"/>
      <c r="BC1201" s="127"/>
      <c r="BD1201" s="127"/>
      <c r="BE1201" s="127"/>
      <c r="BF1201" s="127"/>
      <c r="BG1201" s="127"/>
      <c r="BH1201" s="127"/>
      <c r="BI1201" s="127"/>
      <c r="BJ1201" s="14"/>
    </row>
    <row r="1202" s="2" customFormat="true" ht="12.75" hidden="false" customHeight="true" outlineLevel="0" collapsed="false">
      <c r="F1202" s="14"/>
      <c r="G1202" s="14"/>
      <c r="H1202" s="14"/>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4"/>
      <c r="AW1203" s="127"/>
      <c r="AX1203" s="127"/>
      <c r="AY1203" s="127"/>
      <c r="AZ1203" s="127"/>
      <c r="BA1203" s="127"/>
      <c r="BB1203" s="127"/>
      <c r="BC1203" s="14"/>
      <c r="BD1203" s="127"/>
      <c r="BE1203" s="127"/>
      <c r="BF1203" s="127"/>
      <c r="BG1203" s="127"/>
      <c r="BH1203" s="127"/>
      <c r="BI1203" s="127"/>
      <c r="BJ1203" s="14"/>
    </row>
    <row r="1204" s="2" customFormat="true" ht="12.75" hidden="false" customHeight="true" outlineLevel="0" collapsed="false">
      <c r="F1204" s="14"/>
      <c r="G1204" s="284" t="s">
        <v>400</v>
      </c>
      <c r="H1204" s="284"/>
      <c r="I1204" s="285" t="s">
        <v>401</v>
      </c>
      <c r="J1204" s="285"/>
      <c r="K1204" s="285"/>
      <c r="L1204" s="285"/>
      <c r="M1204" s="285"/>
      <c r="N1204" s="285"/>
      <c r="O1204" s="285"/>
      <c r="P1204" s="285"/>
      <c r="Q1204" s="285"/>
      <c r="R1204" s="285"/>
      <c r="S1204" s="285"/>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c r="AV1204" s="14"/>
      <c r="AW1204" s="208" t="n">
        <v>49970.76</v>
      </c>
      <c r="AX1204" s="208"/>
      <c r="AY1204" s="208"/>
      <c r="AZ1204" s="208"/>
      <c r="BA1204" s="208"/>
      <c r="BB1204" s="208"/>
      <c r="BC1204" s="14"/>
      <c r="BD1204" s="208" t="n">
        <v>59470.97</v>
      </c>
      <c r="BE1204" s="208"/>
      <c r="BF1204" s="208"/>
      <c r="BG1204" s="208"/>
      <c r="BH1204" s="208"/>
      <c r="BI1204" s="208"/>
      <c r="BJ1204" s="14"/>
    </row>
    <row r="1205" s="2" customFormat="true" ht="12.75" hidden="false" customHeight="true" outlineLevel="0" collapsed="false">
      <c r="F1205" s="14"/>
      <c r="G1205" s="234"/>
      <c r="H1205" s="234"/>
      <c r="I1205" s="285"/>
      <c r="J1205" s="285"/>
      <c r="K1205" s="285"/>
      <c r="L1205" s="285"/>
      <c r="M1205" s="285"/>
      <c r="N1205" s="285"/>
      <c r="O1205" s="285"/>
      <c r="P1205" s="285"/>
      <c r="Q1205" s="285"/>
      <c r="R1205" s="285"/>
      <c r="S1205" s="285"/>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4" t="s">
        <v>402</v>
      </c>
      <c r="H1206" s="284"/>
      <c r="I1206" s="285" t="s">
        <v>403</v>
      </c>
      <c r="J1206" s="285"/>
      <c r="K1206" s="285"/>
      <c r="L1206" s="285"/>
      <c r="M1206" s="285"/>
      <c r="N1206" s="285"/>
      <c r="O1206" s="285"/>
      <c r="P1206" s="285"/>
      <c r="Q1206" s="285"/>
      <c r="R1206" s="285"/>
      <c r="S1206" s="285"/>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c r="AV1206" s="14"/>
      <c r="AW1206" s="208" t="n">
        <v>826918.720199989</v>
      </c>
      <c r="AX1206" s="208"/>
      <c r="AY1206" s="208"/>
      <c r="AZ1206" s="208"/>
      <c r="BA1206" s="208"/>
      <c r="BB1206" s="208"/>
      <c r="BC1206" s="14"/>
      <c r="BD1206" s="208" t="n">
        <v>627323.154699996</v>
      </c>
      <c r="BE1206" s="208"/>
      <c r="BF1206" s="208"/>
      <c r="BG1206" s="208"/>
      <c r="BH1206" s="208"/>
      <c r="BI1206" s="208"/>
      <c r="BJ1206" s="14"/>
    </row>
    <row r="1207" s="2" customFormat="true" ht="12.75" hidden="false" customHeight="true" outlineLevel="0" collapsed="false">
      <c r="F1207" s="14"/>
      <c r="G1207" s="195"/>
      <c r="H1207" s="195"/>
      <c r="I1207" s="285"/>
      <c r="J1207" s="285"/>
      <c r="K1207" s="285"/>
      <c r="L1207" s="285"/>
      <c r="M1207" s="285"/>
      <c r="N1207" s="285"/>
      <c r="O1207" s="285"/>
      <c r="P1207" s="285"/>
      <c r="Q1207" s="285"/>
      <c r="R1207" s="285"/>
      <c r="S1207" s="285"/>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c r="AV1207" s="14"/>
      <c r="AW1207" s="292"/>
      <c r="AX1207" s="236"/>
      <c r="AY1207" s="236"/>
      <c r="AZ1207" s="236"/>
      <c r="BA1207" s="236"/>
      <c r="BB1207" s="236"/>
      <c r="BC1207" s="14"/>
      <c r="BD1207" s="292"/>
      <c r="BE1207" s="236"/>
      <c r="BF1207" s="236"/>
      <c r="BG1207" s="236"/>
      <c r="BH1207" s="236"/>
      <c r="BI1207" s="236"/>
      <c r="BJ1207" s="14"/>
    </row>
    <row r="1208" s="2" customFormat="true" ht="12.75" hidden="false" customHeight="true" outlineLevel="0" collapsed="false">
      <c r="F1208" s="14"/>
      <c r="G1208" s="284" t="s">
        <v>404</v>
      </c>
      <c r="H1208" s="284"/>
      <c r="I1208" s="285" t="s">
        <v>405</v>
      </c>
      <c r="J1208" s="285"/>
      <c r="K1208" s="285"/>
      <c r="L1208" s="285"/>
      <c r="M1208" s="285"/>
      <c r="N1208" s="285"/>
      <c r="O1208" s="285"/>
      <c r="P1208" s="285"/>
      <c r="Q1208" s="285"/>
      <c r="R1208" s="285"/>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c r="AV1208" s="14"/>
      <c r="AW1208" s="208" t="n">
        <v>0</v>
      </c>
      <c r="AX1208" s="208"/>
      <c r="AY1208" s="208"/>
      <c r="AZ1208" s="208"/>
      <c r="BA1208" s="208"/>
      <c r="BB1208" s="208"/>
      <c r="BC1208" s="14"/>
      <c r="BD1208" s="208" t="n">
        <v>0</v>
      </c>
      <c r="BE1208" s="208"/>
      <c r="BF1208" s="208"/>
      <c r="BG1208" s="208"/>
      <c r="BH1208" s="208"/>
      <c r="BI1208" s="208"/>
      <c r="BJ1208" s="14"/>
    </row>
    <row r="1209" s="2" customFormat="true" ht="12.75" hidden="false" customHeight="true" outlineLevel="0" collapsed="false">
      <c r="F1209" s="14"/>
      <c r="G1209" s="230"/>
      <c r="H1209" s="230"/>
      <c r="I1209" s="285"/>
      <c r="J1209" s="285"/>
      <c r="K1209" s="285"/>
      <c r="L1209" s="285"/>
      <c r="M1209" s="285"/>
      <c r="N1209" s="285"/>
      <c r="O1209" s="285"/>
      <c r="P1209" s="285"/>
      <c r="Q1209" s="285"/>
      <c r="R1209" s="285"/>
      <c r="S1209" s="285"/>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c r="AV1209" s="14"/>
      <c r="AW1209" s="127"/>
      <c r="AX1209" s="127"/>
      <c r="AY1209" s="127"/>
      <c r="AZ1209" s="127"/>
      <c r="BA1209" s="127"/>
      <c r="BB1209" s="127"/>
      <c r="BC1209" s="14"/>
      <c r="BD1209" s="127"/>
      <c r="BE1209" s="127"/>
      <c r="BF1209" s="127"/>
      <c r="BG1209" s="127"/>
      <c r="BH1209" s="127"/>
      <c r="BI1209" s="127"/>
      <c r="BJ1209" s="14"/>
    </row>
    <row r="1210" s="2" customFormat="true" ht="12.75" hidden="false" customHeight="true" outlineLevel="0" collapsed="false">
      <c r="F1210" s="14"/>
      <c r="G1210" s="284" t="s">
        <v>406</v>
      </c>
      <c r="H1210" s="284"/>
      <c r="I1210" s="285" t="s">
        <v>407</v>
      </c>
      <c r="J1210" s="285"/>
      <c r="K1210" s="285"/>
      <c r="L1210" s="285"/>
      <c r="M1210" s="285"/>
      <c r="N1210" s="285"/>
      <c r="O1210" s="285"/>
      <c r="P1210" s="285"/>
      <c r="Q1210" s="285"/>
      <c r="R1210" s="285"/>
      <c r="S1210" s="285"/>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c r="AV1210" s="14"/>
      <c r="AW1210" s="292"/>
      <c r="AX1210" s="236"/>
      <c r="AY1210" s="236"/>
      <c r="AZ1210" s="236"/>
      <c r="BA1210" s="236"/>
      <c r="BB1210" s="236"/>
      <c r="BC1210" s="14"/>
      <c r="BD1210" s="292"/>
      <c r="BE1210" s="236"/>
      <c r="BF1210" s="236"/>
      <c r="BG1210" s="236"/>
      <c r="BH1210" s="236"/>
      <c r="BI1210" s="236"/>
      <c r="BJ1210" s="14"/>
    </row>
    <row r="1211" s="2" customFormat="true" ht="12.75" hidden="false" customHeight="true" outlineLevel="0" collapsed="false">
      <c r="F1211" s="14"/>
      <c r="G1211" s="230"/>
      <c r="H1211" s="230"/>
      <c r="I1211" s="285"/>
      <c r="J1211" s="285"/>
      <c r="K1211" s="285"/>
      <c r="L1211" s="285"/>
      <c r="M1211" s="285"/>
      <c r="N1211" s="285"/>
      <c r="O1211" s="285"/>
      <c r="P1211" s="285"/>
      <c r="Q1211" s="285"/>
      <c r="R1211" s="285"/>
      <c r="S1211" s="285"/>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91"/>
      <c r="H1212" s="234"/>
      <c r="I1212" s="285"/>
      <c r="J1212" s="285"/>
      <c r="K1212" s="285"/>
      <c r="L1212" s="285"/>
      <c r="M1212" s="285"/>
      <c r="N1212" s="285"/>
      <c r="O1212" s="285"/>
      <c r="P1212" s="285"/>
      <c r="Q1212" s="285"/>
      <c r="R1212" s="285"/>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0"/>
      <c r="H1213" s="230"/>
      <c r="I1213" s="286" t="s">
        <v>408</v>
      </c>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4"/>
      <c r="AW1213" s="208" t="n">
        <v>0</v>
      </c>
      <c r="AX1213" s="208"/>
      <c r="AY1213" s="208"/>
      <c r="AZ1213" s="208"/>
      <c r="BA1213" s="208"/>
      <c r="BB1213" s="208"/>
      <c r="BC1213" s="14"/>
      <c r="BD1213" s="208" t="n">
        <v>0</v>
      </c>
      <c r="BE1213" s="208"/>
      <c r="BF1213" s="208"/>
      <c r="BG1213" s="208"/>
      <c r="BH1213" s="208"/>
      <c r="BI1213" s="208"/>
      <c r="BJ1213" s="14"/>
    </row>
    <row r="1214" s="2" customFormat="true" ht="12.75" hidden="false" customHeight="true" outlineLevel="0" collapsed="false">
      <c r="F1214" s="14"/>
      <c r="G1214" s="14"/>
      <c r="H1214" s="14"/>
      <c r="I1214" s="286" t="s">
        <v>409</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4"/>
      <c r="AW1214" s="208" t="n">
        <v>0</v>
      </c>
      <c r="AX1214" s="208"/>
      <c r="AY1214" s="208"/>
      <c r="AZ1214" s="208"/>
      <c r="BA1214" s="208"/>
      <c r="BB1214" s="208"/>
      <c r="BC1214" s="14"/>
      <c r="BD1214" s="208" t="n">
        <v>0</v>
      </c>
      <c r="BE1214" s="208"/>
      <c r="BF1214" s="208"/>
      <c r="BG1214" s="208"/>
      <c r="BH1214" s="208"/>
      <c r="BI1214" s="208"/>
      <c r="BJ1214" s="14"/>
    </row>
    <row r="1215" s="2" customFormat="true" ht="12.75" hidden="false" customHeight="true" outlineLevel="0" collapsed="false">
      <c r="F1215" s="14"/>
      <c r="G1215" s="14"/>
      <c r="H1215" s="14"/>
      <c r="I1215" s="293"/>
      <c r="J1215" s="293"/>
      <c r="K1215" s="293"/>
      <c r="L1215" s="293"/>
      <c r="M1215" s="293"/>
      <c r="N1215" s="293"/>
      <c r="O1215" s="293"/>
      <c r="P1215" s="293"/>
      <c r="Q1215" s="293"/>
      <c r="R1215" s="293"/>
      <c r="S1215" s="293"/>
      <c r="T1215" s="293"/>
      <c r="U1215" s="293"/>
      <c r="V1215" s="293"/>
      <c r="W1215" s="293"/>
      <c r="X1215" s="293"/>
      <c r="Y1215" s="293"/>
      <c r="Z1215" s="293"/>
      <c r="AA1215" s="293"/>
      <c r="AB1215" s="293"/>
      <c r="AC1215" s="293"/>
      <c r="AD1215" s="293"/>
      <c r="AE1215" s="293"/>
      <c r="AF1215" s="293"/>
      <c r="AG1215" s="293"/>
      <c r="AH1215" s="293"/>
      <c r="AI1215" s="293"/>
      <c r="AJ1215" s="293"/>
      <c r="AK1215" s="293"/>
      <c r="AL1215" s="293"/>
      <c r="AM1215" s="293"/>
      <c r="AN1215" s="293"/>
      <c r="AO1215" s="293"/>
      <c r="AP1215" s="293"/>
      <c r="AQ1215" s="293"/>
      <c r="AR1215" s="293"/>
      <c r="AS1215" s="293"/>
      <c r="AT1215" s="293"/>
      <c r="AU1215" s="294" t="s">
        <v>410</v>
      </c>
      <c r="AV1215" s="14"/>
      <c r="AW1215" s="210" t="n">
        <v>7542809.77019999</v>
      </c>
      <c r="AX1215" s="210"/>
      <c r="AY1215" s="210"/>
      <c r="AZ1215" s="210"/>
      <c r="BA1215" s="210"/>
      <c r="BB1215" s="210"/>
      <c r="BC1215" s="14"/>
      <c r="BD1215" s="210" t="n">
        <v>7995947.8547</v>
      </c>
      <c r="BE1215" s="210"/>
      <c r="BF1215" s="210"/>
      <c r="BG1215" s="210"/>
      <c r="BH1215" s="210"/>
      <c r="BI1215" s="210"/>
      <c r="BJ1215" s="14"/>
    </row>
    <row r="1216" s="2" customFormat="true" ht="12.75" hidden="false" customHeight="true" outlineLevel="0" collapsed="false">
      <c r="F1216" s="14"/>
      <c r="G1216" s="291"/>
      <c r="H1216" s="234"/>
      <c r="I1216" s="293"/>
      <c r="J1216" s="293"/>
      <c r="K1216" s="293"/>
      <c r="L1216" s="293"/>
      <c r="M1216" s="293"/>
      <c r="N1216" s="293"/>
      <c r="O1216" s="293"/>
      <c r="P1216" s="293"/>
      <c r="Q1216" s="293"/>
      <c r="R1216" s="293"/>
      <c r="S1216" s="293"/>
      <c r="T1216" s="293"/>
      <c r="U1216" s="293"/>
      <c r="V1216" s="293"/>
      <c r="W1216" s="293"/>
      <c r="X1216" s="293"/>
      <c r="Y1216" s="293"/>
      <c r="Z1216" s="293"/>
      <c r="AA1216" s="293"/>
      <c r="AB1216" s="293"/>
      <c r="AC1216" s="293"/>
      <c r="AD1216" s="293"/>
      <c r="AE1216" s="293"/>
      <c r="AF1216" s="293"/>
      <c r="AG1216" s="293"/>
      <c r="AH1216" s="293"/>
      <c r="AI1216" s="293"/>
      <c r="AJ1216" s="293"/>
      <c r="AK1216" s="293"/>
      <c r="AL1216" s="293"/>
      <c r="AM1216" s="293"/>
      <c r="AN1216" s="293"/>
      <c r="AO1216" s="293"/>
      <c r="AP1216" s="293"/>
      <c r="AQ1216" s="293"/>
      <c r="AR1216" s="293"/>
      <c r="AS1216" s="293"/>
      <c r="AT1216" s="293"/>
      <c r="AU1216" s="293"/>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295" t="s">
        <v>411</v>
      </c>
      <c r="H1217" s="234"/>
      <c r="I1217" s="293"/>
      <c r="J1217" s="293"/>
      <c r="K1217" s="293"/>
      <c r="L1217" s="293"/>
      <c r="M1217" s="293"/>
      <c r="N1217" s="293"/>
      <c r="O1217" s="208" t="n">
        <v>0</v>
      </c>
      <c r="P1217" s="208"/>
      <c r="Q1217" s="208"/>
      <c r="R1217" s="208"/>
      <c r="S1217" s="208"/>
      <c r="T1217" s="208"/>
      <c r="U1217" s="293"/>
      <c r="V1217" s="293"/>
      <c r="W1217" s="293"/>
      <c r="X1217" s="293"/>
      <c r="Y1217" s="293"/>
      <c r="Z1217" s="293"/>
      <c r="AA1217" s="293"/>
      <c r="AB1217" s="293"/>
      <c r="AC1217" s="293"/>
      <c r="AD1217" s="293"/>
      <c r="AE1217" s="293"/>
      <c r="AF1217" s="293"/>
      <c r="AG1217" s="293"/>
      <c r="AH1217" s="293"/>
      <c r="AI1217" s="293"/>
      <c r="AJ1217" s="293"/>
      <c r="AK1217" s="293"/>
      <c r="AL1217" s="293"/>
      <c r="AM1217" s="293"/>
      <c r="AN1217" s="293"/>
      <c r="AO1217" s="293"/>
      <c r="AP1217" s="293"/>
      <c r="AQ1217" s="293"/>
      <c r="AR1217" s="293"/>
      <c r="AS1217" s="293"/>
      <c r="AT1217" s="293"/>
      <c r="AU1217" s="293"/>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96" t="s">
        <v>173</v>
      </c>
      <c r="H1218" s="14"/>
      <c r="I1218" s="293"/>
      <c r="J1218" s="293"/>
      <c r="K1218" s="293"/>
      <c r="L1218" s="293"/>
      <c r="M1218" s="293"/>
      <c r="N1218" s="293"/>
      <c r="O1218" s="208" t="n">
        <v>40190.23</v>
      </c>
      <c r="P1218" s="208"/>
      <c r="Q1218" s="208"/>
      <c r="R1218" s="208"/>
      <c r="S1218" s="208"/>
      <c r="T1218" s="208"/>
      <c r="U1218" s="293"/>
      <c r="V1218" s="293"/>
      <c r="W1218" s="293"/>
      <c r="X1218" s="293"/>
      <c r="Y1218" s="293"/>
      <c r="Z1218" s="293"/>
      <c r="AA1218" s="293"/>
      <c r="AB1218" s="293"/>
      <c r="AC1218" s="293"/>
      <c r="AD1218" s="293"/>
      <c r="AE1218" s="293"/>
      <c r="AF1218" s="293"/>
      <c r="AG1218" s="293"/>
      <c r="AH1218" s="293"/>
      <c r="AI1218" s="293"/>
      <c r="AJ1218" s="293"/>
      <c r="AK1218" s="293"/>
      <c r="AL1218" s="293"/>
      <c r="AM1218" s="293"/>
      <c r="AN1218" s="293"/>
      <c r="AO1218" s="293"/>
      <c r="AP1218" s="293"/>
      <c r="AQ1218" s="293"/>
      <c r="AR1218" s="293"/>
      <c r="AS1218" s="293"/>
      <c r="AT1218" s="293"/>
      <c r="AU1218" s="293"/>
      <c r="AV1218" s="14"/>
      <c r="AW1218" s="292"/>
      <c r="AX1218" s="292"/>
      <c r="AY1218" s="292"/>
      <c r="AZ1218" s="292"/>
      <c r="BA1218" s="292"/>
      <c r="BB1218" s="292"/>
      <c r="BC1218" s="14"/>
      <c r="BD1218" s="292"/>
      <c r="BE1218" s="292"/>
      <c r="BF1218" s="292"/>
      <c r="BG1218" s="292"/>
      <c r="BH1218" s="292"/>
      <c r="BI1218" s="292"/>
      <c r="BJ1218" s="14"/>
    </row>
    <row r="1219" s="2" customFormat="true" ht="12.75" hidden="false" customHeight="true" outlineLevel="0" collapsed="false">
      <c r="F1219" s="14"/>
      <c r="G1219" s="14"/>
      <c r="H1219" s="14"/>
      <c r="I1219" s="293"/>
      <c r="J1219" s="293"/>
      <c r="K1219" s="293"/>
      <c r="L1219" s="293"/>
      <c r="M1219" s="293"/>
      <c r="N1219" s="293"/>
      <c r="O1219" s="293"/>
      <c r="P1219" s="293"/>
      <c r="Q1219" s="293"/>
      <c r="R1219" s="293"/>
      <c r="S1219" s="293"/>
      <c r="T1219" s="293"/>
      <c r="U1219" s="293"/>
      <c r="V1219" s="293"/>
      <c r="W1219" s="293"/>
      <c r="X1219" s="293"/>
      <c r="Y1219" s="293"/>
      <c r="Z1219" s="293"/>
      <c r="AA1219" s="293"/>
      <c r="AB1219" s="293"/>
      <c r="AC1219" s="293"/>
      <c r="AD1219" s="293"/>
      <c r="AE1219" s="293"/>
      <c r="AF1219" s="293"/>
      <c r="AG1219" s="293"/>
      <c r="AH1219" s="293"/>
      <c r="AI1219" s="293"/>
      <c r="AJ1219" s="293"/>
      <c r="AK1219" s="293"/>
      <c r="AL1219" s="293"/>
      <c r="AM1219" s="293"/>
      <c r="AN1219" s="293"/>
      <c r="AO1219" s="293"/>
      <c r="AP1219" s="293"/>
      <c r="AQ1219" s="293"/>
      <c r="AR1219" s="293"/>
      <c r="AS1219" s="293"/>
      <c r="AT1219" s="293"/>
      <c r="AU1219" s="293"/>
      <c r="AV1219" s="14"/>
      <c r="AW1219" s="14"/>
      <c r="AX1219" s="14"/>
      <c r="AY1219" s="14"/>
      <c r="AZ1219" s="14"/>
      <c r="BA1219" s="14"/>
      <c r="BB1219" s="14"/>
      <c r="BC1219" s="14"/>
      <c r="BD1219" s="14"/>
      <c r="BE1219" s="14"/>
      <c r="BF1219" s="14"/>
      <c r="BG1219" s="14"/>
      <c r="BH1219" s="14"/>
      <c r="BI1219" s="14"/>
      <c r="BJ1219" s="14"/>
    </row>
    <row r="1220" s="2" customFormat="true" ht="12.75" hidden="false" customHeight="true" outlineLevel="0" collapsed="false">
      <c r="F1220" s="14"/>
      <c r="G1220" s="14"/>
      <c r="H1220" s="14"/>
      <c r="I1220" s="293"/>
      <c r="J1220" s="293"/>
      <c r="K1220" s="293"/>
      <c r="L1220" s="293"/>
      <c r="M1220" s="293"/>
      <c r="N1220" s="293"/>
      <c r="O1220" s="293"/>
      <c r="P1220" s="293"/>
      <c r="Q1220" s="293"/>
      <c r="R1220" s="293"/>
      <c r="S1220" s="293"/>
      <c r="T1220" s="293"/>
      <c r="U1220" s="293"/>
      <c r="V1220" s="293"/>
      <c r="W1220" s="293"/>
      <c r="X1220" s="293"/>
      <c r="Y1220" s="293"/>
      <c r="Z1220" s="293"/>
      <c r="AA1220" s="293"/>
      <c r="AB1220" s="293"/>
      <c r="AC1220" s="293"/>
      <c r="AD1220" s="293"/>
      <c r="AE1220" s="293"/>
      <c r="AF1220" s="293"/>
      <c r="AG1220" s="293"/>
      <c r="AH1220" s="293"/>
      <c r="AI1220" s="293"/>
      <c r="AJ1220" s="293"/>
      <c r="AK1220" s="293"/>
      <c r="AL1220" s="293"/>
      <c r="AM1220" s="293"/>
      <c r="AN1220" s="293"/>
      <c r="AO1220" s="293"/>
      <c r="AP1220" s="293"/>
      <c r="AQ1220" s="293"/>
      <c r="AR1220" s="293"/>
      <c r="AS1220" s="293"/>
      <c r="AT1220" s="293"/>
      <c r="AU1220" s="293"/>
      <c r="AV1220" s="14"/>
      <c r="AW1220" s="292"/>
      <c r="AX1220" s="292"/>
      <c r="AY1220" s="292"/>
      <c r="AZ1220" s="292"/>
      <c r="BA1220" s="292"/>
      <c r="BB1220" s="292"/>
      <c r="BC1220" s="14"/>
      <c r="BD1220" s="292"/>
      <c r="BE1220" s="292"/>
      <c r="BF1220" s="292"/>
      <c r="BG1220" s="292"/>
      <c r="BH1220" s="292"/>
      <c r="BI1220" s="292"/>
      <c r="BJ1220" s="14"/>
    </row>
    <row r="1221" s="2" customFormat="true" ht="12.75" hidden="false" customHeight="true" outlineLevel="0" collapsed="false">
      <c r="F1221" s="14"/>
      <c r="G1221" s="14"/>
      <c r="H1221" s="14"/>
      <c r="I1221" s="293"/>
      <c r="J1221" s="293"/>
      <c r="K1221" s="293"/>
      <c r="L1221" s="293"/>
      <c r="M1221" s="293"/>
      <c r="N1221" s="293"/>
      <c r="O1221" s="293"/>
      <c r="P1221" s="293"/>
      <c r="Q1221" s="293"/>
      <c r="R1221" s="293"/>
      <c r="S1221" s="293"/>
      <c r="T1221" s="293"/>
      <c r="U1221" s="293"/>
      <c r="V1221" s="293"/>
      <c r="W1221" s="293"/>
      <c r="X1221" s="293"/>
      <c r="Y1221" s="293"/>
      <c r="Z1221" s="293"/>
      <c r="AA1221" s="293"/>
      <c r="AB1221" s="293"/>
      <c r="AC1221" s="293"/>
      <c r="AD1221" s="293"/>
      <c r="AE1221" s="293"/>
      <c r="AF1221" s="293"/>
      <c r="AG1221" s="293"/>
      <c r="AH1221" s="293"/>
      <c r="AI1221" s="293"/>
      <c r="AJ1221" s="293"/>
      <c r="AK1221" s="293"/>
      <c r="AL1221" s="293"/>
      <c r="AM1221" s="293"/>
      <c r="AN1221" s="293"/>
      <c r="AO1221" s="293"/>
      <c r="AP1221" s="293"/>
      <c r="AQ1221" s="293"/>
      <c r="AR1221" s="293"/>
      <c r="AS1221" s="293"/>
      <c r="AT1221" s="293"/>
      <c r="AU1221" s="293"/>
      <c r="AV1221" s="14"/>
      <c r="AW1221" s="292"/>
      <c r="AX1221" s="236"/>
      <c r="AY1221" s="236"/>
      <c r="AZ1221" s="236"/>
      <c r="BA1221" s="236"/>
      <c r="BB1221" s="236"/>
      <c r="BC1221" s="14"/>
      <c r="BD1221" s="292"/>
      <c r="BE1221" s="236"/>
      <c r="BF1221" s="236"/>
      <c r="BG1221" s="236"/>
      <c r="BH1221" s="236"/>
      <c r="BI1221" s="236"/>
      <c r="BJ1221" s="14"/>
    </row>
    <row r="1222" s="2" customFormat="true" ht="12.75" hidden="false" customHeight="true" outlineLevel="0" collapsed="false">
      <c r="F1222" s="14"/>
      <c r="G1222" s="291"/>
      <c r="H1222" s="234"/>
      <c r="I1222" s="293"/>
      <c r="J1222" s="293"/>
      <c r="K1222" s="293"/>
      <c r="L1222" s="293"/>
      <c r="M1222" s="293"/>
      <c r="N1222" s="293"/>
      <c r="O1222" s="293"/>
      <c r="P1222" s="293"/>
      <c r="Q1222" s="293"/>
      <c r="R1222" s="293"/>
      <c r="S1222" s="293"/>
      <c r="T1222" s="293"/>
      <c r="U1222" s="293"/>
      <c r="V1222" s="293"/>
      <c r="W1222" s="293"/>
      <c r="X1222" s="293"/>
      <c r="Y1222" s="293"/>
      <c r="Z1222" s="293"/>
      <c r="AA1222" s="293"/>
      <c r="AB1222" s="293"/>
      <c r="AC1222" s="293"/>
      <c r="AD1222" s="293"/>
      <c r="AE1222" s="293"/>
      <c r="AF1222" s="293"/>
      <c r="AG1222" s="293"/>
      <c r="AH1222" s="293"/>
      <c r="AI1222" s="293"/>
      <c r="AJ1222" s="293"/>
      <c r="AK1222" s="293"/>
      <c r="AL1222" s="293"/>
      <c r="AM1222" s="293"/>
      <c r="AN1222" s="293"/>
      <c r="AO1222" s="293"/>
      <c r="AP1222" s="293"/>
      <c r="AQ1222" s="293"/>
      <c r="AR1222" s="293"/>
      <c r="AS1222" s="293"/>
      <c r="AT1222" s="293"/>
      <c r="AU1222" s="293"/>
      <c r="AV1222" s="14"/>
      <c r="AW1222" s="292"/>
      <c r="AX1222" s="292"/>
      <c r="AY1222" s="292"/>
      <c r="AZ1222" s="292"/>
      <c r="BA1222" s="292"/>
      <c r="BB1222" s="292"/>
      <c r="BC1222" s="14"/>
      <c r="BD1222" s="292"/>
      <c r="BE1222" s="292"/>
      <c r="BF1222" s="292"/>
      <c r="BG1222" s="292"/>
      <c r="BH1222" s="292"/>
      <c r="BI1222" s="292"/>
      <c r="BJ1222" s="14"/>
    </row>
    <row r="1223" s="2" customFormat="true" ht="12.75" hidden="false" customHeight="true" outlineLevel="0" collapsed="false">
      <c r="F1223" s="14"/>
      <c r="G1223" s="14"/>
      <c r="H1223" s="14"/>
      <c r="I1223" s="293"/>
      <c r="J1223" s="293"/>
      <c r="K1223" s="293"/>
      <c r="L1223" s="293"/>
      <c r="M1223" s="293"/>
      <c r="N1223" s="293"/>
      <c r="O1223" s="293"/>
      <c r="P1223" s="293"/>
      <c r="Q1223" s="293"/>
      <c r="R1223" s="293"/>
      <c r="S1223" s="293"/>
      <c r="T1223" s="293"/>
      <c r="U1223" s="293"/>
      <c r="V1223" s="293"/>
      <c r="W1223" s="293"/>
      <c r="X1223" s="293"/>
      <c r="Y1223" s="293"/>
      <c r="Z1223" s="293"/>
      <c r="AA1223" s="293"/>
      <c r="AB1223" s="293"/>
      <c r="AC1223" s="293"/>
      <c r="AD1223" s="293"/>
      <c r="AE1223" s="293"/>
      <c r="AF1223" s="293"/>
      <c r="AG1223" s="293"/>
      <c r="AH1223" s="293"/>
      <c r="AI1223" s="293"/>
      <c r="AJ1223" s="293"/>
      <c r="AK1223" s="293"/>
      <c r="AL1223" s="293"/>
      <c r="AM1223" s="293"/>
      <c r="AN1223" s="293"/>
      <c r="AO1223" s="293"/>
      <c r="AP1223" s="293"/>
      <c r="AQ1223" s="293"/>
      <c r="AR1223" s="293"/>
      <c r="AS1223" s="293"/>
      <c r="AT1223" s="293"/>
      <c r="AU1223" s="293"/>
      <c r="AV1223" s="14"/>
      <c r="AW1223" s="127"/>
      <c r="AX1223" s="127"/>
      <c r="AY1223" s="127"/>
      <c r="AZ1223" s="127"/>
      <c r="BA1223" s="127"/>
      <c r="BB1223" s="127"/>
      <c r="BC1223" s="14"/>
      <c r="BD1223" s="127"/>
      <c r="BE1223" s="127"/>
      <c r="BF1223" s="127"/>
      <c r="BG1223" s="127"/>
      <c r="BH1223" s="127"/>
      <c r="BI1223" s="127"/>
      <c r="BJ1223" s="14"/>
    </row>
    <row r="1224" s="2" customFormat="true" ht="12.75" hidden="false" customHeight="true" outlineLevel="0" collapsed="false">
      <c r="F1224" s="14"/>
      <c r="G1224" s="14"/>
      <c r="H1224" s="14"/>
      <c r="I1224" s="293"/>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4"/>
      <c r="AW1224" s="292"/>
      <c r="AX1224" s="292"/>
      <c r="AY1224" s="292"/>
      <c r="AZ1224" s="292"/>
      <c r="BA1224" s="292"/>
      <c r="BB1224" s="292"/>
      <c r="BC1224" s="14"/>
      <c r="BD1224" s="292"/>
      <c r="BE1224" s="292"/>
      <c r="BF1224" s="292"/>
      <c r="BG1224" s="292"/>
      <c r="BH1224" s="292"/>
      <c r="BI1224" s="292"/>
      <c r="BJ1224" s="14"/>
    </row>
    <row r="1225" s="2" customFormat="true" ht="12.75" hidden="false" customHeight="true" outlineLevel="0" collapsed="false">
      <c r="F1225" s="14"/>
      <c r="G1225" s="291"/>
      <c r="H1225" s="291"/>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4"/>
      <c r="AW1225" s="292"/>
      <c r="AX1225" s="236"/>
      <c r="AY1225" s="236"/>
      <c r="AZ1225" s="236"/>
      <c r="BA1225" s="236"/>
      <c r="BB1225" s="236"/>
      <c r="BC1225" s="14"/>
      <c r="BD1225" s="292"/>
      <c r="BE1225" s="236"/>
      <c r="BF1225" s="236"/>
      <c r="BG1225" s="236"/>
      <c r="BH1225" s="236"/>
      <c r="BI1225" s="236"/>
      <c r="BJ1225" s="14"/>
    </row>
    <row r="1226" s="2" customFormat="true" ht="12.75" hidden="false" customHeight="true" outlineLevel="0" collapsed="false">
      <c r="F1226" s="14"/>
      <c r="G1226" s="14"/>
      <c r="H1226" s="14"/>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291"/>
      <c r="H1227" s="234"/>
      <c r="I1227" s="293"/>
      <c r="J1227" s="293"/>
      <c r="K1227" s="293"/>
      <c r="L1227" s="293"/>
      <c r="M1227" s="293"/>
      <c r="N1227" s="293"/>
      <c r="O1227" s="293"/>
      <c r="P1227" s="293"/>
      <c r="Q1227" s="293"/>
      <c r="R1227" s="293"/>
      <c r="S1227" s="293"/>
      <c r="T1227" s="293"/>
      <c r="U1227" s="293"/>
      <c r="V1227" s="293"/>
      <c r="W1227" s="293"/>
      <c r="X1227" s="293"/>
      <c r="Y1227" s="293"/>
      <c r="Z1227" s="293"/>
      <c r="AA1227" s="293"/>
      <c r="AB1227" s="293"/>
      <c r="AC1227" s="293"/>
      <c r="AD1227" s="293"/>
      <c r="AE1227" s="293"/>
      <c r="AF1227" s="293"/>
      <c r="AG1227" s="293"/>
      <c r="AH1227" s="293"/>
      <c r="AI1227" s="293"/>
      <c r="AJ1227" s="293"/>
      <c r="AK1227" s="293"/>
      <c r="AL1227" s="293"/>
      <c r="AM1227" s="293"/>
      <c r="AN1227" s="293"/>
      <c r="AO1227" s="293"/>
      <c r="AP1227" s="293"/>
      <c r="AQ1227" s="293"/>
      <c r="AR1227" s="293"/>
      <c r="AS1227" s="293"/>
      <c r="AT1227" s="293"/>
      <c r="AU1227" s="293"/>
      <c r="AV1227" s="14"/>
      <c r="AW1227" s="292"/>
      <c r="AX1227" s="292"/>
      <c r="AY1227" s="292"/>
      <c r="AZ1227" s="292"/>
      <c r="BA1227" s="292"/>
      <c r="BB1227" s="292"/>
      <c r="BC1227" s="14"/>
      <c r="BD1227" s="292"/>
      <c r="BE1227" s="292"/>
      <c r="BF1227" s="292"/>
      <c r="BG1227" s="292"/>
      <c r="BH1227" s="292"/>
      <c r="BI1227" s="292"/>
      <c r="BJ1227" s="14"/>
    </row>
    <row r="1228" s="2" customFormat="true" ht="12.75" hidden="false" customHeight="true" outlineLevel="0" collapsed="false">
      <c r="F1228" s="14"/>
      <c r="G1228" s="14"/>
      <c r="H1228" s="14"/>
      <c r="I1228" s="293"/>
      <c r="J1228" s="293"/>
      <c r="K1228" s="293"/>
      <c r="L1228" s="293"/>
      <c r="M1228" s="293"/>
      <c r="N1228" s="293"/>
      <c r="O1228" s="293"/>
      <c r="P1228" s="293"/>
      <c r="Q1228" s="293"/>
      <c r="R1228" s="293"/>
      <c r="S1228" s="293"/>
      <c r="T1228" s="293"/>
      <c r="U1228" s="293"/>
      <c r="V1228" s="293"/>
      <c r="W1228" s="293"/>
      <c r="X1228" s="293"/>
      <c r="Y1228" s="293"/>
      <c r="Z1228" s="293"/>
      <c r="AA1228" s="293"/>
      <c r="AB1228" s="293"/>
      <c r="AC1228" s="293"/>
      <c r="AD1228" s="293"/>
      <c r="AE1228" s="293"/>
      <c r="AF1228" s="293"/>
      <c r="AG1228" s="293"/>
      <c r="AH1228" s="293"/>
      <c r="AI1228" s="293"/>
      <c r="AJ1228" s="293"/>
      <c r="AK1228" s="293"/>
      <c r="AL1228" s="293"/>
      <c r="AM1228" s="293"/>
      <c r="AN1228" s="293"/>
      <c r="AO1228" s="293"/>
      <c r="AP1228" s="293"/>
      <c r="AQ1228" s="293"/>
      <c r="AR1228" s="293"/>
      <c r="AS1228" s="293"/>
      <c r="AT1228" s="293"/>
      <c r="AU1228" s="293"/>
      <c r="AV1228" s="14"/>
      <c r="AW1228" s="292"/>
      <c r="AX1228" s="236"/>
      <c r="AY1228" s="236"/>
      <c r="AZ1228" s="236"/>
      <c r="BA1228" s="236"/>
      <c r="BB1228" s="236"/>
      <c r="BC1228" s="14"/>
      <c r="BD1228" s="292"/>
      <c r="BE1228" s="236"/>
      <c r="BF1228" s="236"/>
      <c r="BG1228" s="236"/>
      <c r="BH1228" s="236"/>
      <c r="BI1228" s="236"/>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3"/>
      <c r="AV1229" s="14"/>
      <c r="AW1229" s="127"/>
      <c r="AX1229" s="127"/>
      <c r="AY1229" s="127"/>
      <c r="AZ1229" s="127"/>
      <c r="BA1229" s="127"/>
      <c r="BB1229" s="127"/>
      <c r="BC1229" s="14"/>
      <c r="BD1229" s="127"/>
      <c r="BE1229" s="127"/>
      <c r="BF1229" s="127"/>
      <c r="BG1229" s="127"/>
      <c r="BH1229" s="127"/>
      <c r="BI1229" s="127"/>
      <c r="BJ1229" s="14"/>
    </row>
    <row r="1230" s="2" customFormat="true" ht="12.75" hidden="false" customHeight="true" outlineLevel="0" collapsed="false">
      <c r="F1230" s="14"/>
      <c r="G1230" s="291"/>
      <c r="H1230" s="23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7"/>
      <c r="AX1230" s="127"/>
      <c r="AY1230" s="127"/>
      <c r="AZ1230" s="127"/>
      <c r="BA1230" s="127"/>
      <c r="BB1230" s="127"/>
      <c r="BC1230" s="14"/>
      <c r="BD1230" s="127"/>
      <c r="BE1230" s="127"/>
      <c r="BF1230" s="127"/>
      <c r="BG1230" s="127"/>
      <c r="BH1230" s="127"/>
      <c r="BI1230" s="127"/>
      <c r="BJ1230" s="14"/>
    </row>
    <row r="1231" s="2" customFormat="true" ht="12.75" hidden="false" customHeight="true" outlineLevel="0" collapsed="false">
      <c r="F1231" s="14"/>
      <c r="G1231" s="291"/>
      <c r="H1231" s="234"/>
      <c r="I1231" s="293"/>
      <c r="J1231" s="293"/>
      <c r="K1231" s="293"/>
      <c r="L1231" s="293"/>
      <c r="M1231" s="293"/>
      <c r="N1231" s="293"/>
      <c r="O1231" s="293"/>
      <c r="P1231" s="293"/>
      <c r="Q1231" s="293"/>
      <c r="R1231" s="293"/>
      <c r="S1231" s="293"/>
      <c r="T1231" s="293"/>
      <c r="U1231" s="293"/>
      <c r="V1231" s="293"/>
      <c r="W1231" s="293"/>
      <c r="X1231" s="293"/>
      <c r="Y1231" s="293"/>
      <c r="Z1231" s="293"/>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14"/>
      <c r="AX1231" s="14"/>
      <c r="AY1231" s="14"/>
      <c r="AZ1231" s="14"/>
      <c r="BA1231" s="14"/>
      <c r="BB1231" s="14"/>
      <c r="BC1231" s="14"/>
      <c r="BD1231" s="14"/>
      <c r="BE1231" s="14"/>
      <c r="BF1231" s="14"/>
      <c r="BG1231" s="14"/>
      <c r="BH1231" s="14"/>
      <c r="BI1231" s="14"/>
      <c r="BJ1231" s="14"/>
    </row>
    <row r="1232" s="2" customFormat="true" ht="12.75" hidden="false" customHeight="true" outlineLevel="0" collapsed="false">
      <c r="F1232" s="14"/>
      <c r="G1232" s="14"/>
      <c r="H1232" s="14"/>
      <c r="I1232" s="293"/>
      <c r="J1232" s="293"/>
      <c r="K1232" s="293"/>
      <c r="L1232" s="293"/>
      <c r="M1232" s="293"/>
      <c r="N1232" s="293"/>
      <c r="O1232" s="293"/>
      <c r="P1232" s="293"/>
      <c r="Q1232" s="293"/>
      <c r="R1232" s="293"/>
      <c r="S1232" s="293"/>
      <c r="T1232" s="293"/>
      <c r="U1232" s="293"/>
      <c r="V1232" s="293"/>
      <c r="W1232" s="293"/>
      <c r="X1232" s="293"/>
      <c r="Y1232" s="293"/>
      <c r="Z1232" s="293"/>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127"/>
      <c r="AX1232" s="127"/>
      <c r="AY1232" s="127"/>
      <c r="AZ1232" s="127"/>
      <c r="BA1232" s="127"/>
      <c r="BB1232" s="127"/>
      <c r="BC1232" s="14"/>
      <c r="BD1232" s="127"/>
      <c r="BE1232" s="127"/>
      <c r="BF1232" s="127"/>
      <c r="BG1232" s="127"/>
      <c r="BH1232" s="127"/>
      <c r="BI1232" s="127"/>
      <c r="BJ1232" s="14"/>
    </row>
    <row r="1233" s="2" customFormat="true" ht="12.75" hidden="false" customHeight="true" outlineLevel="0" collapsed="false">
      <c r="F1233" s="14"/>
      <c r="G1233" s="14"/>
      <c r="H1233" s="14"/>
      <c r="I1233" s="293"/>
      <c r="J1233" s="237"/>
      <c r="K1233" s="237"/>
      <c r="L1233" s="237"/>
      <c r="M1233" s="237"/>
      <c r="N1233" s="237"/>
      <c r="O1233" s="237"/>
      <c r="P1233" s="237"/>
      <c r="Q1233" s="237"/>
      <c r="R1233" s="237"/>
      <c r="S1233" s="237"/>
      <c r="T1233" s="237"/>
      <c r="U1233" s="237"/>
      <c r="V1233" s="237"/>
      <c r="W1233" s="237"/>
      <c r="X1233" s="237"/>
      <c r="Y1233" s="237"/>
      <c r="Z1233" s="237"/>
      <c r="AA1233" s="237"/>
      <c r="AB1233" s="237"/>
      <c r="AC1233" s="237"/>
      <c r="AD1233" s="237"/>
      <c r="AE1233" s="237"/>
      <c r="AF1233" s="237"/>
      <c r="AG1233" s="237"/>
      <c r="AH1233" s="237"/>
      <c r="AI1233" s="237"/>
      <c r="AJ1233" s="237"/>
      <c r="AK1233" s="237"/>
      <c r="AL1233" s="237"/>
      <c r="AM1233" s="237"/>
      <c r="AN1233" s="237"/>
      <c r="AO1233" s="237"/>
      <c r="AP1233" s="237"/>
      <c r="AQ1233" s="237"/>
      <c r="AR1233" s="237"/>
      <c r="AS1233" s="237"/>
      <c r="AT1233" s="237"/>
      <c r="AU1233" s="237"/>
      <c r="AV1233" s="14"/>
      <c r="AW1233" s="292"/>
      <c r="AX1233" s="292"/>
      <c r="AY1233" s="292"/>
      <c r="AZ1233" s="292"/>
      <c r="BA1233" s="292"/>
      <c r="BB1233" s="292"/>
      <c r="BC1233" s="14"/>
      <c r="BD1233" s="292"/>
      <c r="BE1233" s="292"/>
      <c r="BF1233" s="292"/>
      <c r="BG1233" s="292"/>
      <c r="BH1233" s="292"/>
      <c r="BI1233" s="292"/>
      <c r="BJ1233" s="14"/>
    </row>
    <row r="1234" s="2" customFormat="true" ht="12.75" hidden="false" customHeight="true" outlineLevel="0" collapsed="false">
      <c r="F1234" s="73"/>
      <c r="G1234" s="74"/>
      <c r="H1234" s="74"/>
      <c r="I1234" s="297"/>
      <c r="J1234" s="297"/>
      <c r="K1234" s="297"/>
      <c r="L1234" s="297"/>
      <c r="M1234" s="297"/>
      <c r="N1234" s="297"/>
      <c r="O1234" s="297"/>
      <c r="P1234" s="297"/>
      <c r="Q1234" s="297"/>
      <c r="R1234" s="297"/>
      <c r="S1234" s="297"/>
      <c r="T1234" s="297"/>
      <c r="U1234" s="297"/>
      <c r="V1234" s="297"/>
      <c r="W1234" s="297"/>
      <c r="X1234" s="297"/>
      <c r="Y1234" s="297"/>
      <c r="Z1234" s="297"/>
      <c r="AA1234" s="297"/>
      <c r="AB1234" s="297"/>
      <c r="AC1234" s="297"/>
      <c r="AD1234" s="297"/>
      <c r="AE1234" s="297"/>
      <c r="AF1234" s="297"/>
      <c r="AG1234" s="297"/>
      <c r="AH1234" s="297"/>
      <c r="AI1234" s="297"/>
      <c r="AJ1234" s="297"/>
      <c r="AK1234" s="297"/>
      <c r="AL1234" s="297"/>
      <c r="AM1234" s="297"/>
      <c r="AN1234" s="297"/>
      <c r="AO1234" s="297"/>
      <c r="AP1234" s="297"/>
      <c r="AQ1234" s="297"/>
      <c r="AR1234" s="297"/>
      <c r="AS1234" s="297"/>
      <c r="AT1234" s="297"/>
      <c r="AU1234" s="297"/>
      <c r="AV1234" s="74"/>
      <c r="AW1234" s="74"/>
      <c r="AX1234" s="74"/>
      <c r="AY1234" s="74"/>
      <c r="AZ1234" s="74"/>
      <c r="BA1234" s="74"/>
      <c r="BB1234" s="74"/>
      <c r="BC1234" s="74"/>
      <c r="BD1234" s="74"/>
      <c r="BE1234" s="74"/>
      <c r="BF1234" s="74"/>
      <c r="BG1234" s="74"/>
      <c r="BH1234" s="74"/>
      <c r="BI1234" s="74"/>
      <c r="BJ1234" s="74"/>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5062</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1"/>
      <c r="G1239" s="41"/>
      <c r="H1239" s="41"/>
      <c r="I1239" s="41"/>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1"/>
      <c r="BB1239" s="41"/>
      <c r="BC1239" s="41"/>
      <c r="BD1239" s="41"/>
      <c r="BE1239" s="41"/>
      <c r="BF1239" s="41"/>
      <c r="BG1239" s="41"/>
      <c r="BH1239" s="41"/>
      <c r="BI1239" s="41"/>
      <c r="BJ1239" s="41"/>
    </row>
    <row r="1240" s="2" customFormat="true" ht="12.75" hidden="false" customHeight="true" outlineLevel="0" collapsed="false">
      <c r="F1240" s="42" t="s">
        <v>412</v>
      </c>
      <c r="G1240" s="42"/>
      <c r="H1240" s="42"/>
      <c r="I1240" s="42"/>
      <c r="J1240" s="42"/>
      <c r="K1240" s="42"/>
      <c r="L1240" s="42"/>
      <c r="M1240" s="42"/>
      <c r="N1240" s="42"/>
      <c r="O1240" s="42"/>
      <c r="P1240" s="42"/>
      <c r="Q1240" s="42"/>
      <c r="R1240" s="42"/>
      <c r="S1240" s="42"/>
      <c r="T1240" s="42"/>
      <c r="U1240" s="42"/>
      <c r="V1240" s="42"/>
      <c r="W1240" s="42"/>
      <c r="X1240" s="42"/>
      <c r="Y1240" s="42"/>
      <c r="Z1240" s="42"/>
      <c r="AA1240" s="42"/>
      <c r="AB1240" s="42"/>
      <c r="AC1240" s="42"/>
      <c r="AD1240" s="42"/>
      <c r="AE1240" s="42"/>
      <c r="AF1240" s="42"/>
      <c r="AG1240" s="42"/>
      <c r="AH1240" s="42"/>
      <c r="AI1240" s="42"/>
      <c r="AJ1240" s="42"/>
      <c r="AK1240" s="42"/>
      <c r="AL1240" s="42"/>
      <c r="AM1240" s="42"/>
      <c r="AN1240" s="42"/>
      <c r="AO1240" s="42"/>
      <c r="AP1240" s="42"/>
      <c r="AQ1240" s="42"/>
      <c r="AR1240" s="42"/>
      <c r="AS1240" s="42"/>
      <c r="AT1240" s="42"/>
      <c r="AU1240" s="42"/>
      <c r="AV1240" s="42"/>
      <c r="AW1240" s="42"/>
      <c r="AX1240" s="42"/>
      <c r="AY1240" s="42"/>
      <c r="AZ1240" s="42"/>
      <c r="BA1240" s="42"/>
      <c r="BB1240" s="42"/>
      <c r="BC1240" s="42"/>
      <c r="BD1240" s="42"/>
      <c r="BE1240" s="42"/>
      <c r="BF1240" s="42"/>
      <c r="BG1240" s="42"/>
      <c r="BH1240" s="42"/>
      <c r="BI1240" s="42"/>
      <c r="BJ1240" s="42"/>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3" t="s">
        <v>366</v>
      </c>
      <c r="AX1241" s="283"/>
      <c r="AY1241" s="283"/>
      <c r="AZ1241" s="283"/>
      <c r="BA1241" s="283"/>
      <c r="BB1241" s="283"/>
      <c r="BC1241" s="71"/>
      <c r="BD1241" s="283" t="s">
        <v>367</v>
      </c>
      <c r="BE1241" s="283"/>
      <c r="BF1241" s="283"/>
      <c r="BG1241" s="283"/>
      <c r="BH1241" s="283"/>
      <c r="BI1241" s="283"/>
      <c r="BJ1241" s="14"/>
    </row>
    <row r="1242" s="2" customFormat="true" ht="12.75" hidden="false" customHeight="true" outlineLevel="0" collapsed="false">
      <c r="F1242" s="14"/>
      <c r="G1242" s="207" t="s">
        <v>209</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1" t="n">
        <v>14157519.42</v>
      </c>
      <c r="AX1242" s="51"/>
      <c r="AY1242" s="51"/>
      <c r="AZ1242" s="51"/>
      <c r="BA1242" s="51"/>
      <c r="BB1242" s="51"/>
      <c r="BC1242" s="14"/>
      <c r="BD1242" s="51" t="n">
        <v>10151505.02</v>
      </c>
      <c r="BE1242" s="51"/>
      <c r="BF1242" s="51"/>
      <c r="BG1242" s="51"/>
      <c r="BH1242" s="51"/>
      <c r="BI1242" s="51"/>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4" t="s">
        <v>286</v>
      </c>
      <c r="H1244" s="284"/>
      <c r="I1244" s="285" t="s">
        <v>413</v>
      </c>
      <c r="J1244" s="285"/>
      <c r="K1244" s="285"/>
      <c r="L1244" s="285"/>
      <c r="M1244" s="285"/>
      <c r="N1244" s="285"/>
      <c r="O1244" s="285"/>
      <c r="P1244" s="285"/>
      <c r="Q1244" s="285"/>
      <c r="R1244" s="285"/>
      <c r="S1244" s="285"/>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c r="AV1244" s="14"/>
      <c r="AW1244" s="208" t="n">
        <v>0</v>
      </c>
      <c r="AX1244" s="208"/>
      <c r="AY1244" s="208"/>
      <c r="AZ1244" s="208"/>
      <c r="BA1244" s="208"/>
      <c r="BB1244" s="208"/>
      <c r="BC1244" s="14"/>
      <c r="BD1244" s="208" t="n">
        <v>0</v>
      </c>
      <c r="BE1244" s="208"/>
      <c r="BF1244" s="208"/>
      <c r="BG1244" s="208"/>
      <c r="BH1244" s="208"/>
      <c r="BI1244" s="208"/>
      <c r="BJ1244" s="14"/>
    </row>
    <row r="1245" s="2" customFormat="true" ht="12.75" hidden="false" customHeight="true" outlineLevel="0" collapsed="false">
      <c r="F1245" s="14"/>
      <c r="G1245" s="284" t="s">
        <v>289</v>
      </c>
      <c r="H1245" s="284"/>
      <c r="I1245" s="285" t="s">
        <v>414</v>
      </c>
      <c r="J1245" s="285"/>
      <c r="K1245" s="285"/>
      <c r="L1245" s="285"/>
      <c r="M1245" s="285"/>
      <c r="N1245" s="285"/>
      <c r="O1245" s="285"/>
      <c r="P1245" s="285"/>
      <c r="Q1245" s="285"/>
      <c r="R1245" s="285"/>
      <c r="S1245" s="285"/>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c r="AV1245" s="14"/>
      <c r="AW1245" s="208" t="n">
        <v>14157519.42</v>
      </c>
      <c r="AX1245" s="208"/>
      <c r="AY1245" s="208"/>
      <c r="AZ1245" s="208"/>
      <c r="BA1245" s="208"/>
      <c r="BB1245" s="208"/>
      <c r="BC1245" s="14"/>
      <c r="BD1245" s="208" t="n">
        <v>10151505.02</v>
      </c>
      <c r="BE1245" s="208"/>
      <c r="BF1245" s="208"/>
      <c r="BG1245" s="208"/>
      <c r="BH1245" s="208"/>
      <c r="BI1245" s="208"/>
      <c r="BJ1245" s="14"/>
    </row>
    <row r="1246" s="2" customFormat="true" ht="12.75" hidden="false" customHeight="true" outlineLevel="0" collapsed="false">
      <c r="F1246" s="14"/>
      <c r="G1246" s="234"/>
      <c r="H1246" s="234"/>
      <c r="I1246" s="285"/>
      <c r="J1246" s="285"/>
      <c r="K1246" s="285"/>
      <c r="L1246" s="285"/>
      <c r="M1246" s="285"/>
      <c r="N1246" s="285"/>
      <c r="O1246" s="285"/>
      <c r="P1246" s="285"/>
      <c r="Q1246" s="285"/>
      <c r="R1246" s="285"/>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c r="AV1246" s="14"/>
      <c r="AW1246" s="287"/>
      <c r="AX1246" s="287"/>
      <c r="AY1246" s="287"/>
      <c r="AZ1246" s="287"/>
      <c r="BA1246" s="287"/>
      <c r="BB1246" s="287"/>
      <c r="BC1246" s="14"/>
      <c r="BD1246" s="287"/>
      <c r="BE1246" s="287"/>
      <c r="BF1246" s="287"/>
      <c r="BG1246" s="287"/>
      <c r="BH1246" s="287"/>
      <c r="BI1246" s="287"/>
      <c r="BJ1246" s="14"/>
    </row>
    <row r="1247" s="2" customFormat="true" ht="12.75" hidden="false" customHeight="true" outlineLevel="0" collapsed="false">
      <c r="F1247" s="14"/>
      <c r="G1247" s="284" t="s">
        <v>291</v>
      </c>
      <c r="H1247" s="284"/>
      <c r="I1247" s="285" t="s">
        <v>415</v>
      </c>
      <c r="J1247" s="285"/>
      <c r="K1247" s="285"/>
      <c r="L1247" s="285"/>
      <c r="M1247" s="285"/>
      <c r="N1247" s="285"/>
      <c r="O1247" s="285"/>
      <c r="P1247" s="285"/>
      <c r="Q1247" s="285"/>
      <c r="R1247" s="285"/>
      <c r="S1247" s="285"/>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c r="AV1247" s="14"/>
      <c r="AW1247" s="208" t="n">
        <v>0</v>
      </c>
      <c r="AX1247" s="208"/>
      <c r="AY1247" s="208"/>
      <c r="AZ1247" s="208"/>
      <c r="BA1247" s="208"/>
      <c r="BB1247" s="208"/>
      <c r="BC1247" s="14"/>
      <c r="BD1247" s="208" t="n">
        <v>0</v>
      </c>
      <c r="BE1247" s="208"/>
      <c r="BF1247" s="208"/>
      <c r="BG1247" s="208"/>
      <c r="BH1247" s="208"/>
      <c r="BI1247" s="208"/>
      <c r="BJ1247" s="14"/>
    </row>
    <row r="1248" s="2" customFormat="true" ht="12.75" hidden="false" customHeight="true" outlineLevel="0" collapsed="false">
      <c r="F1248" s="14"/>
      <c r="G1248" s="195"/>
      <c r="H1248" s="195"/>
      <c r="I1248" s="285"/>
      <c r="J1248" s="285"/>
      <c r="K1248" s="285"/>
      <c r="L1248" s="285"/>
      <c r="M1248" s="285"/>
      <c r="N1248" s="285"/>
      <c r="O1248" s="285"/>
      <c r="P1248" s="285"/>
      <c r="Q1248" s="285"/>
      <c r="R1248" s="285"/>
      <c r="S1248" s="285"/>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4" t="s">
        <v>293</v>
      </c>
      <c r="H1249" s="284"/>
      <c r="I1249" s="285" t="s">
        <v>416</v>
      </c>
      <c r="J1249" s="285"/>
      <c r="K1249" s="285"/>
      <c r="L1249" s="285"/>
      <c r="M1249" s="285"/>
      <c r="N1249" s="285"/>
      <c r="O1249" s="285"/>
      <c r="P1249" s="285"/>
      <c r="Q1249" s="285"/>
      <c r="R1249" s="285"/>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c r="AV1249" s="14"/>
      <c r="AW1249" s="208" t="n">
        <v>0</v>
      </c>
      <c r="AX1249" s="208"/>
      <c r="AY1249" s="208"/>
      <c r="AZ1249" s="208"/>
      <c r="BA1249" s="208"/>
      <c r="BB1249" s="208"/>
      <c r="BC1249" s="14"/>
      <c r="BD1249" s="208" t="n">
        <v>0</v>
      </c>
      <c r="BE1249" s="208"/>
      <c r="BF1249" s="208"/>
      <c r="BG1249" s="208"/>
      <c r="BH1249" s="208"/>
      <c r="BI1249" s="208"/>
      <c r="BJ1249" s="14"/>
    </row>
    <row r="1250" s="2" customFormat="true" ht="12.75" hidden="false" customHeight="true" outlineLevel="0" collapsed="false">
      <c r="F1250" s="14"/>
      <c r="G1250" s="230"/>
      <c r="H1250" s="230"/>
      <c r="I1250" s="285"/>
      <c r="J1250" s="285"/>
      <c r="K1250" s="285"/>
      <c r="L1250" s="285"/>
      <c r="M1250" s="285"/>
      <c r="N1250" s="285"/>
      <c r="O1250" s="285"/>
      <c r="P1250" s="285"/>
      <c r="Q1250" s="285"/>
      <c r="R1250" s="285"/>
      <c r="S1250" s="285"/>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c r="AV1250" s="14"/>
      <c r="AW1250" s="127"/>
      <c r="AX1250" s="127"/>
      <c r="AY1250" s="127"/>
      <c r="AZ1250" s="127"/>
      <c r="BA1250" s="127"/>
      <c r="BB1250" s="127"/>
      <c r="BC1250" s="14"/>
      <c r="BD1250" s="127"/>
      <c r="BE1250" s="127"/>
      <c r="BF1250" s="127"/>
      <c r="BG1250" s="127"/>
      <c r="BH1250" s="127"/>
      <c r="BI1250" s="127"/>
      <c r="BJ1250" s="14"/>
    </row>
    <row r="1251" s="2" customFormat="true" ht="12.75" hidden="false" customHeight="true" outlineLevel="0" collapsed="false">
      <c r="F1251" s="14"/>
      <c r="G1251" s="284" t="s">
        <v>295</v>
      </c>
      <c r="H1251" s="284"/>
      <c r="I1251" s="285" t="s">
        <v>417</v>
      </c>
      <c r="J1251" s="285"/>
      <c r="K1251" s="285"/>
      <c r="L1251" s="285"/>
      <c r="M1251" s="285"/>
      <c r="N1251" s="285"/>
      <c r="O1251" s="285"/>
      <c r="P1251" s="285"/>
      <c r="Q1251" s="285"/>
      <c r="R1251" s="285"/>
      <c r="S1251" s="285"/>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c r="AV1251" s="14"/>
      <c r="AW1251" s="208" t="n">
        <v>0</v>
      </c>
      <c r="AX1251" s="208"/>
      <c r="AY1251" s="208"/>
      <c r="AZ1251" s="208"/>
      <c r="BA1251" s="208"/>
      <c r="BB1251" s="208"/>
      <c r="BC1251" s="14"/>
      <c r="BD1251" s="208" t="n">
        <v>0</v>
      </c>
      <c r="BE1251" s="208"/>
      <c r="BF1251" s="208"/>
      <c r="BG1251" s="208"/>
      <c r="BH1251" s="208"/>
      <c r="BI1251" s="208"/>
      <c r="BJ1251" s="14"/>
    </row>
    <row r="1252" s="2" customFormat="true" ht="12.75" hidden="false" customHeight="true" outlineLevel="0" collapsed="false">
      <c r="F1252" s="14"/>
      <c r="G1252" s="230"/>
      <c r="H1252" s="230"/>
      <c r="I1252" s="225"/>
      <c r="J1252" s="225"/>
      <c r="K1252" s="225"/>
      <c r="L1252" s="225"/>
      <c r="M1252" s="225"/>
      <c r="N1252" s="225"/>
      <c r="O1252" s="225"/>
      <c r="P1252" s="225"/>
      <c r="Q1252" s="225"/>
      <c r="R1252" s="225"/>
      <c r="S1252" s="225"/>
      <c r="T1252" s="225"/>
      <c r="U1252" s="225"/>
      <c r="V1252" s="225"/>
      <c r="W1252" s="225"/>
      <c r="X1252" s="225"/>
      <c r="Y1252" s="225"/>
      <c r="Z1252" s="225"/>
      <c r="AA1252" s="225"/>
      <c r="AB1252" s="225"/>
      <c r="AC1252" s="225"/>
      <c r="AD1252" s="225"/>
      <c r="AE1252" s="225"/>
      <c r="AF1252" s="225"/>
      <c r="AG1252" s="225"/>
      <c r="AH1252" s="225"/>
      <c r="AI1252" s="225"/>
      <c r="AJ1252" s="225"/>
      <c r="AK1252" s="225"/>
      <c r="AL1252" s="225"/>
      <c r="AM1252" s="225"/>
      <c r="AN1252" s="225"/>
      <c r="AO1252" s="225"/>
      <c r="AP1252" s="225"/>
      <c r="AQ1252" s="225"/>
      <c r="AR1252" s="225"/>
      <c r="AS1252" s="225"/>
      <c r="AT1252" s="225"/>
      <c r="AU1252" s="298" t="s">
        <v>410</v>
      </c>
      <c r="AV1252" s="14"/>
      <c r="AW1252" s="210" t="n">
        <v>14157519.42</v>
      </c>
      <c r="AX1252" s="210"/>
      <c r="AY1252" s="210"/>
      <c r="AZ1252" s="210"/>
      <c r="BA1252" s="210"/>
      <c r="BB1252" s="210"/>
      <c r="BC1252" s="14"/>
      <c r="BD1252" s="210" t="n">
        <v>10151505.02</v>
      </c>
      <c r="BE1252" s="210"/>
      <c r="BF1252" s="210"/>
      <c r="BG1252" s="210"/>
      <c r="BH1252" s="210"/>
      <c r="BI1252" s="210"/>
      <c r="BJ1252" s="14"/>
    </row>
    <row r="1253" s="2" customFormat="true" ht="12.75" hidden="false" customHeight="true" outlineLevel="0" collapsed="false">
      <c r="F1253" s="14"/>
      <c r="G1253" s="230"/>
      <c r="H1253" s="230"/>
      <c r="I1253" s="225"/>
      <c r="J1253" s="225"/>
      <c r="K1253" s="225"/>
      <c r="L1253" s="225"/>
      <c r="M1253" s="225"/>
      <c r="N1253" s="225"/>
      <c r="O1253" s="225"/>
      <c r="P1253" s="225"/>
      <c r="Q1253" s="225"/>
      <c r="R1253" s="225"/>
      <c r="S1253" s="225"/>
      <c r="T1253" s="225"/>
      <c r="U1253" s="225"/>
      <c r="V1253" s="225"/>
      <c r="W1253" s="225"/>
      <c r="X1253" s="225"/>
      <c r="Y1253" s="225"/>
      <c r="Z1253" s="225"/>
      <c r="AA1253" s="225"/>
      <c r="AB1253" s="225"/>
      <c r="AC1253" s="225"/>
      <c r="AD1253" s="225"/>
      <c r="AE1253" s="225"/>
      <c r="AF1253" s="225"/>
      <c r="AG1253" s="225"/>
      <c r="AH1253" s="225"/>
      <c r="AI1253" s="225"/>
      <c r="AJ1253" s="225"/>
      <c r="AK1253" s="225"/>
      <c r="AL1253" s="225"/>
      <c r="AM1253" s="225"/>
      <c r="AN1253" s="225"/>
      <c r="AO1253" s="225"/>
      <c r="AP1253" s="225"/>
      <c r="AQ1253" s="225"/>
      <c r="AR1253" s="225"/>
      <c r="AS1253" s="225"/>
      <c r="AT1253" s="225"/>
      <c r="AU1253" s="225"/>
      <c r="AV1253" s="14"/>
      <c r="AW1253" s="127"/>
      <c r="AX1253" s="127"/>
      <c r="AY1253" s="127"/>
      <c r="AZ1253" s="127"/>
      <c r="BA1253" s="127"/>
      <c r="BB1253" s="127"/>
      <c r="BC1253" s="14"/>
      <c r="BD1253" s="127"/>
      <c r="BE1253" s="127"/>
      <c r="BF1253" s="127"/>
      <c r="BG1253" s="127"/>
      <c r="BH1253" s="127"/>
      <c r="BI1253" s="127"/>
      <c r="BJ1253" s="14"/>
    </row>
    <row r="1254" s="2" customFormat="true" ht="12.75" hidden="false" customHeight="true" outlineLevel="0" collapsed="false">
      <c r="F1254" s="14"/>
      <c r="G1254" s="230"/>
      <c r="H1254" s="230"/>
      <c r="I1254" s="225"/>
      <c r="J1254" s="225"/>
      <c r="K1254" s="225"/>
      <c r="L1254" s="225"/>
      <c r="M1254" s="225"/>
      <c r="N1254" s="225"/>
      <c r="O1254" s="225"/>
      <c r="P1254" s="225"/>
      <c r="Q1254" s="225"/>
      <c r="R1254" s="225"/>
      <c r="S1254" s="225"/>
      <c r="T1254" s="225"/>
      <c r="U1254" s="225"/>
      <c r="V1254" s="225"/>
      <c r="W1254" s="225"/>
      <c r="X1254" s="225"/>
      <c r="Y1254" s="225"/>
      <c r="Z1254" s="225"/>
      <c r="AA1254" s="225"/>
      <c r="AB1254" s="225"/>
      <c r="AC1254" s="225"/>
      <c r="AD1254" s="225"/>
      <c r="AE1254" s="225"/>
      <c r="AF1254" s="225"/>
      <c r="AG1254" s="225"/>
      <c r="AH1254" s="225"/>
      <c r="AI1254" s="225"/>
      <c r="AJ1254" s="225"/>
      <c r="AK1254" s="225"/>
      <c r="AL1254" s="225"/>
      <c r="AM1254" s="225"/>
      <c r="AN1254" s="225"/>
      <c r="AO1254" s="225"/>
      <c r="AP1254" s="225"/>
      <c r="AQ1254" s="225"/>
      <c r="AR1254" s="225"/>
      <c r="AS1254" s="225"/>
      <c r="AT1254" s="225"/>
      <c r="AU1254" s="225"/>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14"/>
      <c r="H1255" s="14"/>
      <c r="I1255" s="289"/>
      <c r="J1255" s="225"/>
      <c r="K1255" s="225"/>
      <c r="L1255" s="225"/>
      <c r="M1255" s="225"/>
      <c r="N1255" s="225"/>
      <c r="O1255" s="225"/>
      <c r="P1255" s="225"/>
      <c r="Q1255" s="225"/>
      <c r="R1255" s="225"/>
      <c r="S1255" s="225"/>
      <c r="T1255" s="225"/>
      <c r="U1255" s="225"/>
      <c r="V1255" s="225"/>
      <c r="W1255" s="225"/>
      <c r="X1255" s="225"/>
      <c r="Y1255" s="225"/>
      <c r="Z1255" s="225"/>
      <c r="AA1255" s="225"/>
      <c r="AB1255" s="225"/>
      <c r="AC1255" s="225"/>
      <c r="AD1255" s="225"/>
      <c r="AE1255" s="225"/>
      <c r="AF1255" s="225"/>
      <c r="AG1255" s="225"/>
      <c r="AH1255" s="225"/>
      <c r="AI1255" s="225"/>
      <c r="AJ1255" s="225"/>
      <c r="AK1255" s="225"/>
      <c r="AL1255" s="225"/>
      <c r="AM1255" s="225"/>
      <c r="AN1255" s="225"/>
      <c r="AO1255" s="225"/>
      <c r="AP1255" s="225"/>
      <c r="AQ1255" s="225"/>
      <c r="AR1255" s="225"/>
      <c r="AS1255" s="225"/>
      <c r="AT1255" s="225"/>
      <c r="AU1255" s="225"/>
      <c r="AV1255" s="14"/>
      <c r="AW1255" s="127"/>
      <c r="AX1255" s="127"/>
      <c r="AY1255" s="127"/>
      <c r="AZ1255" s="127"/>
      <c r="BA1255" s="127"/>
      <c r="BB1255" s="127"/>
      <c r="BC1255" s="14"/>
      <c r="BD1255" s="127"/>
      <c r="BE1255" s="127"/>
      <c r="BF1255" s="127"/>
      <c r="BG1255" s="127"/>
      <c r="BH1255" s="127"/>
      <c r="BI1255" s="127"/>
      <c r="BJ1255" s="14"/>
    </row>
    <row r="1256" s="2" customFormat="true" ht="12.75" hidden="false" customHeight="true" outlineLevel="0" collapsed="false">
      <c r="F1256" s="14"/>
      <c r="G1256" s="14"/>
      <c r="H1256" s="14"/>
      <c r="I1256" s="225"/>
      <c r="J1256" s="225"/>
      <c r="K1256" s="225"/>
      <c r="L1256" s="225"/>
      <c r="M1256" s="225"/>
      <c r="N1256" s="225"/>
      <c r="O1256" s="225"/>
      <c r="P1256" s="225"/>
      <c r="Q1256" s="225"/>
      <c r="R1256" s="225"/>
      <c r="S1256" s="225"/>
      <c r="T1256" s="225"/>
      <c r="U1256" s="225"/>
      <c r="V1256" s="225"/>
      <c r="W1256" s="225"/>
      <c r="X1256" s="225"/>
      <c r="Y1256" s="225"/>
      <c r="Z1256" s="225"/>
      <c r="AA1256" s="225"/>
      <c r="AB1256" s="225"/>
      <c r="AC1256" s="225"/>
      <c r="AD1256" s="225"/>
      <c r="AE1256" s="225"/>
      <c r="AF1256" s="225"/>
      <c r="AG1256" s="225"/>
      <c r="AH1256" s="225"/>
      <c r="AI1256" s="225"/>
      <c r="AJ1256" s="225"/>
      <c r="AK1256" s="225"/>
      <c r="AL1256" s="225"/>
      <c r="AM1256" s="225"/>
      <c r="AN1256" s="225"/>
      <c r="AO1256" s="225"/>
      <c r="AP1256" s="225"/>
      <c r="AQ1256" s="225"/>
      <c r="AR1256" s="225"/>
      <c r="AS1256" s="225"/>
      <c r="AT1256" s="225"/>
      <c r="AU1256" s="225"/>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14"/>
      <c r="H1257" s="14"/>
      <c r="I1257" s="225"/>
      <c r="J1257" s="225"/>
      <c r="K1257" s="225"/>
      <c r="L1257" s="225"/>
      <c r="M1257" s="225"/>
      <c r="N1257" s="225"/>
      <c r="O1257" s="225"/>
      <c r="P1257" s="225"/>
      <c r="Q1257" s="225"/>
      <c r="R1257" s="225"/>
      <c r="S1257" s="225"/>
      <c r="T1257" s="225"/>
      <c r="U1257" s="225"/>
      <c r="V1257" s="225"/>
      <c r="W1257" s="225"/>
      <c r="X1257" s="225"/>
      <c r="Y1257" s="225"/>
      <c r="Z1257" s="225"/>
      <c r="AA1257" s="225"/>
      <c r="AB1257" s="225"/>
      <c r="AC1257" s="225"/>
      <c r="AD1257" s="225"/>
      <c r="AE1257" s="225"/>
      <c r="AF1257" s="225"/>
      <c r="AG1257" s="225"/>
      <c r="AH1257" s="225"/>
      <c r="AI1257" s="225"/>
      <c r="AJ1257" s="225"/>
      <c r="AK1257" s="225"/>
      <c r="AL1257" s="225"/>
      <c r="AM1257" s="225"/>
      <c r="AN1257" s="225"/>
      <c r="AO1257" s="225"/>
      <c r="AP1257" s="225"/>
      <c r="AQ1257" s="225"/>
      <c r="AR1257" s="225"/>
      <c r="AS1257" s="225"/>
      <c r="AT1257" s="225"/>
      <c r="AU1257" s="225"/>
      <c r="AV1257" s="14"/>
      <c r="AW1257" s="127"/>
      <c r="AX1257" s="127"/>
      <c r="AY1257" s="127"/>
      <c r="AZ1257" s="127"/>
      <c r="BA1257" s="127"/>
      <c r="BB1257" s="127"/>
      <c r="BC1257" s="14"/>
      <c r="BD1257" s="127"/>
      <c r="BE1257" s="127"/>
      <c r="BF1257" s="127"/>
      <c r="BG1257" s="127"/>
      <c r="BH1257" s="127"/>
      <c r="BI1257" s="127"/>
      <c r="BJ1257" s="14"/>
    </row>
    <row r="1258" s="2" customFormat="true" ht="12.75" hidden="false" customHeight="true" outlineLevel="0" collapsed="false">
      <c r="F1258" s="14"/>
      <c r="G1258" s="14"/>
      <c r="H1258" s="14"/>
      <c r="I1258" s="289"/>
      <c r="J1258" s="225"/>
      <c r="K1258" s="225"/>
      <c r="L1258" s="225"/>
      <c r="M1258" s="225"/>
      <c r="N1258" s="225"/>
      <c r="O1258" s="225"/>
      <c r="P1258" s="225"/>
      <c r="Q1258" s="225"/>
      <c r="R1258" s="225"/>
      <c r="S1258" s="225"/>
      <c r="T1258" s="225"/>
      <c r="U1258" s="225"/>
      <c r="V1258" s="225"/>
      <c r="W1258" s="225"/>
      <c r="X1258" s="225"/>
      <c r="Y1258" s="225"/>
      <c r="Z1258" s="225"/>
      <c r="AA1258" s="225"/>
      <c r="AB1258" s="225"/>
      <c r="AC1258" s="225"/>
      <c r="AD1258" s="225"/>
      <c r="AE1258" s="225"/>
      <c r="AF1258" s="225"/>
      <c r="AG1258" s="225"/>
      <c r="AH1258" s="225"/>
      <c r="AI1258" s="225"/>
      <c r="AJ1258" s="225"/>
      <c r="AK1258" s="225"/>
      <c r="AL1258" s="225"/>
      <c r="AM1258" s="225"/>
      <c r="AN1258" s="225"/>
      <c r="AO1258" s="225"/>
      <c r="AP1258" s="225"/>
      <c r="AQ1258" s="225"/>
      <c r="AR1258" s="225"/>
      <c r="AS1258" s="225"/>
      <c r="AT1258" s="225"/>
      <c r="AU1258" s="225"/>
      <c r="AV1258" s="14"/>
      <c r="AW1258" s="127"/>
      <c r="AX1258" s="127"/>
      <c r="AY1258" s="127"/>
      <c r="AZ1258" s="127"/>
      <c r="BA1258" s="127"/>
      <c r="BB1258" s="127"/>
      <c r="BC1258" s="14"/>
      <c r="BD1258" s="127"/>
      <c r="BE1258" s="127"/>
      <c r="BF1258" s="127"/>
      <c r="BG1258" s="127"/>
      <c r="BH1258" s="127"/>
      <c r="BI1258" s="127"/>
      <c r="BJ1258" s="14"/>
    </row>
    <row r="1259" s="2" customFormat="true" ht="12.75" hidden="false" customHeight="true" outlineLevel="0" collapsed="false">
      <c r="F1259" s="14"/>
      <c r="G1259" s="14"/>
      <c r="H1259" s="14"/>
      <c r="I1259" s="225"/>
      <c r="J1259" s="225"/>
      <c r="K1259" s="225"/>
      <c r="L1259" s="225"/>
      <c r="M1259" s="225"/>
      <c r="N1259" s="225"/>
      <c r="O1259" s="225"/>
      <c r="P1259" s="225"/>
      <c r="Q1259" s="225"/>
      <c r="R1259" s="225"/>
      <c r="S1259" s="225"/>
      <c r="T1259" s="225"/>
      <c r="U1259" s="225"/>
      <c r="V1259" s="225"/>
      <c r="W1259" s="225"/>
      <c r="X1259" s="225"/>
      <c r="Y1259" s="225"/>
      <c r="Z1259" s="225"/>
      <c r="AA1259" s="225"/>
      <c r="AB1259" s="225"/>
      <c r="AC1259" s="225"/>
      <c r="AD1259" s="225"/>
      <c r="AE1259" s="225"/>
      <c r="AF1259" s="225"/>
      <c r="AG1259" s="225"/>
      <c r="AH1259" s="225"/>
      <c r="AI1259" s="225"/>
      <c r="AJ1259" s="225"/>
      <c r="AK1259" s="225"/>
      <c r="AL1259" s="225"/>
      <c r="AM1259" s="225"/>
      <c r="AN1259" s="225"/>
      <c r="AO1259" s="225"/>
      <c r="AP1259" s="225"/>
      <c r="AQ1259" s="225"/>
      <c r="AR1259" s="225"/>
      <c r="AS1259" s="225"/>
      <c r="AT1259" s="225"/>
      <c r="AU1259" s="225"/>
      <c r="AV1259" s="14"/>
      <c r="AW1259" s="127"/>
      <c r="AX1259" s="127"/>
      <c r="AY1259" s="127"/>
      <c r="AZ1259" s="127"/>
      <c r="BA1259" s="127"/>
      <c r="BB1259" s="127"/>
      <c r="BC1259" s="14"/>
      <c r="BD1259" s="127"/>
      <c r="BE1259" s="127"/>
      <c r="BF1259" s="127"/>
      <c r="BG1259" s="127"/>
      <c r="BH1259" s="127"/>
      <c r="BI1259" s="127"/>
      <c r="BJ1259" s="14"/>
    </row>
    <row r="1260" s="2" customFormat="true" ht="12.75" hidden="false" customHeight="true" outlineLevel="0" collapsed="false">
      <c r="F1260" s="14"/>
      <c r="G1260" s="14"/>
      <c r="H1260" s="14"/>
      <c r="I1260" s="225"/>
      <c r="J1260" s="225"/>
      <c r="K1260" s="225"/>
      <c r="L1260" s="225"/>
      <c r="M1260" s="225"/>
      <c r="N1260" s="225"/>
      <c r="O1260" s="225"/>
      <c r="P1260" s="225"/>
      <c r="Q1260" s="225"/>
      <c r="R1260" s="225"/>
      <c r="S1260" s="225"/>
      <c r="T1260" s="225"/>
      <c r="U1260" s="225"/>
      <c r="V1260" s="225"/>
      <c r="W1260" s="225"/>
      <c r="X1260" s="225"/>
      <c r="Y1260" s="225"/>
      <c r="Z1260" s="225"/>
      <c r="AA1260" s="225"/>
      <c r="AB1260" s="225"/>
      <c r="AC1260" s="225"/>
      <c r="AD1260" s="225"/>
      <c r="AE1260" s="225"/>
      <c r="AF1260" s="225"/>
      <c r="AG1260" s="225"/>
      <c r="AH1260" s="225"/>
      <c r="AI1260" s="225"/>
      <c r="AJ1260" s="225"/>
      <c r="AK1260" s="225"/>
      <c r="AL1260" s="225"/>
      <c r="AM1260" s="225"/>
      <c r="AN1260" s="225"/>
      <c r="AO1260" s="225"/>
      <c r="AP1260" s="225"/>
      <c r="AQ1260" s="225"/>
      <c r="AR1260" s="225"/>
      <c r="AS1260" s="225"/>
      <c r="AT1260" s="225"/>
      <c r="AU1260" s="225"/>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14"/>
      <c r="H1261" s="14"/>
      <c r="I1261" s="289"/>
      <c r="J1261" s="225"/>
      <c r="K1261" s="225"/>
      <c r="L1261" s="225"/>
      <c r="M1261" s="225"/>
      <c r="N1261" s="225"/>
      <c r="O1261" s="225"/>
      <c r="P1261" s="225"/>
      <c r="Q1261" s="225"/>
      <c r="R1261" s="225"/>
      <c r="S1261" s="225"/>
      <c r="T1261" s="225"/>
      <c r="U1261" s="225"/>
      <c r="V1261" s="225"/>
      <c r="W1261" s="225"/>
      <c r="X1261" s="225"/>
      <c r="Y1261" s="225"/>
      <c r="Z1261" s="225"/>
      <c r="AA1261" s="225"/>
      <c r="AB1261" s="225"/>
      <c r="AC1261" s="225"/>
      <c r="AD1261" s="225"/>
      <c r="AE1261" s="225"/>
      <c r="AF1261" s="225"/>
      <c r="AG1261" s="225"/>
      <c r="AH1261" s="225"/>
      <c r="AI1261" s="225"/>
      <c r="AJ1261" s="225"/>
      <c r="AK1261" s="225"/>
      <c r="AL1261" s="225"/>
      <c r="AM1261" s="225"/>
      <c r="AN1261" s="225"/>
      <c r="AO1261" s="225"/>
      <c r="AP1261" s="225"/>
      <c r="AQ1261" s="225"/>
      <c r="AR1261" s="225"/>
      <c r="AS1261" s="225"/>
      <c r="AT1261" s="225"/>
      <c r="AU1261" s="225"/>
      <c r="AV1261" s="14"/>
      <c r="AW1261" s="127"/>
      <c r="AX1261" s="127"/>
      <c r="AY1261" s="127"/>
      <c r="AZ1261" s="127"/>
      <c r="BA1261" s="127"/>
      <c r="BB1261" s="127"/>
      <c r="BC1261" s="14"/>
      <c r="BD1261" s="127"/>
      <c r="BE1261" s="127"/>
      <c r="BF1261" s="127"/>
      <c r="BG1261" s="127"/>
      <c r="BH1261" s="127"/>
      <c r="BI1261" s="127"/>
      <c r="BJ1261" s="14"/>
    </row>
    <row r="1262" s="2" customFormat="true" ht="12.75" hidden="false" customHeight="true" outlineLevel="0" collapsed="false">
      <c r="F1262" s="14"/>
      <c r="G1262" s="14"/>
      <c r="H1262" s="14"/>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225"/>
      <c r="AV1262" s="14"/>
      <c r="AW1262" s="14"/>
      <c r="AX1262" s="14"/>
      <c r="AY1262" s="14"/>
      <c r="AZ1262" s="14"/>
      <c r="BA1262" s="14"/>
      <c r="BB1262" s="14"/>
      <c r="BC1262" s="14"/>
      <c r="BD1262" s="14"/>
      <c r="BE1262" s="14"/>
      <c r="BF1262" s="14"/>
      <c r="BG1262" s="14"/>
      <c r="BH1262" s="14"/>
      <c r="BI1262" s="14"/>
      <c r="BJ1262" s="14"/>
    </row>
    <row r="1263" customFormat="false" ht="12.75" hidden="false" customHeight="true" outlineLevel="0" collapsed="false">
      <c r="E1263" s="2"/>
      <c r="F1263" s="14"/>
      <c r="G1263" s="14"/>
      <c r="H1263" s="14"/>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4"/>
      <c r="AW1263" s="127"/>
      <c r="AX1263" s="127"/>
      <c r="AY1263" s="127"/>
      <c r="AZ1263" s="127"/>
      <c r="BA1263" s="127"/>
      <c r="BB1263" s="127"/>
      <c r="BC1263" s="14"/>
      <c r="BD1263" s="127"/>
      <c r="BE1263" s="127"/>
      <c r="BF1263" s="127"/>
      <c r="BG1263" s="127"/>
      <c r="BH1263" s="127"/>
      <c r="BI1263" s="127"/>
      <c r="BJ1263" s="14"/>
    </row>
    <row r="1264" customFormat="false" ht="12.75" hidden="false" customHeight="true" outlineLevel="0" collapsed="false">
      <c r="E1264" s="2"/>
      <c r="F1264" s="14"/>
      <c r="G1264" s="14"/>
      <c r="H1264" s="14"/>
      <c r="I1264" s="289"/>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4"/>
      <c r="AW1264" s="127"/>
      <c r="AX1264" s="127"/>
      <c r="AY1264" s="127"/>
      <c r="AZ1264" s="127"/>
      <c r="BA1264" s="127"/>
      <c r="BB1264" s="127"/>
      <c r="BC1264" s="14"/>
      <c r="BD1264" s="127"/>
      <c r="BE1264" s="127"/>
      <c r="BF1264" s="127"/>
      <c r="BG1264" s="127"/>
      <c r="BH1264" s="127"/>
      <c r="BI1264" s="127"/>
      <c r="BJ1264" s="14"/>
    </row>
    <row r="1265" customFormat="false" ht="12.75" hidden="false" customHeight="true" outlineLevel="0" collapsed="false">
      <c r="E1265" s="2"/>
      <c r="F1265" s="14"/>
      <c r="G1265" s="14"/>
      <c r="H1265" s="14"/>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4"/>
      <c r="AW1265" s="127"/>
      <c r="AX1265" s="127"/>
      <c r="AY1265" s="127"/>
      <c r="AZ1265" s="127"/>
      <c r="BA1265" s="127"/>
      <c r="BB1265" s="127"/>
      <c r="BC1265" s="14"/>
      <c r="BD1265" s="127"/>
      <c r="BE1265" s="127"/>
      <c r="BF1265" s="127"/>
      <c r="BG1265" s="127"/>
      <c r="BH1265" s="127"/>
      <c r="BI1265" s="127"/>
      <c r="BJ1265" s="14"/>
    </row>
    <row r="1266" customFormat="false" ht="12.75" hidden="false" customHeight="true" outlineLevel="0" collapsed="false">
      <c r="E1266" s="2"/>
      <c r="F1266" s="14"/>
      <c r="G1266" s="195"/>
      <c r="H1266" s="195"/>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4"/>
      <c r="AW1267" s="127"/>
      <c r="AX1267" s="127"/>
      <c r="AY1267" s="127"/>
      <c r="AZ1267" s="127"/>
      <c r="BA1267" s="127"/>
      <c r="BB1267" s="127"/>
      <c r="BC1267" s="14"/>
      <c r="BD1267" s="127"/>
      <c r="BE1267" s="127"/>
      <c r="BF1267" s="127"/>
      <c r="BG1267" s="127"/>
      <c r="BH1267" s="127"/>
      <c r="BI1267" s="127"/>
      <c r="BJ1267" s="14"/>
    </row>
    <row r="1268" customFormat="false" ht="12.75" hidden="false" customHeight="true" outlineLevel="0" collapsed="false">
      <c r="E1268" s="2"/>
      <c r="F1268" s="14"/>
      <c r="G1268" s="14"/>
      <c r="H1268" s="14"/>
      <c r="I1268" s="289"/>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4"/>
      <c r="AW1268" s="127"/>
      <c r="AX1268" s="127"/>
      <c r="AY1268" s="127"/>
      <c r="AZ1268" s="127"/>
      <c r="BA1268" s="127"/>
      <c r="BB1268" s="127"/>
      <c r="BC1268" s="14"/>
      <c r="BD1268" s="127"/>
      <c r="BE1268" s="127"/>
      <c r="BF1268" s="127"/>
      <c r="BG1268" s="127"/>
      <c r="BH1268" s="127"/>
      <c r="BI1268" s="127"/>
      <c r="BJ1268" s="14"/>
    </row>
    <row r="1269" customFormat="false" ht="12.75" hidden="false" customHeight="true" outlineLevel="0" collapsed="false">
      <c r="E1269" s="2"/>
      <c r="F1269" s="14"/>
      <c r="G1269" s="14"/>
      <c r="H1269" s="14"/>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4"/>
      <c r="AW1270" s="127"/>
      <c r="AX1270" s="127"/>
      <c r="AY1270" s="127"/>
      <c r="AZ1270" s="127"/>
      <c r="BA1270" s="127"/>
      <c r="BB1270" s="127"/>
      <c r="BC1270" s="14"/>
      <c r="BD1270" s="127"/>
      <c r="BE1270" s="127"/>
      <c r="BF1270" s="127"/>
      <c r="BG1270" s="127"/>
      <c r="BH1270" s="127"/>
      <c r="BI1270" s="127"/>
      <c r="BJ1270" s="14"/>
    </row>
    <row r="1271" customFormat="false" ht="12.75" hidden="false" customHeight="true" outlineLevel="0" collapsed="false">
      <c r="E1271" s="2"/>
      <c r="F1271" s="14"/>
      <c r="G1271" s="14"/>
      <c r="H1271" s="14"/>
      <c r="I1271" s="289"/>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4"/>
      <c r="AW1271" s="127"/>
      <c r="AX1271" s="127"/>
      <c r="AY1271" s="127"/>
      <c r="AZ1271" s="127"/>
      <c r="BA1271" s="127"/>
      <c r="BB1271" s="127"/>
      <c r="BC1271" s="14"/>
      <c r="BD1271" s="127"/>
      <c r="BE1271" s="127"/>
      <c r="BF1271" s="127"/>
      <c r="BG1271" s="127"/>
      <c r="BH1271" s="127"/>
      <c r="BI1271" s="127"/>
      <c r="BJ1271" s="14"/>
    </row>
    <row r="1272" customFormat="false" ht="12.75" hidden="false" customHeight="true" outlineLevel="0" collapsed="false">
      <c r="E1272" s="2"/>
      <c r="F1272" s="14"/>
      <c r="G1272" s="14"/>
      <c r="H1272" s="14"/>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4"/>
      <c r="AW1273" s="127"/>
      <c r="AX1273" s="127"/>
      <c r="AY1273" s="127"/>
      <c r="AZ1273" s="127"/>
      <c r="BA1273" s="127"/>
      <c r="BB1273" s="127"/>
      <c r="BC1273" s="14"/>
      <c r="BD1273" s="127"/>
      <c r="BE1273" s="127"/>
      <c r="BF1273" s="127"/>
      <c r="BG1273" s="127"/>
      <c r="BH1273" s="127"/>
      <c r="BI1273" s="127"/>
      <c r="BJ1273" s="14"/>
    </row>
    <row r="1274" customFormat="false" ht="12.75" hidden="false" customHeight="true" outlineLevel="0" collapsed="false">
      <c r="E1274" s="2"/>
      <c r="F1274" s="14"/>
      <c r="G1274" s="14"/>
      <c r="H1274" s="14"/>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4"/>
      <c r="AW1274" s="127"/>
      <c r="AX1274" s="127"/>
      <c r="AY1274" s="127"/>
      <c r="AZ1274" s="127"/>
      <c r="BA1274" s="127"/>
      <c r="BB1274" s="127"/>
      <c r="BC1274" s="14"/>
      <c r="BD1274" s="127"/>
      <c r="BE1274" s="127"/>
      <c r="BF1274" s="127"/>
      <c r="BG1274" s="127"/>
      <c r="BH1274" s="127"/>
      <c r="BI1274" s="127"/>
      <c r="BJ1274" s="14"/>
    </row>
    <row r="1275" s="2" customFormat="true" ht="12.75" hidden="false" customHeight="true" outlineLevel="0" collapsed="false">
      <c r="F1275" s="73"/>
      <c r="G1275" s="74"/>
      <c r="H1275" s="74"/>
      <c r="I1275" s="74"/>
      <c r="J1275" s="74"/>
      <c r="K1275" s="74"/>
      <c r="L1275" s="74"/>
      <c r="M1275" s="74"/>
      <c r="N1275" s="74"/>
      <c r="O1275" s="74"/>
      <c r="P1275" s="74"/>
      <c r="Q1275" s="74"/>
      <c r="R1275" s="74"/>
      <c r="S1275" s="74"/>
      <c r="T1275" s="74"/>
      <c r="U1275" s="74"/>
      <c r="V1275" s="74"/>
      <c r="W1275" s="74"/>
      <c r="X1275" s="74"/>
      <c r="Y1275" s="74"/>
      <c r="Z1275" s="74"/>
      <c r="AA1275" s="74"/>
      <c r="AB1275" s="74"/>
      <c r="AC1275" s="74"/>
      <c r="AD1275" s="74"/>
      <c r="AE1275" s="74"/>
      <c r="AF1275" s="74"/>
      <c r="AG1275" s="74"/>
      <c r="AH1275" s="74"/>
      <c r="AI1275" s="74"/>
      <c r="AJ1275" s="74"/>
      <c r="AK1275" s="74"/>
      <c r="AL1275" s="74"/>
      <c r="AM1275" s="74"/>
      <c r="AN1275" s="74"/>
      <c r="AO1275" s="74"/>
      <c r="AP1275" s="74"/>
      <c r="AQ1275" s="74"/>
      <c r="AR1275" s="74"/>
      <c r="AS1275" s="74"/>
      <c r="AT1275" s="74"/>
      <c r="AU1275" s="299"/>
      <c r="AV1275" s="74"/>
      <c r="AW1275" s="74"/>
      <c r="AX1275" s="74"/>
      <c r="AY1275" s="74"/>
      <c r="AZ1275" s="74"/>
      <c r="BA1275" s="74"/>
      <c r="BB1275" s="74"/>
      <c r="BC1275" s="74"/>
      <c r="BD1275" s="74"/>
      <c r="BE1275" s="74"/>
      <c r="BF1275" s="74"/>
      <c r="BG1275" s="74"/>
      <c r="BH1275" s="74"/>
      <c r="BI1275" s="74"/>
      <c r="BJ1275" s="74"/>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0"/>
      <c r="BL1276" s="300"/>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5062</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1"/>
      <c r="G1280" s="41"/>
      <c r="H1280" s="41"/>
      <c r="I1280" s="41"/>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1"/>
      <c r="BB1280" s="41"/>
      <c r="BC1280" s="41"/>
      <c r="BD1280" s="41"/>
      <c r="BE1280" s="41"/>
      <c r="BF1280" s="41"/>
      <c r="BG1280" s="41"/>
      <c r="BH1280" s="41"/>
      <c r="BI1280" s="41"/>
      <c r="BJ1280" s="41"/>
    </row>
    <row r="1281" s="2" customFormat="true" ht="12.75" hidden="false" customHeight="true" outlineLevel="0" collapsed="false">
      <c r="F1281" s="42" t="s">
        <v>418</v>
      </c>
      <c r="G1281" s="42"/>
      <c r="H1281" s="42"/>
      <c r="I1281" s="42"/>
      <c r="J1281" s="42"/>
      <c r="K1281" s="42"/>
      <c r="L1281" s="42"/>
      <c r="M1281" s="42"/>
      <c r="N1281" s="42"/>
      <c r="O1281" s="42"/>
      <c r="P1281" s="42"/>
      <c r="Q1281" s="42"/>
      <c r="R1281" s="42"/>
      <c r="S1281" s="42"/>
      <c r="T1281" s="42"/>
      <c r="U1281" s="42"/>
      <c r="V1281" s="42"/>
      <c r="W1281" s="42"/>
      <c r="X1281" s="42"/>
      <c r="Y1281" s="42"/>
      <c r="Z1281" s="42"/>
      <c r="AA1281" s="42"/>
      <c r="AB1281" s="42"/>
      <c r="AC1281" s="42"/>
      <c r="AD1281" s="42"/>
      <c r="AE1281" s="42"/>
      <c r="AF1281" s="42"/>
      <c r="AG1281" s="42"/>
      <c r="AH1281" s="42"/>
      <c r="AI1281" s="42"/>
      <c r="AJ1281" s="42"/>
      <c r="AK1281" s="42"/>
      <c r="AL1281" s="42"/>
      <c r="AM1281" s="42"/>
      <c r="AN1281" s="42"/>
      <c r="AO1281" s="42"/>
      <c r="AP1281" s="42"/>
      <c r="AQ1281" s="42"/>
      <c r="AR1281" s="42"/>
      <c r="AS1281" s="42"/>
      <c r="AT1281" s="42"/>
      <c r="AU1281" s="42"/>
      <c r="AV1281" s="42"/>
      <c r="AW1281" s="42"/>
      <c r="AX1281" s="42"/>
      <c r="AY1281" s="42"/>
      <c r="AZ1281" s="42"/>
      <c r="BA1281" s="42"/>
      <c r="BB1281" s="42"/>
      <c r="BC1281" s="42"/>
      <c r="BD1281" s="42"/>
      <c r="BE1281" s="42"/>
      <c r="BF1281" s="42"/>
      <c r="BG1281" s="42"/>
      <c r="BH1281" s="42"/>
      <c r="BI1281" s="42"/>
      <c r="BJ1281" s="42"/>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3" t="s">
        <v>366</v>
      </c>
      <c r="AX1282" s="283"/>
      <c r="AY1282" s="283"/>
      <c r="AZ1282" s="283"/>
      <c r="BA1282" s="283"/>
      <c r="BB1282" s="283"/>
      <c r="BC1282" s="71"/>
      <c r="BD1282" s="283" t="s">
        <v>367</v>
      </c>
      <c r="BE1282" s="283"/>
      <c r="BF1282" s="283"/>
      <c r="BG1282" s="283"/>
      <c r="BH1282" s="283"/>
      <c r="BI1282" s="283"/>
      <c r="BJ1282" s="14"/>
    </row>
    <row r="1283" s="2" customFormat="true" ht="12.75" hidden="false" customHeight="true" outlineLevel="0" collapsed="false">
      <c r="F1283" s="14"/>
      <c r="G1283" s="207" t="s">
        <v>419</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1" t="n">
        <v>0</v>
      </c>
      <c r="AX1283" s="51"/>
      <c r="AY1283" s="51"/>
      <c r="AZ1283" s="51"/>
      <c r="BA1283" s="51"/>
      <c r="BB1283" s="51"/>
      <c r="BC1283" s="14"/>
      <c r="BD1283" s="51" t="n">
        <v>0</v>
      </c>
      <c r="BE1283" s="51"/>
      <c r="BF1283" s="51"/>
      <c r="BG1283" s="51"/>
      <c r="BH1283" s="51"/>
      <c r="BI1283" s="51"/>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4" t="s">
        <v>286</v>
      </c>
      <c r="H1285" s="284"/>
      <c r="I1285" s="285" t="s">
        <v>420</v>
      </c>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c r="AV1285" s="14"/>
      <c r="AW1285" s="208" t="n">
        <v>0</v>
      </c>
      <c r="AX1285" s="208"/>
      <c r="AY1285" s="208"/>
      <c r="AZ1285" s="208"/>
      <c r="BA1285" s="208"/>
      <c r="BB1285" s="208"/>
      <c r="BC1285" s="14"/>
      <c r="BD1285" s="208" t="n">
        <v>0</v>
      </c>
      <c r="BE1285" s="208"/>
      <c r="BF1285" s="208"/>
      <c r="BG1285" s="208"/>
      <c r="BH1285" s="208"/>
      <c r="BI1285" s="208"/>
      <c r="BJ1285" s="14"/>
    </row>
    <row r="1286" s="2" customFormat="true" ht="12.75" hidden="false" customHeight="true" outlineLevel="0" collapsed="false">
      <c r="F1286" s="14"/>
      <c r="G1286" s="284" t="s">
        <v>289</v>
      </c>
      <c r="H1286" s="284"/>
      <c r="I1286" s="285" t="s">
        <v>421</v>
      </c>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c r="AV1286" s="14"/>
      <c r="AW1286" s="208" t="n">
        <v>0</v>
      </c>
      <c r="AX1286" s="208"/>
      <c r="AY1286" s="208"/>
      <c r="AZ1286" s="208"/>
      <c r="BA1286" s="208"/>
      <c r="BB1286" s="208"/>
      <c r="BC1286" s="14"/>
      <c r="BD1286" s="208" t="n">
        <v>0</v>
      </c>
      <c r="BE1286" s="208"/>
      <c r="BF1286" s="208"/>
      <c r="BG1286" s="208"/>
      <c r="BH1286" s="208"/>
      <c r="BI1286" s="208"/>
      <c r="BJ1286" s="14"/>
    </row>
    <row r="1287" s="2" customFormat="true" ht="12.75" hidden="false" customHeight="true" outlineLevel="0" collapsed="false">
      <c r="F1287" s="14"/>
      <c r="G1287" s="234"/>
      <c r="H1287" s="234"/>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c r="AV1287" s="14"/>
      <c r="AW1287" s="287"/>
      <c r="AX1287" s="287"/>
      <c r="AY1287" s="287"/>
      <c r="AZ1287" s="287"/>
      <c r="BA1287" s="287"/>
      <c r="BB1287" s="287"/>
      <c r="BC1287" s="14"/>
      <c r="BD1287" s="287"/>
      <c r="BE1287" s="287"/>
      <c r="BF1287" s="287"/>
      <c r="BG1287" s="287"/>
      <c r="BH1287" s="287"/>
      <c r="BI1287" s="287"/>
      <c r="BJ1287" s="14"/>
    </row>
    <row r="1288" s="2" customFormat="true" ht="12.75" hidden="false" customHeight="true" outlineLevel="0" collapsed="false">
      <c r="F1288" s="14"/>
      <c r="G1288" s="234"/>
      <c r="H1288" s="234"/>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c r="AV1288" s="14"/>
      <c r="AW1288" s="287"/>
      <c r="AX1288" s="287"/>
      <c r="AY1288" s="287"/>
      <c r="AZ1288" s="287"/>
      <c r="BA1288" s="287"/>
      <c r="BB1288" s="287"/>
      <c r="BC1288" s="14"/>
      <c r="BD1288" s="287"/>
      <c r="BE1288" s="287"/>
      <c r="BF1288" s="287"/>
      <c r="BG1288" s="287"/>
      <c r="BH1288" s="287"/>
      <c r="BI1288" s="287"/>
      <c r="BJ1288" s="14"/>
    </row>
    <row r="1289" s="2" customFormat="true" ht="12.75" hidden="false" customHeight="true" outlineLevel="0" collapsed="false">
      <c r="F1289" s="14"/>
      <c r="G1289" s="195"/>
      <c r="H1289" s="195"/>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4" t="s">
        <v>291</v>
      </c>
      <c r="H1290" s="284"/>
      <c r="I1290" s="285" t="s">
        <v>422</v>
      </c>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0"/>
      <c r="H1291" s="230"/>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c r="AV1291" s="14"/>
      <c r="AW1291" s="127"/>
      <c r="AX1291" s="127"/>
      <c r="AY1291" s="127"/>
      <c r="AZ1291" s="127"/>
      <c r="BA1291" s="127"/>
      <c r="BB1291" s="127"/>
      <c r="BC1291" s="14"/>
      <c r="BD1291" s="127"/>
      <c r="BE1291" s="127"/>
      <c r="BF1291" s="127"/>
      <c r="BG1291" s="127"/>
      <c r="BH1291" s="127"/>
      <c r="BI1291" s="127"/>
      <c r="BJ1291" s="14"/>
    </row>
    <row r="1292" s="2" customFormat="true" ht="12.75" hidden="false" customHeight="true" outlineLevel="0" collapsed="false">
      <c r="F1292" s="14"/>
      <c r="G1292" s="230"/>
      <c r="H1292" s="230"/>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0"/>
      <c r="H1293" s="230"/>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0"/>
      <c r="H1294" s="230"/>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c r="AV1294" s="14"/>
      <c r="AW1294" s="127"/>
      <c r="AX1294" s="127"/>
      <c r="AY1294" s="127"/>
      <c r="AZ1294" s="127"/>
      <c r="BA1294" s="127"/>
      <c r="BB1294" s="127"/>
      <c r="BC1294" s="14"/>
      <c r="BD1294" s="127"/>
      <c r="BE1294" s="127"/>
      <c r="BF1294" s="127"/>
      <c r="BG1294" s="127"/>
      <c r="BH1294" s="127"/>
      <c r="BI1294" s="127"/>
      <c r="BJ1294" s="14"/>
    </row>
    <row r="1295" s="2" customFormat="true" ht="12.75" hidden="false" customHeight="true" outlineLevel="0" collapsed="false">
      <c r="F1295" s="14"/>
      <c r="G1295" s="230"/>
      <c r="H1295" s="230"/>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84"/>
      <c r="H1296" s="284"/>
      <c r="I1296" s="286" t="s">
        <v>423</v>
      </c>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286"/>
      <c r="AE1296" s="286"/>
      <c r="AF1296" s="286"/>
      <c r="AG1296" s="286"/>
      <c r="AH1296" s="286"/>
      <c r="AI1296" s="286"/>
      <c r="AJ1296" s="286"/>
      <c r="AK1296" s="286"/>
      <c r="AL1296" s="286"/>
      <c r="AM1296" s="286"/>
      <c r="AN1296" s="286"/>
      <c r="AO1296" s="286"/>
      <c r="AP1296" s="286"/>
      <c r="AQ1296" s="286"/>
      <c r="AR1296" s="286"/>
      <c r="AS1296" s="286"/>
      <c r="AT1296" s="286"/>
      <c r="AU1296" s="286"/>
      <c r="AV1296" s="14"/>
      <c r="AW1296" s="208" t="n">
        <v>0</v>
      </c>
      <c r="AX1296" s="208"/>
      <c r="AY1296" s="208"/>
      <c r="AZ1296" s="208"/>
      <c r="BA1296" s="208"/>
      <c r="BB1296" s="208"/>
      <c r="BC1296" s="14"/>
      <c r="BD1296" s="208" t="n">
        <v>0</v>
      </c>
      <c r="BE1296" s="208"/>
      <c r="BF1296" s="208"/>
      <c r="BG1296" s="208"/>
      <c r="BH1296" s="208"/>
      <c r="BI1296" s="208"/>
      <c r="BJ1296" s="14"/>
    </row>
    <row r="1297" s="2" customFormat="true" ht="12.75" hidden="false" customHeight="true" outlineLevel="0" collapsed="false">
      <c r="F1297" s="14"/>
      <c r="G1297" s="14"/>
      <c r="H1297" s="14"/>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286"/>
      <c r="AE1297" s="286"/>
      <c r="AF1297" s="286"/>
      <c r="AG1297" s="286"/>
      <c r="AH1297" s="286"/>
      <c r="AI1297" s="286"/>
      <c r="AJ1297" s="286"/>
      <c r="AK1297" s="286"/>
      <c r="AL1297" s="286"/>
      <c r="AM1297" s="286"/>
      <c r="AN1297" s="286"/>
      <c r="AO1297" s="286"/>
      <c r="AP1297" s="286"/>
      <c r="AQ1297" s="286"/>
      <c r="AR1297" s="286"/>
      <c r="AS1297" s="286"/>
      <c r="AT1297" s="286"/>
      <c r="AU1297" s="286"/>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84"/>
      <c r="H1298" s="284"/>
      <c r="I1298" s="286" t="s">
        <v>424</v>
      </c>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286"/>
      <c r="AE1298" s="286"/>
      <c r="AF1298" s="286"/>
      <c r="AG1298" s="286"/>
      <c r="AH1298" s="286"/>
      <c r="AI1298" s="286"/>
      <c r="AJ1298" s="286"/>
      <c r="AK1298" s="286"/>
      <c r="AL1298" s="286"/>
      <c r="AM1298" s="286"/>
      <c r="AN1298" s="286"/>
      <c r="AO1298" s="286"/>
      <c r="AP1298" s="286"/>
      <c r="AQ1298" s="286"/>
      <c r="AR1298" s="286"/>
      <c r="AS1298" s="286"/>
      <c r="AT1298" s="286"/>
      <c r="AU1298" s="286"/>
      <c r="AV1298" s="14"/>
      <c r="AW1298" s="208" t="n">
        <v>0</v>
      </c>
      <c r="AX1298" s="208"/>
      <c r="AY1298" s="208"/>
      <c r="AZ1298" s="208"/>
      <c r="BA1298" s="208"/>
      <c r="BB1298" s="208"/>
      <c r="BC1298" s="14"/>
      <c r="BD1298" s="208" t="n">
        <v>0</v>
      </c>
      <c r="BE1298" s="208"/>
      <c r="BF1298" s="208"/>
      <c r="BG1298" s="208"/>
      <c r="BH1298" s="208"/>
      <c r="BI1298" s="208"/>
      <c r="BJ1298" s="14"/>
    </row>
    <row r="1299" s="2" customFormat="true" ht="12.75" hidden="false" customHeight="true" outlineLevel="0" collapsed="false">
      <c r="F1299" s="14"/>
      <c r="G1299" s="284"/>
      <c r="H1299" s="284"/>
      <c r="I1299" s="286" t="s">
        <v>425</v>
      </c>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286"/>
      <c r="AE1299" s="286"/>
      <c r="AF1299" s="286"/>
      <c r="AG1299" s="286"/>
      <c r="AH1299" s="286"/>
      <c r="AI1299" s="286"/>
      <c r="AJ1299" s="286"/>
      <c r="AK1299" s="286"/>
      <c r="AL1299" s="286"/>
      <c r="AM1299" s="286"/>
      <c r="AN1299" s="286"/>
      <c r="AO1299" s="286"/>
      <c r="AP1299" s="286"/>
      <c r="AQ1299" s="286"/>
      <c r="AR1299" s="286"/>
      <c r="AS1299" s="286"/>
      <c r="AT1299" s="286"/>
      <c r="AU1299" s="286"/>
      <c r="AV1299" s="14"/>
      <c r="AW1299" s="208" t="n">
        <v>0</v>
      </c>
      <c r="AX1299" s="208"/>
      <c r="AY1299" s="208"/>
      <c r="AZ1299" s="208"/>
      <c r="BA1299" s="208"/>
      <c r="BB1299" s="208"/>
      <c r="BC1299" s="14"/>
      <c r="BD1299" s="208" t="n">
        <v>0</v>
      </c>
      <c r="BE1299" s="208"/>
      <c r="BF1299" s="208"/>
      <c r="BG1299" s="208"/>
      <c r="BH1299" s="208"/>
      <c r="BI1299" s="208"/>
      <c r="BJ1299" s="14"/>
    </row>
    <row r="1300" customFormat="false" ht="12.75" hidden="false" customHeight="true" outlineLevel="0" collapsed="false">
      <c r="E1300" s="2"/>
      <c r="F1300" s="14"/>
      <c r="G1300" s="284" t="s">
        <v>293</v>
      </c>
      <c r="H1300" s="284"/>
      <c r="I1300" s="285" t="s">
        <v>426</v>
      </c>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c r="AV1300" s="14"/>
      <c r="AW1300" s="14"/>
      <c r="AX1300" s="14"/>
      <c r="AY1300" s="14"/>
      <c r="AZ1300" s="14"/>
      <c r="BA1300" s="14"/>
      <c r="BB1300" s="14"/>
      <c r="BC1300" s="14"/>
      <c r="BD1300" s="14"/>
      <c r="BE1300" s="14"/>
      <c r="BF1300" s="14"/>
      <c r="BG1300" s="14"/>
      <c r="BH1300" s="14"/>
      <c r="BI1300" s="14"/>
      <c r="BJ1300" s="14"/>
    </row>
    <row r="1301" customFormat="false" ht="12.75" hidden="false" customHeight="true" outlineLevel="0" collapsed="false">
      <c r="E1301" s="2"/>
      <c r="F1301" s="14"/>
      <c r="G1301" s="14"/>
      <c r="H1301" s="14"/>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c r="AV1302" s="14"/>
      <c r="AW1302" s="127"/>
      <c r="AX1302" s="127"/>
      <c r="AY1302" s="127"/>
      <c r="AZ1302" s="127"/>
      <c r="BA1302" s="127"/>
      <c r="BB1302" s="127"/>
      <c r="BC1302" s="14"/>
      <c r="BD1302" s="127"/>
      <c r="BE1302" s="127"/>
      <c r="BF1302" s="127"/>
      <c r="BG1302" s="127"/>
      <c r="BH1302" s="127"/>
      <c r="BI1302" s="127"/>
      <c r="BJ1302" s="14"/>
    </row>
    <row r="1303" customFormat="false" ht="12.75" hidden="false" customHeight="true" outlineLevel="0" collapsed="false">
      <c r="E1303" s="2"/>
      <c r="F1303" s="14"/>
      <c r="G1303" s="14"/>
      <c r="H1303" s="14"/>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c r="AV1304" s="14"/>
      <c r="AW1304" s="127"/>
      <c r="AX1304" s="127"/>
      <c r="AY1304" s="127"/>
      <c r="AZ1304" s="127"/>
      <c r="BA1304" s="127"/>
      <c r="BB1304" s="127"/>
      <c r="BC1304" s="14"/>
      <c r="BD1304" s="127"/>
      <c r="BE1304" s="127"/>
      <c r="BF1304" s="127"/>
      <c r="BG1304" s="127"/>
      <c r="BH1304" s="127"/>
      <c r="BI1304" s="127"/>
      <c r="BJ1304" s="14"/>
    </row>
    <row r="1305" customFormat="false" ht="12.75" hidden="false" customHeight="true" outlineLevel="0" collapsed="false">
      <c r="E1305" s="2"/>
      <c r="F1305" s="14"/>
      <c r="G1305" s="14"/>
      <c r="H1305" s="14"/>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c r="AV1305" s="14"/>
      <c r="AW1305" s="127"/>
      <c r="AX1305" s="127"/>
      <c r="AY1305" s="127"/>
      <c r="AZ1305" s="127"/>
      <c r="BA1305" s="127"/>
      <c r="BB1305" s="127"/>
      <c r="BC1305" s="14"/>
      <c r="BD1305" s="127"/>
      <c r="BE1305" s="127"/>
      <c r="BF1305" s="127"/>
      <c r="BG1305" s="127"/>
      <c r="BH1305" s="127"/>
      <c r="BI1305" s="127"/>
      <c r="BJ1305" s="14"/>
    </row>
    <row r="1306" customFormat="false" ht="12.75" hidden="false" customHeight="true" outlineLevel="0" collapsed="false">
      <c r="E1306" s="2"/>
      <c r="F1306" s="14"/>
      <c r="G1306" s="14"/>
      <c r="H1306" s="14"/>
      <c r="I1306" s="286" t="s">
        <v>427</v>
      </c>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286"/>
      <c r="AE1306" s="286"/>
      <c r="AF1306" s="286"/>
      <c r="AG1306" s="286"/>
      <c r="AH1306" s="286"/>
      <c r="AI1306" s="286"/>
      <c r="AJ1306" s="286"/>
      <c r="AK1306" s="286"/>
      <c r="AL1306" s="286"/>
      <c r="AM1306" s="286"/>
      <c r="AN1306" s="286"/>
      <c r="AO1306" s="286"/>
      <c r="AP1306" s="286"/>
      <c r="AQ1306" s="286"/>
      <c r="AR1306" s="286"/>
      <c r="AS1306" s="286"/>
      <c r="AT1306" s="286"/>
      <c r="AU1306" s="286"/>
      <c r="AV1306" s="14"/>
      <c r="AW1306" s="208" t="n">
        <v>0</v>
      </c>
      <c r="AX1306" s="208"/>
      <c r="AY1306" s="208"/>
      <c r="AZ1306" s="208"/>
      <c r="BA1306" s="208"/>
      <c r="BB1306" s="208"/>
      <c r="BC1306" s="14"/>
      <c r="BD1306" s="208" t="n">
        <v>0</v>
      </c>
      <c r="BE1306" s="208"/>
      <c r="BF1306" s="208"/>
      <c r="BG1306" s="208"/>
      <c r="BH1306" s="208"/>
      <c r="BI1306" s="208"/>
      <c r="BJ1306" s="14"/>
    </row>
    <row r="1307" customFormat="false" ht="12.75" hidden="false" customHeight="true" outlineLevel="0" collapsed="false">
      <c r="E1307" s="2"/>
      <c r="F1307" s="14"/>
      <c r="G1307" s="14"/>
      <c r="H1307" s="14"/>
      <c r="I1307" s="286" t="s">
        <v>428</v>
      </c>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286"/>
      <c r="AE1307" s="286"/>
      <c r="AF1307" s="286"/>
      <c r="AG1307" s="286"/>
      <c r="AH1307" s="286"/>
      <c r="AI1307" s="286"/>
      <c r="AJ1307" s="286"/>
      <c r="AK1307" s="286"/>
      <c r="AL1307" s="286"/>
      <c r="AM1307" s="286"/>
      <c r="AN1307" s="286"/>
      <c r="AO1307" s="286"/>
      <c r="AP1307" s="286"/>
      <c r="AQ1307" s="286"/>
      <c r="AR1307" s="286"/>
      <c r="AS1307" s="286"/>
      <c r="AT1307" s="286"/>
      <c r="AU1307" s="286"/>
      <c r="AV1307" s="14"/>
      <c r="AW1307" s="208" t="n">
        <v>0</v>
      </c>
      <c r="AX1307" s="208"/>
      <c r="AY1307" s="208"/>
      <c r="AZ1307" s="208"/>
      <c r="BA1307" s="208"/>
      <c r="BB1307" s="208"/>
      <c r="BC1307" s="14"/>
      <c r="BD1307" s="208" t="n">
        <v>0</v>
      </c>
      <c r="BE1307" s="208"/>
      <c r="BF1307" s="208"/>
      <c r="BG1307" s="208"/>
      <c r="BH1307" s="208"/>
      <c r="BI1307" s="208"/>
      <c r="BJ1307" s="14"/>
    </row>
    <row r="1308" customFormat="false" ht="12.75" hidden="false" customHeight="true" outlineLevel="0" collapsed="false">
      <c r="E1308" s="2"/>
      <c r="F1308" s="14"/>
      <c r="G1308" s="14"/>
      <c r="H1308" s="14"/>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286"/>
      <c r="AE1308" s="286"/>
      <c r="AF1308" s="286"/>
      <c r="AG1308" s="286"/>
      <c r="AH1308" s="286"/>
      <c r="AI1308" s="286"/>
      <c r="AJ1308" s="286"/>
      <c r="AK1308" s="286"/>
      <c r="AL1308" s="286"/>
      <c r="AM1308" s="286"/>
      <c r="AN1308" s="286"/>
      <c r="AO1308" s="286"/>
      <c r="AP1308" s="286"/>
      <c r="AQ1308" s="286"/>
      <c r="AR1308" s="286"/>
      <c r="AS1308" s="286"/>
      <c r="AT1308" s="286"/>
      <c r="AU1308" s="286"/>
      <c r="AV1308" s="14"/>
      <c r="AW1308" s="127"/>
      <c r="AX1308" s="127"/>
      <c r="AY1308" s="127"/>
      <c r="AZ1308" s="127"/>
      <c r="BA1308" s="127"/>
      <c r="BB1308" s="127"/>
      <c r="BC1308" s="14"/>
      <c r="BD1308" s="127"/>
      <c r="BE1308" s="127"/>
      <c r="BF1308" s="127"/>
      <c r="BG1308" s="127"/>
      <c r="BH1308" s="127"/>
      <c r="BI1308" s="127"/>
      <c r="BJ1308" s="14"/>
    </row>
    <row r="1309" customFormat="false" ht="12.75" hidden="false" customHeight="true" outlineLevel="0" collapsed="false">
      <c r="E1309" s="2"/>
      <c r="F1309" s="14"/>
      <c r="G1309" s="284"/>
      <c r="H1309" s="284"/>
      <c r="I1309" s="286" t="s">
        <v>429</v>
      </c>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286"/>
      <c r="AE1309" s="286"/>
      <c r="AF1309" s="286"/>
      <c r="AG1309" s="286"/>
      <c r="AH1309" s="286"/>
      <c r="AI1309" s="286"/>
      <c r="AJ1309" s="286"/>
      <c r="AK1309" s="286"/>
      <c r="AL1309" s="286"/>
      <c r="AM1309" s="286"/>
      <c r="AN1309" s="286"/>
      <c r="AO1309" s="286"/>
      <c r="AP1309" s="286"/>
      <c r="AQ1309" s="286"/>
      <c r="AR1309" s="286"/>
      <c r="AS1309" s="286"/>
      <c r="AT1309" s="286"/>
      <c r="AU1309" s="286"/>
      <c r="AV1309" s="14"/>
      <c r="AW1309" s="208" t="n">
        <v>0</v>
      </c>
      <c r="AX1309" s="208"/>
      <c r="AY1309" s="208"/>
      <c r="AZ1309" s="208"/>
      <c r="BA1309" s="208"/>
      <c r="BB1309" s="208"/>
      <c r="BC1309" s="14"/>
      <c r="BD1309" s="208" t="n">
        <v>0</v>
      </c>
      <c r="BE1309" s="208"/>
      <c r="BF1309" s="208"/>
      <c r="BG1309" s="208"/>
      <c r="BH1309" s="208"/>
      <c r="BI1309" s="208"/>
      <c r="BJ1309" s="14"/>
    </row>
    <row r="1310" customFormat="false" ht="12.75" hidden="false" customHeight="true" outlineLevel="0" collapsed="false">
      <c r="E1310" s="2"/>
      <c r="F1310" s="14"/>
      <c r="G1310" s="284" t="s">
        <v>295</v>
      </c>
      <c r="H1310" s="284"/>
      <c r="I1310" s="285" t="s">
        <v>430</v>
      </c>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c r="AV1310" s="14"/>
      <c r="AW1310" s="208" t="n">
        <v>0</v>
      </c>
      <c r="AX1310" s="208"/>
      <c r="AY1310" s="208"/>
      <c r="AZ1310" s="208"/>
      <c r="BA1310" s="208"/>
      <c r="BB1310" s="208"/>
      <c r="BC1310" s="14"/>
      <c r="BD1310" s="208" t="n">
        <v>0</v>
      </c>
      <c r="BE1310" s="208"/>
      <c r="BF1310" s="208"/>
      <c r="BG1310" s="208"/>
      <c r="BH1310" s="208"/>
      <c r="BI1310" s="208"/>
      <c r="BJ1310" s="14"/>
    </row>
    <row r="1311" customFormat="false" ht="12.75" hidden="false" customHeight="true" outlineLevel="0" collapsed="false">
      <c r="E1311" s="2"/>
      <c r="F1311" s="14"/>
      <c r="G1311" s="14"/>
      <c r="H1311" s="14"/>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c r="AV1311" s="14"/>
      <c r="AW1311" s="127"/>
      <c r="AX1311" s="127"/>
      <c r="AY1311" s="127"/>
      <c r="AZ1311" s="127"/>
      <c r="BA1311" s="127"/>
      <c r="BB1311" s="127"/>
      <c r="BC1311" s="14"/>
      <c r="BD1311" s="127"/>
      <c r="BE1311" s="127"/>
      <c r="BF1311" s="127"/>
      <c r="BG1311" s="127"/>
      <c r="BH1311" s="127"/>
      <c r="BI1311" s="127"/>
      <c r="BJ1311" s="14"/>
    </row>
    <row r="1312" customFormat="false" ht="12.75" hidden="false" customHeight="true" outlineLevel="0" collapsed="false">
      <c r="E1312" s="2"/>
      <c r="F1312" s="14"/>
      <c r="G1312" s="14"/>
      <c r="H1312" s="14"/>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c r="AV1312" s="14"/>
      <c r="AW1312" s="127"/>
      <c r="AX1312" s="127"/>
      <c r="AY1312" s="127"/>
      <c r="AZ1312" s="127"/>
      <c r="BA1312" s="127"/>
      <c r="BB1312" s="127"/>
      <c r="BC1312" s="14"/>
      <c r="BD1312" s="127"/>
      <c r="BE1312" s="127"/>
      <c r="BF1312" s="127"/>
      <c r="BG1312" s="127"/>
      <c r="BH1312" s="127"/>
      <c r="BI1312" s="127"/>
      <c r="BJ1312" s="14"/>
    </row>
    <row r="1313" customFormat="false" ht="12.75" hidden="false" customHeight="true" outlineLevel="0" collapsed="false">
      <c r="E1313" s="2"/>
      <c r="F1313" s="14"/>
      <c r="G1313" s="14"/>
      <c r="H1313" s="14"/>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4" t="s">
        <v>297</v>
      </c>
      <c r="H1314" s="284"/>
      <c r="I1314" s="285" t="s">
        <v>431</v>
      </c>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c r="AV1314" s="14"/>
      <c r="AW1314" s="127"/>
      <c r="AX1314" s="127"/>
      <c r="AY1314" s="127"/>
      <c r="AZ1314" s="127"/>
      <c r="BA1314" s="127"/>
      <c r="BB1314" s="127"/>
      <c r="BC1314" s="127"/>
      <c r="BD1314" s="127"/>
      <c r="BE1314" s="127"/>
      <c r="BF1314" s="127"/>
      <c r="BG1314" s="127"/>
      <c r="BH1314" s="127"/>
      <c r="BI1314" s="127"/>
      <c r="BJ1314" s="14"/>
    </row>
    <row r="1315" s="2" customFormat="true" ht="12.75" hidden="false" customHeight="true" outlineLevel="0" collapsed="false">
      <c r="F1315" s="14"/>
      <c r="G1315" s="14"/>
      <c r="H1315" s="14"/>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c r="AV1315" s="14"/>
      <c r="AW1315" s="127"/>
      <c r="AX1315" s="127"/>
      <c r="AY1315" s="127"/>
      <c r="AZ1315" s="127"/>
      <c r="BA1315" s="127"/>
      <c r="BB1315" s="127"/>
      <c r="BC1315" s="14"/>
      <c r="BD1315" s="127"/>
      <c r="BE1315" s="127"/>
      <c r="BF1315" s="127"/>
      <c r="BG1315" s="127"/>
      <c r="BH1315" s="127"/>
      <c r="BI1315" s="127"/>
      <c r="BJ1315" s="14"/>
    </row>
    <row r="1316" s="2" customFormat="true" ht="12.75" hidden="false" customHeight="true" outlineLevel="0" collapsed="false">
      <c r="F1316" s="73"/>
      <c r="G1316" s="74"/>
      <c r="H1316" s="74"/>
      <c r="I1316" s="74"/>
      <c r="J1316" s="74"/>
      <c r="K1316" s="74"/>
      <c r="L1316" s="74"/>
      <c r="M1316" s="74"/>
      <c r="N1316" s="74"/>
      <c r="O1316" s="74"/>
      <c r="P1316" s="74"/>
      <c r="Q1316" s="74"/>
      <c r="R1316" s="74"/>
      <c r="S1316" s="74"/>
      <c r="T1316" s="74"/>
      <c r="U1316" s="74"/>
      <c r="V1316" s="74"/>
      <c r="W1316" s="74"/>
      <c r="X1316" s="74"/>
      <c r="Y1316" s="74"/>
      <c r="Z1316" s="74"/>
      <c r="AA1316" s="74"/>
      <c r="AB1316" s="74"/>
      <c r="AC1316" s="74"/>
      <c r="AD1316" s="74"/>
      <c r="AE1316" s="74"/>
      <c r="AF1316" s="74"/>
      <c r="AG1316" s="74"/>
      <c r="AH1316" s="74"/>
      <c r="AI1316" s="74"/>
      <c r="AJ1316" s="74"/>
      <c r="AK1316" s="74"/>
      <c r="AL1316" s="74"/>
      <c r="AM1316" s="74"/>
      <c r="AN1316" s="74"/>
      <c r="AO1316" s="74"/>
      <c r="AP1316" s="74"/>
      <c r="AQ1316" s="74"/>
      <c r="AR1316" s="74"/>
      <c r="AS1316" s="74"/>
      <c r="AT1316" s="74"/>
      <c r="AU1316" s="299"/>
      <c r="AV1316" s="74"/>
      <c r="AW1316" s="74"/>
      <c r="AX1316" s="74"/>
      <c r="AY1316" s="74"/>
      <c r="AZ1316" s="74"/>
      <c r="BA1316" s="74"/>
      <c r="BB1316" s="74"/>
      <c r="BC1316" s="74"/>
      <c r="BD1316" s="74"/>
      <c r="BE1316" s="74"/>
      <c r="BF1316" s="74"/>
      <c r="BG1316" s="74"/>
      <c r="BH1316" s="74"/>
      <c r="BI1316" s="74"/>
      <c r="BJ1316" s="74"/>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0"/>
      <c r="BL1317" s="300"/>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5062</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1"/>
      <c r="G1321" s="41"/>
      <c r="H1321" s="41"/>
      <c r="I1321" s="41"/>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41"/>
      <c r="AF1321" s="41"/>
      <c r="AG1321" s="41"/>
      <c r="AH1321" s="41"/>
      <c r="AI1321" s="41"/>
      <c r="AJ1321" s="41"/>
      <c r="AK1321" s="41"/>
      <c r="AL1321" s="41"/>
      <c r="AM1321" s="41"/>
      <c r="AN1321" s="41"/>
      <c r="AO1321" s="41"/>
      <c r="AP1321" s="41"/>
      <c r="AQ1321" s="41"/>
      <c r="AR1321" s="41"/>
      <c r="AS1321" s="41"/>
      <c r="AT1321" s="41"/>
      <c r="AU1321" s="41"/>
      <c r="AV1321" s="41"/>
      <c r="AW1321" s="41"/>
      <c r="AX1321" s="41"/>
      <c r="AY1321" s="41"/>
      <c r="AZ1321" s="41"/>
      <c r="BA1321" s="41"/>
      <c r="BB1321" s="41"/>
      <c r="BC1321" s="41"/>
      <c r="BD1321" s="41"/>
      <c r="BE1321" s="41"/>
      <c r="BF1321" s="41"/>
      <c r="BG1321" s="41"/>
      <c r="BH1321" s="41"/>
      <c r="BI1321" s="41"/>
      <c r="BJ1321" s="41"/>
    </row>
    <row r="1322" s="2" customFormat="true" ht="12.75" hidden="false" customHeight="true" outlineLevel="0" collapsed="false">
      <c r="F1322" s="42" t="s">
        <v>418</v>
      </c>
      <c r="G1322" s="42"/>
      <c r="H1322" s="42"/>
      <c r="I1322" s="42"/>
      <c r="J1322" s="42"/>
      <c r="K1322" s="42"/>
      <c r="L1322" s="42"/>
      <c r="M1322" s="42"/>
      <c r="N1322" s="42"/>
      <c r="O1322" s="42"/>
      <c r="P1322" s="42"/>
      <c r="Q1322" s="42"/>
      <c r="R1322" s="42"/>
      <c r="S1322" s="42"/>
      <c r="T1322" s="42"/>
      <c r="U1322" s="42"/>
      <c r="V1322" s="42"/>
      <c r="W1322" s="42"/>
      <c r="X1322" s="42"/>
      <c r="Y1322" s="42"/>
      <c r="Z1322" s="42"/>
      <c r="AA1322" s="42"/>
      <c r="AB1322" s="42"/>
      <c r="AC1322" s="42"/>
      <c r="AD1322" s="42"/>
      <c r="AE1322" s="42"/>
      <c r="AF1322" s="42"/>
      <c r="AG1322" s="42"/>
      <c r="AH1322" s="42"/>
      <c r="AI1322" s="42"/>
      <c r="AJ1322" s="42"/>
      <c r="AK1322" s="42"/>
      <c r="AL1322" s="42"/>
      <c r="AM1322" s="42"/>
      <c r="AN1322" s="42"/>
      <c r="AO1322" s="42"/>
      <c r="AP1322" s="42"/>
      <c r="AQ1322" s="42"/>
      <c r="AR1322" s="42"/>
      <c r="AS1322" s="42"/>
      <c r="AT1322" s="42"/>
      <c r="AU1322" s="42"/>
      <c r="AV1322" s="42"/>
      <c r="AW1322" s="42"/>
      <c r="AX1322" s="42"/>
      <c r="AY1322" s="42"/>
      <c r="AZ1322" s="42"/>
      <c r="BA1322" s="42"/>
      <c r="BB1322" s="42"/>
      <c r="BC1322" s="42"/>
      <c r="BD1322" s="42"/>
      <c r="BE1322" s="42"/>
      <c r="BF1322" s="42"/>
      <c r="BG1322" s="42"/>
      <c r="BH1322" s="42"/>
      <c r="BI1322" s="42"/>
      <c r="BJ1322" s="42"/>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1"/>
      <c r="BD1323" s="290"/>
      <c r="BE1323" s="290"/>
      <c r="BF1323" s="290"/>
      <c r="BG1323" s="290"/>
      <c r="BH1323" s="290"/>
      <c r="BI1323" s="290"/>
      <c r="BJ1323" s="14"/>
    </row>
    <row r="1324" s="2" customFormat="true" ht="12.75" hidden="false" customHeight="true" outlineLevel="0" collapsed="false">
      <c r="F1324" s="14"/>
      <c r="G1324" s="291"/>
      <c r="H1324" s="291"/>
      <c r="I1324" s="286" t="s">
        <v>432</v>
      </c>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286"/>
      <c r="AE1324" s="286"/>
      <c r="AF1324" s="286"/>
      <c r="AG1324" s="286"/>
      <c r="AH1324" s="286"/>
      <c r="AI1324" s="286"/>
      <c r="AJ1324" s="286"/>
      <c r="AK1324" s="286"/>
      <c r="AL1324" s="286"/>
      <c r="AM1324" s="286"/>
      <c r="AN1324" s="286"/>
      <c r="AO1324" s="286"/>
      <c r="AP1324" s="286"/>
      <c r="AQ1324" s="286"/>
      <c r="AR1324" s="286"/>
      <c r="AS1324" s="286"/>
      <c r="AT1324" s="286"/>
      <c r="AU1324" s="286"/>
      <c r="AV1324" s="14"/>
      <c r="AW1324" s="208" t="n">
        <v>0</v>
      </c>
      <c r="AX1324" s="208"/>
      <c r="AY1324" s="208"/>
      <c r="AZ1324" s="208"/>
      <c r="BA1324" s="208"/>
      <c r="BB1324" s="208"/>
      <c r="BC1324" s="14"/>
      <c r="BD1324" s="208" t="n">
        <v>0</v>
      </c>
      <c r="BE1324" s="208"/>
      <c r="BF1324" s="208"/>
      <c r="BG1324" s="208"/>
      <c r="BH1324" s="208"/>
      <c r="BI1324" s="208"/>
      <c r="BJ1324" s="14"/>
    </row>
    <row r="1325" s="2" customFormat="true" ht="12.75" hidden="false" customHeight="true" outlineLevel="0" collapsed="false">
      <c r="F1325" s="14"/>
      <c r="G1325" s="291"/>
      <c r="H1325" s="291"/>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286"/>
      <c r="AE1325" s="286"/>
      <c r="AF1325" s="286"/>
      <c r="AG1325" s="286"/>
      <c r="AH1325" s="286"/>
      <c r="AI1325" s="286"/>
      <c r="AJ1325" s="286"/>
      <c r="AK1325" s="286"/>
      <c r="AL1325" s="286"/>
      <c r="AM1325" s="286"/>
      <c r="AN1325" s="286"/>
      <c r="AO1325" s="286"/>
      <c r="AP1325" s="286"/>
      <c r="AQ1325" s="286"/>
      <c r="AR1325" s="286"/>
      <c r="AS1325" s="286"/>
      <c r="AT1325" s="286"/>
      <c r="AU1325" s="286"/>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291"/>
      <c r="H1326" s="291"/>
      <c r="I1326" s="286" t="s">
        <v>433</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4"/>
      <c r="AW1326" s="208" t="n">
        <v>0</v>
      </c>
      <c r="AX1326" s="208"/>
      <c r="AY1326" s="208"/>
      <c r="AZ1326" s="208"/>
      <c r="BA1326" s="208"/>
      <c r="BB1326" s="208"/>
      <c r="BC1326" s="14"/>
      <c r="BD1326" s="208" t="n">
        <v>0</v>
      </c>
      <c r="BE1326" s="208"/>
      <c r="BF1326" s="208"/>
      <c r="BG1326" s="208"/>
      <c r="BH1326" s="208"/>
      <c r="BI1326" s="208"/>
      <c r="BJ1326" s="14"/>
    </row>
    <row r="1327" s="2" customFormat="true" ht="12.75" hidden="false" customHeight="true" outlineLevel="0" collapsed="false">
      <c r="F1327" s="14"/>
      <c r="G1327" s="291"/>
      <c r="H1327" s="234"/>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4"/>
      <c r="AW1327" s="287"/>
      <c r="AX1327" s="287"/>
      <c r="AY1327" s="287"/>
      <c r="AZ1327" s="287"/>
      <c r="BA1327" s="287"/>
      <c r="BB1327" s="287"/>
      <c r="BC1327" s="14"/>
      <c r="BD1327" s="287"/>
      <c r="BE1327" s="287"/>
      <c r="BF1327" s="287"/>
      <c r="BG1327" s="287"/>
      <c r="BH1327" s="287"/>
      <c r="BI1327" s="287"/>
      <c r="BJ1327" s="14"/>
    </row>
    <row r="1328" s="2" customFormat="true" ht="12.75" hidden="false" customHeight="true" outlineLevel="0" collapsed="false">
      <c r="F1328" s="14"/>
      <c r="G1328" s="234"/>
      <c r="H1328" s="234"/>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4"/>
      <c r="AW1328" s="287"/>
      <c r="AX1328" s="287"/>
      <c r="AY1328" s="287"/>
      <c r="AZ1328" s="287"/>
      <c r="BA1328" s="287"/>
      <c r="BB1328" s="287"/>
      <c r="BC1328" s="14"/>
      <c r="BD1328" s="287"/>
      <c r="BE1328" s="287"/>
      <c r="BF1328" s="287"/>
      <c r="BG1328" s="287"/>
      <c r="BH1328" s="287"/>
      <c r="BI1328" s="287"/>
      <c r="BJ1328" s="14"/>
    </row>
    <row r="1329" s="2" customFormat="true" ht="12.75" hidden="false" customHeight="true" outlineLevel="0" collapsed="false">
      <c r="F1329" s="14"/>
      <c r="G1329" s="234"/>
      <c r="H1329" s="234"/>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4"/>
      <c r="AW1329" s="287"/>
      <c r="AX1329" s="287"/>
      <c r="AY1329" s="287"/>
      <c r="AZ1329" s="287"/>
      <c r="BA1329" s="287"/>
      <c r="BB1329" s="287"/>
      <c r="BC1329" s="14"/>
      <c r="BD1329" s="287"/>
      <c r="BE1329" s="287"/>
      <c r="BF1329" s="287"/>
      <c r="BG1329" s="287"/>
      <c r="BH1329" s="287"/>
      <c r="BI1329" s="287"/>
      <c r="BJ1329" s="14"/>
    </row>
    <row r="1330" s="2" customFormat="true" ht="12.75" hidden="false" customHeight="true" outlineLevel="0" collapsed="false">
      <c r="F1330" s="14"/>
      <c r="G1330" s="195"/>
      <c r="H1330" s="195"/>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0"/>
      <c r="H1332" s="230"/>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4"/>
      <c r="AW1332" s="127"/>
      <c r="AX1332" s="127"/>
      <c r="AY1332" s="127"/>
      <c r="AZ1332" s="127"/>
      <c r="BA1332" s="127"/>
      <c r="BB1332" s="127"/>
      <c r="BC1332" s="14"/>
      <c r="BD1332" s="127"/>
      <c r="BE1332" s="127"/>
      <c r="BF1332" s="127"/>
      <c r="BG1332" s="127"/>
      <c r="BH1332" s="127"/>
      <c r="BI1332" s="127"/>
      <c r="BJ1332" s="14"/>
    </row>
    <row r="1333" s="2" customFormat="true" ht="12.75" hidden="false" customHeight="true" outlineLevel="0" collapsed="false">
      <c r="F1333" s="14"/>
      <c r="G1333" s="230"/>
      <c r="H1333" s="230"/>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30"/>
      <c r="H1334" s="230"/>
      <c r="I1334" s="237"/>
      <c r="J1334" s="237"/>
      <c r="K1334" s="237"/>
      <c r="L1334" s="237"/>
      <c r="M1334" s="237"/>
      <c r="N1334" s="237"/>
      <c r="O1334" s="237"/>
      <c r="P1334" s="237"/>
      <c r="Q1334" s="237"/>
      <c r="R1334" s="237"/>
      <c r="S1334" s="237"/>
      <c r="T1334" s="237"/>
      <c r="U1334" s="237"/>
      <c r="V1334" s="237"/>
      <c r="W1334" s="237"/>
      <c r="X1334" s="237"/>
      <c r="Y1334" s="237"/>
      <c r="Z1334" s="237"/>
      <c r="AA1334" s="237"/>
      <c r="AB1334" s="237"/>
      <c r="AC1334" s="237"/>
      <c r="AD1334" s="237"/>
      <c r="AE1334" s="237"/>
      <c r="AF1334" s="237"/>
      <c r="AG1334" s="237"/>
      <c r="AH1334" s="237"/>
      <c r="AI1334" s="237"/>
      <c r="AJ1334" s="237"/>
      <c r="AK1334" s="237"/>
      <c r="AL1334" s="237"/>
      <c r="AM1334" s="237"/>
      <c r="AN1334" s="237"/>
      <c r="AO1334" s="237"/>
      <c r="AP1334" s="237"/>
      <c r="AQ1334" s="237"/>
      <c r="AR1334" s="237"/>
      <c r="AS1334" s="237"/>
      <c r="AT1334" s="237"/>
      <c r="AU1334" s="298" t="s">
        <v>410</v>
      </c>
      <c r="AV1334" s="14"/>
      <c r="AW1334" s="210" t="n">
        <v>0</v>
      </c>
      <c r="AX1334" s="210"/>
      <c r="AY1334" s="210"/>
      <c r="AZ1334" s="210"/>
      <c r="BA1334" s="210"/>
      <c r="BB1334" s="210"/>
      <c r="BC1334" s="14"/>
      <c r="BD1334" s="210" t="n">
        <v>0</v>
      </c>
      <c r="BE1334" s="210"/>
      <c r="BF1334" s="210"/>
      <c r="BG1334" s="210"/>
      <c r="BH1334" s="210"/>
      <c r="BI1334" s="210"/>
      <c r="BJ1334" s="14"/>
    </row>
    <row r="1335" s="2" customFormat="true" ht="12.75" hidden="false" customHeight="true" outlineLevel="0" collapsed="false">
      <c r="F1335" s="14"/>
      <c r="G1335" s="230"/>
      <c r="H1335" s="230"/>
      <c r="I1335" s="237"/>
      <c r="J1335" s="237"/>
      <c r="K1335" s="237"/>
      <c r="L1335" s="237"/>
      <c r="M1335" s="237"/>
      <c r="N1335" s="237"/>
      <c r="O1335" s="237"/>
      <c r="P1335" s="237"/>
      <c r="Q1335" s="237"/>
      <c r="R1335" s="237"/>
      <c r="S1335" s="237"/>
      <c r="T1335" s="237"/>
      <c r="U1335" s="237"/>
      <c r="V1335" s="237"/>
      <c r="W1335" s="237"/>
      <c r="X1335" s="237"/>
      <c r="Y1335" s="237"/>
      <c r="Z1335" s="237"/>
      <c r="AA1335" s="237"/>
      <c r="AB1335" s="237"/>
      <c r="AC1335" s="237"/>
      <c r="AD1335" s="237"/>
      <c r="AE1335" s="237"/>
      <c r="AF1335" s="237"/>
      <c r="AG1335" s="237"/>
      <c r="AH1335" s="237"/>
      <c r="AI1335" s="237"/>
      <c r="AJ1335" s="237"/>
      <c r="AK1335" s="237"/>
      <c r="AL1335" s="237"/>
      <c r="AM1335" s="237"/>
      <c r="AN1335" s="237"/>
      <c r="AO1335" s="237"/>
      <c r="AP1335" s="237"/>
      <c r="AQ1335" s="237"/>
      <c r="AR1335" s="237"/>
      <c r="AS1335" s="237"/>
      <c r="AT1335" s="237"/>
      <c r="AU1335" s="237"/>
      <c r="AV1335" s="237"/>
      <c r="AW1335" s="237"/>
      <c r="AX1335" s="237"/>
      <c r="AY1335" s="237"/>
      <c r="AZ1335" s="237"/>
      <c r="BA1335" s="237"/>
      <c r="BB1335" s="237"/>
      <c r="BC1335" s="237"/>
      <c r="BD1335" s="237"/>
      <c r="BE1335" s="237"/>
      <c r="BF1335" s="237"/>
      <c r="BG1335" s="237"/>
      <c r="BH1335" s="237"/>
      <c r="BI1335" s="237"/>
      <c r="BJ1335" s="14"/>
    </row>
    <row r="1336" s="2" customFormat="true" ht="12.75" hidden="false" customHeight="true" outlineLevel="0" collapsed="false">
      <c r="F1336" s="14"/>
      <c r="G1336" s="230"/>
      <c r="H1336" s="230"/>
      <c r="I1336" s="237"/>
      <c r="J1336" s="237"/>
      <c r="K1336" s="237"/>
      <c r="L1336" s="237"/>
      <c r="M1336" s="237"/>
      <c r="N1336" s="237"/>
      <c r="O1336" s="237"/>
      <c r="P1336" s="237"/>
      <c r="Q1336" s="237"/>
      <c r="R1336" s="237"/>
      <c r="S1336" s="237"/>
      <c r="T1336" s="237"/>
      <c r="U1336" s="237"/>
      <c r="V1336" s="237"/>
      <c r="W1336" s="237"/>
      <c r="X1336" s="237"/>
      <c r="Y1336" s="237"/>
      <c r="Z1336" s="237"/>
      <c r="AA1336" s="237"/>
      <c r="AB1336" s="237"/>
      <c r="AC1336" s="237"/>
      <c r="AD1336" s="237"/>
      <c r="AE1336" s="237"/>
      <c r="AF1336" s="237"/>
      <c r="AG1336" s="237"/>
      <c r="AH1336" s="237"/>
      <c r="AI1336" s="237"/>
      <c r="AJ1336" s="237"/>
      <c r="AK1336" s="237"/>
      <c r="AL1336" s="237"/>
      <c r="AM1336" s="237"/>
      <c r="AN1336" s="237"/>
      <c r="AO1336" s="237"/>
      <c r="AP1336" s="237"/>
      <c r="AQ1336" s="237"/>
      <c r="AR1336" s="237"/>
      <c r="AS1336" s="237"/>
      <c r="AT1336" s="237"/>
      <c r="AU1336" s="237"/>
      <c r="AV1336" s="237"/>
      <c r="AW1336" s="237"/>
      <c r="AX1336" s="237"/>
      <c r="AY1336" s="237"/>
      <c r="AZ1336" s="237"/>
      <c r="BA1336" s="237"/>
      <c r="BB1336" s="237"/>
      <c r="BC1336" s="237"/>
      <c r="BD1336" s="237"/>
      <c r="BE1336" s="237"/>
      <c r="BF1336" s="237"/>
      <c r="BG1336" s="237"/>
      <c r="BH1336" s="237"/>
      <c r="BI1336" s="237"/>
      <c r="BJ1336" s="14"/>
    </row>
    <row r="1337" s="2" customFormat="true" ht="12.75" hidden="false" customHeight="true" outlineLevel="0" collapsed="false">
      <c r="F1337" s="14"/>
      <c r="G1337" s="291"/>
      <c r="H1337" s="234"/>
      <c r="I1337" s="237"/>
      <c r="J1337" s="237"/>
      <c r="K1337" s="237"/>
      <c r="L1337" s="237"/>
      <c r="M1337" s="237"/>
      <c r="N1337" s="237"/>
      <c r="O1337" s="237"/>
      <c r="P1337" s="237"/>
      <c r="Q1337" s="237"/>
      <c r="R1337" s="237"/>
      <c r="S1337" s="237"/>
      <c r="T1337" s="237"/>
      <c r="U1337" s="237"/>
      <c r="V1337" s="237"/>
      <c r="W1337" s="237"/>
      <c r="X1337" s="237"/>
      <c r="Y1337" s="237"/>
      <c r="Z1337" s="237"/>
      <c r="AA1337" s="237"/>
      <c r="AB1337" s="237"/>
      <c r="AC1337" s="237"/>
      <c r="AD1337" s="237"/>
      <c r="AE1337" s="237"/>
      <c r="AF1337" s="237"/>
      <c r="AG1337" s="237"/>
      <c r="AH1337" s="237"/>
      <c r="AI1337" s="237"/>
      <c r="AJ1337" s="237"/>
      <c r="AK1337" s="237"/>
      <c r="AL1337" s="237"/>
      <c r="AM1337" s="237"/>
      <c r="AN1337" s="237"/>
      <c r="AO1337" s="237"/>
      <c r="AP1337" s="237"/>
      <c r="AQ1337" s="237"/>
      <c r="AR1337" s="237"/>
      <c r="AS1337" s="237"/>
      <c r="AT1337" s="237"/>
      <c r="AU1337" s="237"/>
      <c r="AV1337" s="237"/>
      <c r="AW1337" s="237"/>
      <c r="AX1337" s="237"/>
      <c r="AY1337" s="237"/>
      <c r="AZ1337" s="237"/>
      <c r="BA1337" s="237"/>
      <c r="BB1337" s="237"/>
      <c r="BC1337" s="237"/>
      <c r="BD1337" s="237"/>
      <c r="BE1337" s="237"/>
      <c r="BF1337" s="237"/>
      <c r="BG1337" s="237"/>
      <c r="BH1337" s="237"/>
      <c r="BI1337" s="237"/>
      <c r="BJ1337" s="14"/>
    </row>
    <row r="1338" s="2" customFormat="true" ht="12.75" hidden="false" customHeight="true" outlineLevel="0" collapsed="false">
      <c r="F1338" s="14"/>
      <c r="G1338" s="14"/>
      <c r="H1338" s="14"/>
      <c r="I1338" s="237"/>
      <c r="J1338" s="237"/>
      <c r="K1338" s="237"/>
      <c r="L1338" s="237"/>
      <c r="M1338" s="237"/>
      <c r="N1338" s="237"/>
      <c r="O1338" s="237"/>
      <c r="P1338" s="237"/>
      <c r="Q1338" s="237"/>
      <c r="R1338" s="237"/>
      <c r="S1338" s="237"/>
      <c r="T1338" s="237"/>
      <c r="U1338" s="237"/>
      <c r="V1338" s="237"/>
      <c r="W1338" s="237"/>
      <c r="X1338" s="237"/>
      <c r="Y1338" s="237"/>
      <c r="Z1338" s="237"/>
      <c r="AA1338" s="237"/>
      <c r="AB1338" s="237"/>
      <c r="AC1338" s="237"/>
      <c r="AD1338" s="237"/>
      <c r="AE1338" s="237"/>
      <c r="AF1338" s="237"/>
      <c r="AG1338" s="237"/>
      <c r="AH1338" s="237"/>
      <c r="AI1338" s="237"/>
      <c r="AJ1338" s="237"/>
      <c r="AK1338" s="237"/>
      <c r="AL1338" s="237"/>
      <c r="AM1338" s="237"/>
      <c r="AN1338" s="237"/>
      <c r="AO1338" s="237"/>
      <c r="AP1338" s="237"/>
      <c r="AQ1338" s="237"/>
      <c r="AR1338" s="237"/>
      <c r="AS1338" s="237"/>
      <c r="AT1338" s="237"/>
      <c r="AU1338" s="237"/>
      <c r="AV1338" s="237"/>
      <c r="AW1338" s="237"/>
      <c r="AX1338" s="237"/>
      <c r="AY1338" s="237"/>
      <c r="AZ1338" s="237"/>
      <c r="BA1338" s="237"/>
      <c r="BB1338" s="237"/>
      <c r="BC1338" s="237"/>
      <c r="BD1338" s="237"/>
      <c r="BE1338" s="237"/>
      <c r="BF1338" s="237"/>
      <c r="BG1338" s="237"/>
      <c r="BH1338" s="237"/>
      <c r="BI1338" s="237"/>
      <c r="BJ1338" s="14"/>
    </row>
    <row r="1339" s="2" customFormat="true" ht="12.75" hidden="false" customHeight="true" outlineLevel="0" collapsed="false">
      <c r="F1339" s="14"/>
      <c r="G1339" s="291"/>
      <c r="H1339" s="234"/>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237"/>
      <c r="AW1339" s="237"/>
      <c r="AX1339" s="237"/>
      <c r="AY1339" s="237"/>
      <c r="AZ1339" s="237"/>
      <c r="BA1339" s="237"/>
      <c r="BB1339" s="237"/>
      <c r="BC1339" s="237"/>
      <c r="BD1339" s="237"/>
      <c r="BE1339" s="237"/>
      <c r="BF1339" s="237"/>
      <c r="BG1339" s="237"/>
      <c r="BH1339" s="237"/>
      <c r="BI1339" s="237"/>
      <c r="BJ1339" s="14"/>
    </row>
    <row r="1340" s="2" customFormat="true" ht="12.75" hidden="false" customHeight="true" outlineLevel="0" collapsed="false">
      <c r="F1340" s="14"/>
      <c r="G1340" s="291"/>
      <c r="H1340" s="234"/>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237"/>
      <c r="AV1340" s="237"/>
      <c r="AW1340" s="237"/>
      <c r="AX1340" s="237"/>
      <c r="AY1340" s="237"/>
      <c r="AZ1340" s="237"/>
      <c r="BA1340" s="237"/>
      <c r="BB1340" s="237"/>
      <c r="BC1340" s="237"/>
      <c r="BD1340" s="237"/>
      <c r="BE1340" s="237"/>
      <c r="BF1340" s="237"/>
      <c r="BG1340" s="237"/>
      <c r="BH1340" s="237"/>
      <c r="BI1340" s="237"/>
      <c r="BJ1340" s="14"/>
    </row>
    <row r="1341" customFormat="false" ht="12.75" hidden="false" customHeight="true" outlineLevel="0" collapsed="false">
      <c r="E1341" s="2"/>
      <c r="F1341" s="14"/>
      <c r="G1341" s="14"/>
      <c r="H1341" s="14"/>
      <c r="I1341" s="293"/>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BJ1341" s="14"/>
    </row>
    <row r="1342" customFormat="false" ht="12.75" hidden="false" customHeight="true" outlineLevel="0" collapsed="false">
      <c r="E1342" s="2"/>
      <c r="F1342" s="14"/>
      <c r="G1342" s="14"/>
      <c r="H1342" s="14"/>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4"/>
      <c r="AW1343" s="127"/>
      <c r="AX1343" s="127"/>
      <c r="AY1343" s="127"/>
      <c r="AZ1343" s="127"/>
      <c r="BA1343" s="127"/>
      <c r="BB1343" s="127"/>
      <c r="BC1343" s="14"/>
      <c r="BD1343" s="127"/>
      <c r="BE1343" s="127"/>
      <c r="BF1343" s="127"/>
      <c r="BG1343" s="127"/>
      <c r="BH1343" s="127"/>
      <c r="BI1343" s="127"/>
      <c r="BJ1343" s="14"/>
    </row>
    <row r="1344" customFormat="false" ht="12.75" hidden="false" customHeight="true" outlineLevel="0" collapsed="false">
      <c r="E1344" s="2"/>
      <c r="F1344" s="14"/>
      <c r="G1344" s="14"/>
      <c r="H1344" s="14"/>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4"/>
      <c r="AW1345" s="127"/>
      <c r="AX1345" s="127"/>
      <c r="AY1345" s="127"/>
      <c r="AZ1345" s="127"/>
      <c r="BA1345" s="127"/>
      <c r="BB1345" s="127"/>
      <c r="BC1345" s="14"/>
      <c r="BD1345" s="127"/>
      <c r="BE1345" s="127"/>
      <c r="BF1345" s="127"/>
      <c r="BG1345" s="127"/>
      <c r="BH1345" s="127"/>
      <c r="BI1345" s="127"/>
      <c r="BJ1345" s="14"/>
    </row>
    <row r="1346" customFormat="false" ht="12.75" hidden="false" customHeight="true" outlineLevel="0" collapsed="false">
      <c r="E1346" s="2"/>
      <c r="F1346" s="14"/>
      <c r="G1346" s="14"/>
      <c r="H1346" s="14"/>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4"/>
      <c r="AW1346" s="127"/>
      <c r="AX1346" s="127"/>
      <c r="AY1346" s="127"/>
      <c r="AZ1346" s="127"/>
      <c r="BA1346" s="127"/>
      <c r="BB1346" s="127"/>
      <c r="BC1346" s="14"/>
      <c r="BD1346" s="127"/>
      <c r="BE1346" s="127"/>
      <c r="BF1346" s="127"/>
      <c r="BG1346" s="127"/>
      <c r="BH1346" s="127"/>
      <c r="BI1346" s="127"/>
      <c r="BJ1346" s="14"/>
    </row>
    <row r="1347" customFormat="false" ht="12.75" hidden="false" customHeight="true" outlineLevel="0" collapsed="false">
      <c r="E1347" s="2"/>
      <c r="F1347" s="14"/>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4"/>
      <c r="AW1348" s="292"/>
      <c r="AX1348" s="236"/>
      <c r="AY1348" s="236"/>
      <c r="AZ1348" s="236"/>
      <c r="BA1348" s="236"/>
      <c r="BB1348" s="236"/>
      <c r="BC1348" s="14"/>
      <c r="BD1348" s="292"/>
      <c r="BE1348" s="236"/>
      <c r="BF1348" s="236"/>
      <c r="BG1348" s="236"/>
      <c r="BH1348" s="236"/>
      <c r="BI1348" s="236"/>
      <c r="BJ1348" s="14"/>
    </row>
    <row r="1349" customFormat="false" ht="12.75" hidden="false" customHeight="true" outlineLevel="0" collapsed="false">
      <c r="E1349" s="2"/>
      <c r="F1349" s="14"/>
      <c r="G1349" s="14"/>
      <c r="H1349" s="14"/>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4"/>
      <c r="AW1349" s="127"/>
      <c r="AX1349" s="127"/>
      <c r="AY1349" s="127"/>
      <c r="AZ1349" s="127"/>
      <c r="BA1349" s="127"/>
      <c r="BB1349" s="127"/>
      <c r="BC1349" s="14"/>
      <c r="BD1349" s="127"/>
      <c r="BE1349" s="127"/>
      <c r="BF1349" s="127"/>
      <c r="BG1349" s="127"/>
      <c r="BH1349" s="127"/>
      <c r="BI1349" s="127"/>
      <c r="BJ1349" s="14"/>
    </row>
    <row r="1350" customFormat="false" ht="12.75" hidden="false" customHeight="true" outlineLevel="0" collapsed="false">
      <c r="E1350" s="2"/>
      <c r="F1350" s="14"/>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4"/>
      <c r="AW1352" s="127"/>
      <c r="AX1352" s="127"/>
      <c r="AY1352" s="127"/>
      <c r="AZ1352" s="127"/>
      <c r="BA1352" s="127"/>
      <c r="BB1352" s="127"/>
      <c r="BC1352" s="14"/>
      <c r="BD1352" s="127"/>
      <c r="BE1352" s="127"/>
      <c r="BF1352" s="127"/>
      <c r="BG1352" s="127"/>
      <c r="BH1352" s="127"/>
      <c r="BI1352" s="127"/>
      <c r="BJ1352" s="14"/>
    </row>
    <row r="1353" customFormat="false" ht="12.75" hidden="false" customHeight="true" outlineLevel="0" collapsed="false">
      <c r="E1353" s="2"/>
      <c r="F1353" s="14"/>
      <c r="G1353" s="14"/>
      <c r="H1353" s="14"/>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4"/>
      <c r="AW1353" s="127"/>
      <c r="AX1353" s="127"/>
      <c r="AY1353" s="127"/>
      <c r="AZ1353" s="127"/>
      <c r="BA1353" s="127"/>
      <c r="BB1353" s="127"/>
      <c r="BC1353" s="14"/>
      <c r="BD1353" s="127"/>
      <c r="BE1353" s="127"/>
      <c r="BF1353" s="127"/>
      <c r="BG1353" s="127"/>
      <c r="BH1353" s="127"/>
      <c r="BI1353" s="127"/>
      <c r="BJ1353" s="14"/>
    </row>
    <row r="1354" customFormat="false" ht="12.75" hidden="false" customHeight="true" outlineLevel="0" collapsed="false">
      <c r="E1354" s="2"/>
      <c r="F1354" s="14"/>
      <c r="G1354" s="14"/>
      <c r="H1354" s="14"/>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4"/>
      <c r="AW1356" s="127"/>
      <c r="AX1356" s="127"/>
      <c r="AY1356" s="127"/>
      <c r="AZ1356" s="127"/>
      <c r="BA1356" s="127"/>
      <c r="BB1356" s="127"/>
      <c r="BC1356" s="14"/>
      <c r="BD1356" s="127"/>
      <c r="BE1356" s="127"/>
      <c r="BF1356" s="127"/>
      <c r="BG1356" s="127"/>
      <c r="BH1356" s="127"/>
      <c r="BI1356" s="127"/>
      <c r="BJ1356" s="14"/>
    </row>
    <row r="1357" s="2" customFormat="true" ht="12.75" hidden="false" customHeight="true" outlineLevel="0" collapsed="false">
      <c r="F1357" s="73"/>
      <c r="G1357" s="74"/>
      <c r="H1357" s="74"/>
      <c r="I1357" s="297"/>
      <c r="J1357" s="297"/>
      <c r="K1357" s="297"/>
      <c r="L1357" s="297"/>
      <c r="M1357" s="297"/>
      <c r="N1357" s="297"/>
      <c r="O1357" s="297"/>
      <c r="P1357" s="297"/>
      <c r="Q1357" s="297"/>
      <c r="R1357" s="297"/>
      <c r="S1357" s="297"/>
      <c r="T1357" s="297"/>
      <c r="U1357" s="297"/>
      <c r="V1357" s="297"/>
      <c r="W1357" s="297"/>
      <c r="X1357" s="297"/>
      <c r="Y1357" s="297"/>
      <c r="Z1357" s="297"/>
      <c r="AA1357" s="297"/>
      <c r="AB1357" s="297"/>
      <c r="AC1357" s="297"/>
      <c r="AD1357" s="297"/>
      <c r="AE1357" s="297"/>
      <c r="AF1357" s="297"/>
      <c r="AG1357" s="297"/>
      <c r="AH1357" s="297"/>
      <c r="AI1357" s="297"/>
      <c r="AJ1357" s="297"/>
      <c r="AK1357" s="297"/>
      <c r="AL1357" s="297"/>
      <c r="AM1357" s="297"/>
      <c r="AN1357" s="297"/>
      <c r="AO1357" s="297"/>
      <c r="AP1357" s="297"/>
      <c r="AQ1357" s="297"/>
      <c r="AR1357" s="297"/>
      <c r="AS1357" s="297"/>
      <c r="AT1357" s="297"/>
      <c r="AU1357" s="297"/>
      <c r="AV1357" s="74"/>
      <c r="AW1357" s="74"/>
      <c r="AX1357" s="74"/>
      <c r="AY1357" s="74"/>
      <c r="AZ1357" s="74"/>
      <c r="BA1357" s="74"/>
      <c r="BB1357" s="74"/>
      <c r="BC1357" s="74"/>
      <c r="BD1357" s="74"/>
      <c r="BE1357" s="74"/>
      <c r="BF1357" s="74"/>
      <c r="BG1357" s="74"/>
      <c r="BH1357" s="74"/>
      <c r="BI1357" s="74"/>
      <c r="BJ1357" s="74"/>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5062</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1"/>
      <c r="G1362" s="41"/>
      <c r="H1362" s="41"/>
      <c r="I1362" s="41"/>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41"/>
      <c r="AF1362" s="41"/>
      <c r="AG1362" s="41"/>
      <c r="AH1362" s="41"/>
      <c r="AI1362" s="41"/>
      <c r="AJ1362" s="41"/>
      <c r="AK1362" s="41"/>
      <c r="AL1362" s="41"/>
      <c r="AM1362" s="41"/>
      <c r="AN1362" s="41"/>
      <c r="AO1362" s="41"/>
      <c r="AP1362" s="41"/>
      <c r="AQ1362" s="41"/>
      <c r="AR1362" s="41"/>
      <c r="AS1362" s="41"/>
      <c r="AT1362" s="41"/>
      <c r="AU1362" s="41"/>
      <c r="AV1362" s="41"/>
      <c r="AW1362" s="41"/>
      <c r="AX1362" s="41"/>
      <c r="AY1362" s="41"/>
      <c r="AZ1362" s="41"/>
      <c r="BA1362" s="41"/>
      <c r="BB1362" s="41"/>
      <c r="BC1362" s="41"/>
      <c r="BD1362" s="41"/>
      <c r="BE1362" s="41"/>
      <c r="BF1362" s="41"/>
      <c r="BG1362" s="41"/>
      <c r="BH1362" s="41"/>
      <c r="BI1362" s="41"/>
      <c r="BJ1362" s="41"/>
    </row>
    <row r="1363" s="2" customFormat="true" ht="12.75" hidden="false" customHeight="true" outlineLevel="0" collapsed="false">
      <c r="F1363" s="42" t="s">
        <v>434</v>
      </c>
      <c r="G1363" s="42"/>
      <c r="H1363" s="42"/>
      <c r="I1363" s="42"/>
      <c r="J1363" s="42"/>
      <c r="K1363" s="42"/>
      <c r="L1363" s="42"/>
      <c r="M1363" s="42"/>
      <c r="N1363" s="42"/>
      <c r="O1363" s="42"/>
      <c r="P1363" s="42"/>
      <c r="Q1363" s="42"/>
      <c r="R1363" s="42"/>
      <c r="S1363" s="42"/>
      <c r="T1363" s="42"/>
      <c r="U1363" s="42"/>
      <c r="V1363" s="42"/>
      <c r="W1363" s="42"/>
      <c r="X1363" s="42"/>
      <c r="Y1363" s="42"/>
      <c r="Z1363" s="42"/>
      <c r="AA1363" s="42"/>
      <c r="AB1363" s="42"/>
      <c r="AC1363" s="42"/>
      <c r="AD1363" s="42"/>
      <c r="AE1363" s="42"/>
      <c r="AF1363" s="42"/>
      <c r="AG1363" s="42"/>
      <c r="AH1363" s="42"/>
      <c r="AI1363" s="42"/>
      <c r="AJ1363" s="42"/>
      <c r="AK1363" s="42"/>
      <c r="AL1363" s="42"/>
      <c r="AM1363" s="42"/>
      <c r="AN1363" s="42"/>
      <c r="AO1363" s="42"/>
      <c r="AP1363" s="42"/>
      <c r="AQ1363" s="42"/>
      <c r="AR1363" s="42"/>
      <c r="AS1363" s="42"/>
      <c r="AT1363" s="42"/>
      <c r="AU1363" s="42"/>
      <c r="AV1363" s="42"/>
      <c r="AW1363" s="42"/>
      <c r="AX1363" s="42"/>
      <c r="AY1363" s="42"/>
      <c r="AZ1363" s="42"/>
      <c r="BA1363" s="42"/>
      <c r="BB1363" s="42"/>
      <c r="BC1363" s="42"/>
      <c r="BD1363" s="42"/>
      <c r="BE1363" s="42"/>
      <c r="BF1363" s="42"/>
      <c r="BG1363" s="42"/>
      <c r="BH1363" s="42"/>
      <c r="BI1363" s="42"/>
      <c r="BJ1363" s="42"/>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3" t="s">
        <v>366</v>
      </c>
      <c r="AX1364" s="283"/>
      <c r="AY1364" s="283"/>
      <c r="AZ1364" s="283"/>
      <c r="BA1364" s="283"/>
      <c r="BB1364" s="283"/>
      <c r="BC1364" s="71"/>
      <c r="BD1364" s="283" t="s">
        <v>367</v>
      </c>
      <c r="BE1364" s="283"/>
      <c r="BF1364" s="283"/>
      <c r="BG1364" s="283"/>
      <c r="BH1364" s="283"/>
      <c r="BI1364" s="283"/>
      <c r="BJ1364" s="14"/>
    </row>
    <row r="1365" s="2" customFormat="true" ht="12.75" hidden="false" customHeight="true" outlineLevel="0" collapsed="false">
      <c r="F1365" s="14"/>
      <c r="G1365" s="207" t="s">
        <v>435</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1" t="n">
        <v>0</v>
      </c>
      <c r="AX1365" s="51"/>
      <c r="AY1365" s="51"/>
      <c r="AZ1365" s="51"/>
      <c r="BA1365" s="51"/>
      <c r="BB1365" s="51"/>
      <c r="BC1365" s="14"/>
      <c r="BD1365" s="51" t="n">
        <v>0</v>
      </c>
      <c r="BE1365" s="51"/>
      <c r="BF1365" s="51"/>
      <c r="BG1365" s="51"/>
      <c r="BH1365" s="51"/>
      <c r="BI1365" s="51"/>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4" t="s">
        <v>286</v>
      </c>
      <c r="H1367" s="284"/>
      <c r="I1367" s="285" t="s">
        <v>436</v>
      </c>
      <c r="J1367" s="285"/>
      <c r="K1367" s="285"/>
      <c r="L1367" s="285"/>
      <c r="M1367" s="285"/>
      <c r="N1367" s="285"/>
      <c r="O1367" s="285"/>
      <c r="P1367" s="285"/>
      <c r="Q1367" s="285"/>
      <c r="R1367" s="285"/>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c r="AV1367" s="14"/>
      <c r="AW1367" s="127"/>
      <c r="AX1367" s="127"/>
      <c r="AY1367" s="127"/>
      <c r="AZ1367" s="127"/>
      <c r="BA1367" s="127"/>
      <c r="BB1367" s="127"/>
      <c r="BC1367" s="14"/>
      <c r="BD1367" s="127"/>
      <c r="BE1367" s="127"/>
      <c r="BF1367" s="127"/>
      <c r="BG1367" s="127"/>
      <c r="BH1367" s="127"/>
      <c r="BI1367" s="127"/>
      <c r="BJ1367" s="14"/>
    </row>
    <row r="1368" s="2" customFormat="true" ht="12.75" hidden="false" customHeight="true" outlineLevel="0" collapsed="false">
      <c r="F1368" s="14"/>
      <c r="G1368" s="234"/>
      <c r="H1368" s="234"/>
      <c r="I1368" s="286" t="s">
        <v>437</v>
      </c>
      <c r="J1368" s="286"/>
      <c r="K1368" s="286"/>
      <c r="L1368" s="286"/>
      <c r="M1368" s="286"/>
      <c r="N1368" s="286"/>
      <c r="O1368" s="286"/>
      <c r="P1368" s="286"/>
      <c r="Q1368" s="286"/>
      <c r="R1368" s="286"/>
      <c r="S1368" s="286"/>
      <c r="T1368" s="286"/>
      <c r="U1368" s="286"/>
      <c r="V1368" s="286"/>
      <c r="W1368" s="286"/>
      <c r="X1368" s="286"/>
      <c r="Y1368" s="286"/>
      <c r="Z1368" s="286"/>
      <c r="AA1368" s="286"/>
      <c r="AB1368" s="286"/>
      <c r="AC1368" s="286"/>
      <c r="AD1368" s="286"/>
      <c r="AE1368" s="286"/>
      <c r="AF1368" s="286"/>
      <c r="AG1368" s="286"/>
      <c r="AH1368" s="286"/>
      <c r="AI1368" s="286"/>
      <c r="AJ1368" s="286"/>
      <c r="AK1368" s="286"/>
      <c r="AL1368" s="286"/>
      <c r="AM1368" s="286"/>
      <c r="AN1368" s="286"/>
      <c r="AO1368" s="286"/>
      <c r="AP1368" s="286"/>
      <c r="AQ1368" s="286"/>
      <c r="AR1368" s="286"/>
      <c r="AS1368" s="286"/>
      <c r="AT1368" s="286"/>
      <c r="AU1368" s="286"/>
      <c r="AV1368" s="14"/>
      <c r="AW1368" s="208" t="n">
        <v>0</v>
      </c>
      <c r="AX1368" s="208"/>
      <c r="AY1368" s="208"/>
      <c r="AZ1368" s="208"/>
      <c r="BA1368" s="208"/>
      <c r="BB1368" s="208"/>
      <c r="BC1368" s="14"/>
      <c r="BD1368" s="208" t="n">
        <v>0</v>
      </c>
      <c r="BE1368" s="208"/>
      <c r="BF1368" s="208"/>
      <c r="BG1368" s="208"/>
      <c r="BH1368" s="208"/>
      <c r="BI1368" s="208"/>
      <c r="BJ1368" s="14"/>
    </row>
    <row r="1369" s="2" customFormat="true" ht="12.75" hidden="false" customHeight="true" outlineLevel="0" collapsed="false">
      <c r="F1369" s="14"/>
      <c r="G1369" s="234"/>
      <c r="H1369" s="234"/>
      <c r="I1369" s="286"/>
      <c r="J1369" s="286"/>
      <c r="K1369" s="286"/>
      <c r="L1369" s="286"/>
      <c r="M1369" s="286"/>
      <c r="N1369" s="286"/>
      <c r="O1369" s="286"/>
      <c r="P1369" s="286"/>
      <c r="Q1369" s="286"/>
      <c r="R1369" s="286"/>
      <c r="S1369" s="286"/>
      <c r="T1369" s="286"/>
      <c r="U1369" s="286"/>
      <c r="V1369" s="286"/>
      <c r="W1369" s="286"/>
      <c r="X1369" s="286"/>
      <c r="Y1369" s="286"/>
      <c r="Z1369" s="286"/>
      <c r="AA1369" s="286"/>
      <c r="AB1369" s="286"/>
      <c r="AC1369" s="286"/>
      <c r="AD1369" s="286"/>
      <c r="AE1369" s="286"/>
      <c r="AF1369" s="286"/>
      <c r="AG1369" s="286"/>
      <c r="AH1369" s="286"/>
      <c r="AI1369" s="286"/>
      <c r="AJ1369" s="286"/>
      <c r="AK1369" s="286"/>
      <c r="AL1369" s="286"/>
      <c r="AM1369" s="286"/>
      <c r="AN1369" s="286"/>
      <c r="AO1369" s="286"/>
      <c r="AP1369" s="286"/>
      <c r="AQ1369" s="286"/>
      <c r="AR1369" s="286"/>
      <c r="AS1369" s="286"/>
      <c r="AT1369" s="286"/>
      <c r="AU1369" s="286"/>
      <c r="AV1369" s="14"/>
      <c r="AW1369" s="287"/>
      <c r="AX1369" s="287"/>
      <c r="AY1369" s="287"/>
      <c r="AZ1369" s="287"/>
      <c r="BA1369" s="287"/>
      <c r="BB1369" s="287"/>
      <c r="BC1369" s="14"/>
      <c r="BD1369" s="287"/>
      <c r="BE1369" s="287"/>
      <c r="BF1369" s="287"/>
      <c r="BG1369" s="287"/>
      <c r="BH1369" s="287"/>
      <c r="BI1369" s="287"/>
      <c r="BJ1369" s="14"/>
    </row>
    <row r="1370" s="2" customFormat="true" ht="12.75" hidden="false" customHeight="true" outlineLevel="0" collapsed="false">
      <c r="F1370" s="14"/>
      <c r="G1370" s="234"/>
      <c r="H1370" s="234"/>
      <c r="I1370" s="286"/>
      <c r="J1370" s="286"/>
      <c r="K1370" s="286"/>
      <c r="L1370" s="286"/>
      <c r="M1370" s="286"/>
      <c r="N1370" s="286"/>
      <c r="O1370" s="286"/>
      <c r="P1370" s="286"/>
      <c r="Q1370" s="286"/>
      <c r="R1370" s="286"/>
      <c r="S1370" s="286"/>
      <c r="T1370" s="286"/>
      <c r="U1370" s="286"/>
      <c r="V1370" s="286"/>
      <c r="W1370" s="286"/>
      <c r="X1370" s="286"/>
      <c r="Y1370" s="286"/>
      <c r="Z1370" s="286"/>
      <c r="AA1370" s="286"/>
      <c r="AB1370" s="286"/>
      <c r="AC1370" s="286"/>
      <c r="AD1370" s="286"/>
      <c r="AE1370" s="286"/>
      <c r="AF1370" s="286"/>
      <c r="AG1370" s="286"/>
      <c r="AH1370" s="286"/>
      <c r="AI1370" s="286"/>
      <c r="AJ1370" s="286"/>
      <c r="AK1370" s="286"/>
      <c r="AL1370" s="286"/>
      <c r="AM1370" s="286"/>
      <c r="AN1370" s="286"/>
      <c r="AO1370" s="286"/>
      <c r="AP1370" s="286"/>
      <c r="AQ1370" s="286"/>
      <c r="AR1370" s="286"/>
      <c r="AS1370" s="286"/>
      <c r="AT1370" s="286"/>
      <c r="AU1370" s="286"/>
      <c r="AV1370" s="14"/>
      <c r="AW1370" s="287"/>
      <c r="AX1370" s="287"/>
      <c r="AY1370" s="287"/>
      <c r="AZ1370" s="287"/>
      <c r="BA1370" s="287"/>
      <c r="BB1370" s="287"/>
      <c r="BC1370" s="14"/>
      <c r="BD1370" s="287"/>
      <c r="BE1370" s="287"/>
      <c r="BF1370" s="287"/>
      <c r="BG1370" s="287"/>
      <c r="BH1370" s="287"/>
      <c r="BI1370" s="287"/>
      <c r="BJ1370" s="14"/>
    </row>
    <row r="1371" s="2" customFormat="true" ht="12.75" hidden="false" customHeight="true" outlineLevel="0" collapsed="false">
      <c r="F1371" s="14"/>
      <c r="G1371" s="195"/>
      <c r="H1371" s="195"/>
      <c r="I1371" s="286" t="s">
        <v>438</v>
      </c>
      <c r="J1371" s="286"/>
      <c r="K1371" s="286"/>
      <c r="L1371" s="286"/>
      <c r="M1371" s="286"/>
      <c r="N1371" s="286"/>
      <c r="O1371" s="286"/>
      <c r="P1371" s="286"/>
      <c r="Q1371" s="286"/>
      <c r="R1371" s="286"/>
      <c r="S1371" s="286"/>
      <c r="T1371" s="286"/>
      <c r="U1371" s="286"/>
      <c r="V1371" s="286"/>
      <c r="W1371" s="286"/>
      <c r="X1371" s="286"/>
      <c r="Y1371" s="286"/>
      <c r="Z1371" s="286"/>
      <c r="AA1371" s="286"/>
      <c r="AB1371" s="286"/>
      <c r="AC1371" s="286"/>
      <c r="AD1371" s="286"/>
      <c r="AE1371" s="286"/>
      <c r="AF1371" s="286"/>
      <c r="AG1371" s="286"/>
      <c r="AH1371" s="286"/>
      <c r="AI1371" s="286"/>
      <c r="AJ1371" s="286"/>
      <c r="AK1371" s="286"/>
      <c r="AL1371" s="286"/>
      <c r="AM1371" s="286"/>
      <c r="AN1371" s="286"/>
      <c r="AO1371" s="286"/>
      <c r="AP1371" s="286"/>
      <c r="AQ1371" s="286"/>
      <c r="AR1371" s="286"/>
      <c r="AS1371" s="286"/>
      <c r="AT1371" s="286"/>
      <c r="AU1371" s="286"/>
      <c r="AV1371" s="14"/>
      <c r="AW1371" s="208" t="n">
        <v>0</v>
      </c>
      <c r="AX1371" s="208"/>
      <c r="AY1371" s="208"/>
      <c r="AZ1371" s="208"/>
      <c r="BA1371" s="208"/>
      <c r="BB1371" s="208"/>
      <c r="BC1371" s="14"/>
      <c r="BD1371" s="208" t="n">
        <v>0</v>
      </c>
      <c r="BE1371" s="208"/>
      <c r="BF1371" s="208"/>
      <c r="BG1371" s="208"/>
      <c r="BH1371" s="208"/>
      <c r="BI1371" s="208"/>
      <c r="BJ1371" s="14"/>
    </row>
    <row r="1372" s="2" customFormat="true" ht="12.75" hidden="false" customHeight="true" outlineLevel="0" collapsed="false">
      <c r="F1372" s="14"/>
      <c r="G1372" s="195"/>
      <c r="H1372" s="195"/>
      <c r="I1372" s="286"/>
      <c r="J1372" s="286"/>
      <c r="K1372" s="286"/>
      <c r="L1372" s="286"/>
      <c r="M1372" s="286"/>
      <c r="N1372" s="286"/>
      <c r="O1372" s="286"/>
      <c r="P1372" s="286"/>
      <c r="Q1372" s="286"/>
      <c r="R1372" s="286"/>
      <c r="S1372" s="286"/>
      <c r="T1372" s="286"/>
      <c r="U1372" s="286"/>
      <c r="V1372" s="286"/>
      <c r="W1372" s="286"/>
      <c r="X1372" s="286"/>
      <c r="Y1372" s="286"/>
      <c r="Z1372" s="286"/>
      <c r="AA1372" s="286"/>
      <c r="AB1372" s="286"/>
      <c r="AC1372" s="286"/>
      <c r="AD1372" s="286"/>
      <c r="AE1372" s="286"/>
      <c r="AF1372" s="286"/>
      <c r="AG1372" s="286"/>
      <c r="AH1372" s="286"/>
      <c r="AI1372" s="286"/>
      <c r="AJ1372" s="286"/>
      <c r="AK1372" s="286"/>
      <c r="AL1372" s="286"/>
      <c r="AM1372" s="286"/>
      <c r="AN1372" s="286"/>
      <c r="AO1372" s="286"/>
      <c r="AP1372" s="286"/>
      <c r="AQ1372" s="286"/>
      <c r="AR1372" s="286"/>
      <c r="AS1372" s="286"/>
      <c r="AT1372" s="286"/>
      <c r="AU1372" s="286"/>
      <c r="AV1372" s="14"/>
      <c r="AW1372" s="127"/>
      <c r="AX1372" s="127"/>
      <c r="AY1372" s="127"/>
      <c r="AZ1372" s="127"/>
      <c r="BA1372" s="127"/>
      <c r="BB1372" s="127"/>
      <c r="BC1372" s="14"/>
      <c r="BD1372" s="127"/>
      <c r="BE1372" s="127"/>
      <c r="BF1372" s="127"/>
      <c r="BG1372" s="127"/>
      <c r="BH1372" s="127"/>
      <c r="BI1372" s="127"/>
      <c r="BJ1372" s="14"/>
    </row>
    <row r="1373" s="2" customFormat="true" ht="12.75" hidden="false" customHeight="true" outlineLevel="0" collapsed="false">
      <c r="F1373" s="14"/>
      <c r="G1373" s="230"/>
      <c r="H1373" s="230"/>
      <c r="I1373" s="286"/>
      <c r="J1373" s="286"/>
      <c r="K1373" s="286"/>
      <c r="L1373" s="286"/>
      <c r="M1373" s="286"/>
      <c r="N1373" s="286"/>
      <c r="O1373" s="286"/>
      <c r="P1373" s="286"/>
      <c r="Q1373" s="286"/>
      <c r="R1373" s="286"/>
      <c r="S1373" s="286"/>
      <c r="T1373" s="286"/>
      <c r="U1373" s="286"/>
      <c r="V1373" s="286"/>
      <c r="W1373" s="286"/>
      <c r="X1373" s="286"/>
      <c r="Y1373" s="286"/>
      <c r="Z1373" s="286"/>
      <c r="AA1373" s="286"/>
      <c r="AB1373" s="286"/>
      <c r="AC1373" s="286"/>
      <c r="AD1373" s="286"/>
      <c r="AE1373" s="286"/>
      <c r="AF1373" s="286"/>
      <c r="AG1373" s="286"/>
      <c r="AH1373" s="286"/>
      <c r="AI1373" s="286"/>
      <c r="AJ1373" s="286"/>
      <c r="AK1373" s="286"/>
      <c r="AL1373" s="286"/>
      <c r="AM1373" s="286"/>
      <c r="AN1373" s="286"/>
      <c r="AO1373" s="286"/>
      <c r="AP1373" s="286"/>
      <c r="AQ1373" s="286"/>
      <c r="AR1373" s="286"/>
      <c r="AS1373" s="286"/>
      <c r="AT1373" s="286"/>
      <c r="AU1373" s="286"/>
      <c r="AV1373" s="14"/>
      <c r="AW1373" s="127"/>
      <c r="AX1373" s="127"/>
      <c r="AY1373" s="127"/>
      <c r="AZ1373" s="127"/>
      <c r="BA1373" s="127"/>
      <c r="BB1373" s="127"/>
      <c r="BC1373" s="14"/>
      <c r="BD1373" s="127"/>
      <c r="BE1373" s="127"/>
      <c r="BF1373" s="127"/>
      <c r="BG1373" s="127"/>
      <c r="BH1373" s="127"/>
      <c r="BI1373" s="127"/>
      <c r="BJ1373" s="14"/>
    </row>
    <row r="1374" customFormat="false" ht="12.75" hidden="false" customHeight="true" outlineLevel="0" collapsed="false">
      <c r="E1374" s="2"/>
      <c r="F1374" s="14"/>
      <c r="G1374" s="284" t="s">
        <v>289</v>
      </c>
      <c r="H1374" s="284"/>
      <c r="I1374" s="285" t="s">
        <v>439</v>
      </c>
      <c r="J1374" s="285"/>
      <c r="K1374" s="285"/>
      <c r="L1374" s="285"/>
      <c r="M1374" s="285"/>
      <c r="N1374" s="285"/>
      <c r="O1374" s="285"/>
      <c r="P1374" s="285"/>
      <c r="Q1374" s="285"/>
      <c r="R1374" s="285"/>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0"/>
      <c r="H1375" s="230"/>
      <c r="I1375" s="286" t="s">
        <v>440</v>
      </c>
      <c r="J1375" s="286"/>
      <c r="K1375" s="286"/>
      <c r="L1375" s="286"/>
      <c r="M1375" s="286"/>
      <c r="N1375" s="286"/>
      <c r="O1375" s="286"/>
      <c r="P1375" s="286"/>
      <c r="Q1375" s="286"/>
      <c r="R1375" s="286"/>
      <c r="S1375" s="286"/>
      <c r="T1375" s="286"/>
      <c r="U1375" s="286"/>
      <c r="V1375" s="286"/>
      <c r="W1375" s="286"/>
      <c r="X1375" s="286"/>
      <c r="Y1375" s="286"/>
      <c r="Z1375" s="286"/>
      <c r="AA1375" s="286"/>
      <c r="AB1375" s="286"/>
      <c r="AC1375" s="286"/>
      <c r="AD1375" s="286"/>
      <c r="AE1375" s="286"/>
      <c r="AF1375" s="286"/>
      <c r="AG1375" s="286"/>
      <c r="AH1375" s="286"/>
      <c r="AI1375" s="286"/>
      <c r="AJ1375" s="286"/>
      <c r="AK1375" s="286"/>
      <c r="AL1375" s="286"/>
      <c r="AM1375" s="286"/>
      <c r="AN1375" s="286"/>
      <c r="AO1375" s="286"/>
      <c r="AP1375" s="286"/>
      <c r="AQ1375" s="286"/>
      <c r="AR1375" s="286"/>
      <c r="AS1375" s="286"/>
      <c r="AT1375" s="286"/>
      <c r="AU1375" s="286"/>
      <c r="AV1375" s="14"/>
      <c r="AW1375" s="127"/>
      <c r="AX1375" s="127"/>
      <c r="AY1375" s="127"/>
      <c r="AZ1375" s="127"/>
      <c r="BA1375" s="127"/>
      <c r="BB1375" s="127"/>
      <c r="BC1375" s="127"/>
      <c r="BD1375" s="127"/>
      <c r="BE1375" s="127"/>
      <c r="BF1375" s="127"/>
      <c r="BG1375" s="127"/>
      <c r="BH1375" s="127"/>
      <c r="BI1375" s="127"/>
      <c r="BJ1375" s="14"/>
    </row>
    <row r="1376" s="2" customFormat="true" ht="12.75" hidden="false" customHeight="true" outlineLevel="0" collapsed="false">
      <c r="F1376" s="14"/>
      <c r="G1376" s="230"/>
      <c r="H1376" s="230"/>
      <c r="I1376" s="286"/>
      <c r="J1376" s="286"/>
      <c r="K1376" s="286"/>
      <c r="L1376" s="286"/>
      <c r="M1376" s="286"/>
      <c r="N1376" s="286"/>
      <c r="O1376" s="286"/>
      <c r="P1376" s="286"/>
      <c r="Q1376" s="286"/>
      <c r="R1376" s="286"/>
      <c r="S1376" s="286"/>
      <c r="T1376" s="286"/>
      <c r="U1376" s="286"/>
      <c r="V1376" s="286"/>
      <c r="W1376" s="286"/>
      <c r="X1376" s="286"/>
      <c r="Y1376" s="286"/>
      <c r="Z1376" s="286"/>
      <c r="AA1376" s="286"/>
      <c r="AB1376" s="286"/>
      <c r="AC1376" s="286"/>
      <c r="AD1376" s="286"/>
      <c r="AE1376" s="286"/>
      <c r="AF1376" s="286"/>
      <c r="AG1376" s="286"/>
      <c r="AH1376" s="286"/>
      <c r="AI1376" s="286"/>
      <c r="AJ1376" s="286"/>
      <c r="AK1376" s="286"/>
      <c r="AL1376" s="286"/>
      <c r="AM1376" s="286"/>
      <c r="AN1376" s="286"/>
      <c r="AO1376" s="286"/>
      <c r="AP1376" s="286"/>
      <c r="AQ1376" s="286"/>
      <c r="AR1376" s="286"/>
      <c r="AS1376" s="286"/>
      <c r="AT1376" s="286"/>
      <c r="AU1376" s="286"/>
      <c r="AV1376" s="14"/>
      <c r="AW1376" s="127"/>
      <c r="AX1376" s="127"/>
      <c r="AY1376" s="127"/>
      <c r="AZ1376" s="127"/>
      <c r="BA1376" s="127"/>
      <c r="BB1376" s="127"/>
      <c r="BC1376" s="14"/>
      <c r="BD1376" s="127"/>
      <c r="BE1376" s="127"/>
      <c r="BF1376" s="127"/>
      <c r="BG1376" s="127"/>
      <c r="BH1376" s="127"/>
      <c r="BI1376" s="127"/>
      <c r="BJ1376" s="14"/>
    </row>
    <row r="1377" s="2" customFormat="true" ht="12.75" hidden="false" customHeight="true" outlineLevel="0" collapsed="false">
      <c r="F1377" s="14"/>
      <c r="G1377" s="230"/>
      <c r="H1377" s="230"/>
      <c r="I1377" s="286"/>
      <c r="J1377" s="286"/>
      <c r="K1377" s="286"/>
      <c r="L1377" s="286"/>
      <c r="M1377" s="286"/>
      <c r="N1377" s="286"/>
      <c r="O1377" s="286"/>
      <c r="P1377" s="286"/>
      <c r="Q1377" s="286"/>
      <c r="R1377" s="286"/>
      <c r="S1377" s="286"/>
      <c r="T1377" s="286"/>
      <c r="U1377" s="286"/>
      <c r="V1377" s="286"/>
      <c r="W1377" s="286"/>
      <c r="X1377" s="286"/>
      <c r="Y1377" s="286"/>
      <c r="Z1377" s="286"/>
      <c r="AA1377" s="286"/>
      <c r="AB1377" s="286"/>
      <c r="AC1377" s="286"/>
      <c r="AD1377" s="286"/>
      <c r="AE1377" s="286"/>
      <c r="AF1377" s="286"/>
      <c r="AG1377" s="286"/>
      <c r="AH1377" s="286"/>
      <c r="AI1377" s="286"/>
      <c r="AJ1377" s="286"/>
      <c r="AK1377" s="286"/>
      <c r="AL1377" s="286"/>
      <c r="AM1377" s="286"/>
      <c r="AN1377" s="286"/>
      <c r="AO1377" s="286"/>
      <c r="AP1377" s="286"/>
      <c r="AQ1377" s="286"/>
      <c r="AR1377" s="286"/>
      <c r="AS1377" s="286"/>
      <c r="AT1377" s="286"/>
      <c r="AU1377" s="286"/>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130</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8" t="n">
        <v>0</v>
      </c>
      <c r="AX1378" s="208"/>
      <c r="AY1378" s="208"/>
      <c r="AZ1378" s="208"/>
      <c r="BA1378" s="208"/>
      <c r="BB1378" s="208"/>
      <c r="BC1378" s="14"/>
      <c r="BD1378" s="208" t="n">
        <v>0</v>
      </c>
      <c r="BE1378" s="208"/>
      <c r="BF1378" s="208"/>
      <c r="BG1378" s="208"/>
      <c r="BH1378" s="208"/>
      <c r="BI1378" s="208"/>
      <c r="BJ1378" s="14"/>
    </row>
    <row r="1379" s="2" customFormat="true" ht="12.75" hidden="false" customHeight="true" outlineLevel="0" collapsed="false">
      <c r="F1379" s="14"/>
      <c r="G1379" s="14"/>
      <c r="H1379" s="14"/>
      <c r="I1379" s="288" t="s">
        <v>131</v>
      </c>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208" t="n">
        <v>0</v>
      </c>
      <c r="AX1379" s="208"/>
      <c r="AY1379" s="208"/>
      <c r="AZ1379" s="208"/>
      <c r="BA1379" s="208"/>
      <c r="BB1379" s="208"/>
      <c r="BC1379" s="14"/>
      <c r="BD1379" s="208" t="n">
        <v>0</v>
      </c>
      <c r="BE1379" s="208"/>
      <c r="BF1379" s="208"/>
      <c r="BG1379" s="208"/>
      <c r="BH1379" s="208"/>
      <c r="BI1379" s="208"/>
      <c r="BJ1379" s="14"/>
    </row>
    <row r="1380" s="2" customFormat="true" ht="12.75" hidden="false" customHeight="true" outlineLevel="0" collapsed="false">
      <c r="F1380" s="14"/>
      <c r="G1380" s="14"/>
      <c r="H1380" s="14"/>
      <c r="I1380" s="288" t="s">
        <v>218</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8" t="n">
        <v>0</v>
      </c>
      <c r="AX1380" s="208"/>
      <c r="AY1380" s="208"/>
      <c r="AZ1380" s="208"/>
      <c r="BA1380" s="208"/>
      <c r="BB1380" s="208"/>
      <c r="BC1380" s="14"/>
      <c r="BD1380" s="208" t="n">
        <v>0</v>
      </c>
      <c r="BE1380" s="208"/>
      <c r="BF1380" s="208"/>
      <c r="BG1380" s="208"/>
      <c r="BH1380" s="208"/>
      <c r="BI1380" s="208"/>
      <c r="BJ1380" s="14"/>
    </row>
    <row r="1381" s="2" customFormat="true" ht="12.75" hidden="false" customHeight="true" outlineLevel="0" collapsed="false">
      <c r="F1381" s="14"/>
      <c r="G1381" s="14"/>
      <c r="H1381" s="14"/>
      <c r="I1381" s="286" t="s">
        <v>373</v>
      </c>
      <c r="J1381" s="286"/>
      <c r="K1381" s="286"/>
      <c r="L1381" s="286"/>
      <c r="M1381" s="286"/>
      <c r="N1381" s="286"/>
      <c r="O1381" s="286"/>
      <c r="P1381" s="286"/>
      <c r="Q1381" s="286"/>
      <c r="R1381" s="286"/>
      <c r="S1381" s="286"/>
      <c r="T1381" s="286"/>
      <c r="U1381" s="286"/>
      <c r="V1381" s="286"/>
      <c r="W1381" s="286"/>
      <c r="X1381" s="286"/>
      <c r="Y1381" s="286"/>
      <c r="Z1381" s="286"/>
      <c r="AA1381" s="286"/>
      <c r="AB1381" s="286"/>
      <c r="AC1381" s="286"/>
      <c r="AD1381" s="286"/>
      <c r="AE1381" s="286"/>
      <c r="AF1381" s="286"/>
      <c r="AG1381" s="286"/>
      <c r="AH1381" s="286"/>
      <c r="AI1381" s="286"/>
      <c r="AJ1381" s="286"/>
      <c r="AK1381" s="286"/>
      <c r="AL1381" s="286"/>
      <c r="AM1381" s="286"/>
      <c r="AN1381" s="286"/>
      <c r="AO1381" s="286"/>
      <c r="AP1381" s="286"/>
      <c r="AQ1381" s="286"/>
      <c r="AR1381" s="286"/>
      <c r="AS1381" s="286"/>
      <c r="AT1381" s="286"/>
      <c r="AU1381" s="286"/>
      <c r="AV1381" s="14"/>
      <c r="AW1381" s="208" t="n">
        <v>0</v>
      </c>
      <c r="AX1381" s="208"/>
      <c r="AY1381" s="208"/>
      <c r="AZ1381" s="208"/>
      <c r="BA1381" s="208"/>
      <c r="BB1381" s="208"/>
      <c r="BC1381" s="14"/>
      <c r="BD1381" s="208" t="n">
        <v>0</v>
      </c>
      <c r="BE1381" s="208"/>
      <c r="BF1381" s="208"/>
      <c r="BG1381" s="208"/>
      <c r="BH1381" s="208"/>
      <c r="BI1381" s="208"/>
      <c r="BJ1381" s="14"/>
    </row>
    <row r="1382" s="2" customFormat="true" ht="12.75" hidden="false" customHeight="true" outlineLevel="0" collapsed="false">
      <c r="F1382" s="14"/>
      <c r="G1382" s="14"/>
      <c r="H1382" s="14"/>
      <c r="I1382" s="286"/>
      <c r="J1382" s="286"/>
      <c r="K1382" s="286"/>
      <c r="L1382" s="286"/>
      <c r="M1382" s="286"/>
      <c r="N1382" s="286"/>
      <c r="O1382" s="286"/>
      <c r="P1382" s="286"/>
      <c r="Q1382" s="286"/>
      <c r="R1382" s="286"/>
      <c r="S1382" s="286"/>
      <c r="T1382" s="286"/>
      <c r="U1382" s="286"/>
      <c r="V1382" s="286"/>
      <c r="W1382" s="286"/>
      <c r="X1382" s="286"/>
      <c r="Y1382" s="286"/>
      <c r="Z1382" s="286"/>
      <c r="AA1382" s="286"/>
      <c r="AB1382" s="286"/>
      <c r="AC1382" s="286"/>
      <c r="AD1382" s="286"/>
      <c r="AE1382" s="286"/>
      <c r="AF1382" s="286"/>
      <c r="AG1382" s="286"/>
      <c r="AH1382" s="286"/>
      <c r="AI1382" s="286"/>
      <c r="AJ1382" s="286"/>
      <c r="AK1382" s="286"/>
      <c r="AL1382" s="286"/>
      <c r="AM1382" s="286"/>
      <c r="AN1382" s="286"/>
      <c r="AO1382" s="286"/>
      <c r="AP1382" s="286"/>
      <c r="AQ1382" s="286"/>
      <c r="AR1382" s="286"/>
      <c r="AS1382" s="286"/>
      <c r="AT1382" s="286"/>
      <c r="AU1382" s="286"/>
      <c r="AV1382" s="14"/>
      <c r="AW1382" s="127"/>
      <c r="AX1382" s="127"/>
      <c r="AY1382" s="127"/>
      <c r="AZ1382" s="127"/>
      <c r="BA1382" s="127"/>
      <c r="BB1382" s="127"/>
      <c r="BC1382" s="14"/>
      <c r="BD1382" s="127"/>
      <c r="BE1382" s="127"/>
      <c r="BF1382" s="127"/>
      <c r="BG1382" s="127"/>
      <c r="BH1382" s="127"/>
      <c r="BI1382" s="127"/>
      <c r="BJ1382" s="14"/>
    </row>
    <row r="1383" s="2" customFormat="true" ht="12.75" hidden="false" customHeight="true" outlineLevel="0" collapsed="false">
      <c r="F1383" s="14"/>
      <c r="G1383" s="14"/>
      <c r="H1383" s="14"/>
      <c r="I1383" s="286" t="s">
        <v>441</v>
      </c>
      <c r="J1383" s="286"/>
      <c r="K1383" s="286"/>
      <c r="L1383" s="286"/>
      <c r="M1383" s="286"/>
      <c r="N1383" s="286"/>
      <c r="O1383" s="286"/>
      <c r="P1383" s="286"/>
      <c r="Q1383" s="286"/>
      <c r="R1383" s="286"/>
      <c r="S1383" s="286"/>
      <c r="T1383" s="286"/>
      <c r="U1383" s="286"/>
      <c r="V1383" s="286"/>
      <c r="W1383" s="286"/>
      <c r="X1383" s="286"/>
      <c r="Y1383" s="286"/>
      <c r="Z1383" s="286"/>
      <c r="AA1383" s="286"/>
      <c r="AB1383" s="286"/>
      <c r="AC1383" s="286"/>
      <c r="AD1383" s="286"/>
      <c r="AE1383" s="286"/>
      <c r="AF1383" s="286"/>
      <c r="AG1383" s="286"/>
      <c r="AH1383" s="286"/>
      <c r="AI1383" s="286"/>
      <c r="AJ1383" s="286"/>
      <c r="AK1383" s="286"/>
      <c r="AL1383" s="286"/>
      <c r="AM1383" s="286"/>
      <c r="AN1383" s="286"/>
      <c r="AO1383" s="286"/>
      <c r="AP1383" s="286"/>
      <c r="AQ1383" s="286"/>
      <c r="AR1383" s="286"/>
      <c r="AS1383" s="286"/>
      <c r="AT1383" s="286"/>
      <c r="AU1383" s="286"/>
      <c r="AV1383" s="14"/>
      <c r="AW1383" s="208" t="n">
        <v>0</v>
      </c>
      <c r="AX1383" s="208"/>
      <c r="AY1383" s="208"/>
      <c r="AZ1383" s="208"/>
      <c r="BA1383" s="208"/>
      <c r="BB1383" s="208"/>
      <c r="BC1383" s="14"/>
      <c r="BD1383" s="208" t="n">
        <v>0</v>
      </c>
      <c r="BE1383" s="208"/>
      <c r="BF1383" s="208"/>
      <c r="BG1383" s="208"/>
      <c r="BH1383" s="208"/>
      <c r="BI1383" s="208"/>
      <c r="BJ1383" s="14"/>
    </row>
    <row r="1384" s="2" customFormat="true" ht="12.75" hidden="false" customHeight="true" outlineLevel="0" collapsed="false">
      <c r="F1384" s="14"/>
      <c r="G1384" s="14"/>
      <c r="H1384" s="14"/>
      <c r="I1384" s="286"/>
      <c r="J1384" s="286"/>
      <c r="K1384" s="286"/>
      <c r="L1384" s="286"/>
      <c r="M1384" s="286"/>
      <c r="N1384" s="286"/>
      <c r="O1384" s="286"/>
      <c r="P1384" s="286"/>
      <c r="Q1384" s="286"/>
      <c r="R1384" s="286"/>
      <c r="S1384" s="286"/>
      <c r="T1384" s="286"/>
      <c r="U1384" s="286"/>
      <c r="V1384" s="286"/>
      <c r="W1384" s="286"/>
      <c r="X1384" s="286"/>
      <c r="Y1384" s="286"/>
      <c r="Z1384" s="286"/>
      <c r="AA1384" s="286"/>
      <c r="AB1384" s="286"/>
      <c r="AC1384" s="286"/>
      <c r="AD1384" s="286"/>
      <c r="AE1384" s="286"/>
      <c r="AF1384" s="286"/>
      <c r="AG1384" s="286"/>
      <c r="AH1384" s="286"/>
      <c r="AI1384" s="286"/>
      <c r="AJ1384" s="286"/>
      <c r="AK1384" s="286"/>
      <c r="AL1384" s="286"/>
      <c r="AM1384" s="286"/>
      <c r="AN1384" s="286"/>
      <c r="AO1384" s="286"/>
      <c r="AP1384" s="286"/>
      <c r="AQ1384" s="286"/>
      <c r="AR1384" s="286"/>
      <c r="AS1384" s="286"/>
      <c r="AT1384" s="286"/>
      <c r="AU1384" s="286"/>
      <c r="AV1384" s="14"/>
      <c r="AW1384" s="127"/>
      <c r="AX1384" s="127"/>
      <c r="AY1384" s="127"/>
      <c r="AZ1384" s="127"/>
      <c r="BA1384" s="127"/>
      <c r="BB1384" s="127"/>
      <c r="BC1384" s="14"/>
      <c r="BD1384" s="127"/>
      <c r="BE1384" s="127"/>
      <c r="BF1384" s="127"/>
      <c r="BG1384" s="127"/>
      <c r="BH1384" s="127"/>
      <c r="BI1384" s="127"/>
      <c r="BJ1384" s="14"/>
    </row>
    <row r="1385" s="2" customFormat="true" ht="12.75" hidden="false" customHeight="true" outlineLevel="0" collapsed="false">
      <c r="F1385" s="14"/>
      <c r="G1385" s="14"/>
      <c r="H1385" s="14"/>
      <c r="I1385" s="286" t="s">
        <v>375</v>
      </c>
      <c r="J1385" s="286"/>
      <c r="K1385" s="286"/>
      <c r="L1385" s="286"/>
      <c r="M1385" s="286"/>
      <c r="N1385" s="286"/>
      <c r="O1385" s="286"/>
      <c r="P1385" s="286"/>
      <c r="Q1385" s="286"/>
      <c r="R1385" s="286"/>
      <c r="S1385" s="286"/>
      <c r="T1385" s="286"/>
      <c r="U1385" s="286"/>
      <c r="V1385" s="286"/>
      <c r="W1385" s="286"/>
      <c r="X1385" s="286"/>
      <c r="Y1385" s="286"/>
      <c r="Z1385" s="286"/>
      <c r="AA1385" s="286"/>
      <c r="AB1385" s="286"/>
      <c r="AC1385" s="286"/>
      <c r="AD1385" s="286"/>
      <c r="AE1385" s="286"/>
      <c r="AF1385" s="286"/>
      <c r="AG1385" s="286"/>
      <c r="AH1385" s="286"/>
      <c r="AI1385" s="286"/>
      <c r="AJ1385" s="286"/>
      <c r="AK1385" s="286"/>
      <c r="AL1385" s="286"/>
      <c r="AM1385" s="286"/>
      <c r="AN1385" s="286"/>
      <c r="AO1385" s="286"/>
      <c r="AP1385" s="286"/>
      <c r="AQ1385" s="286"/>
      <c r="AR1385" s="286"/>
      <c r="AS1385" s="286"/>
      <c r="AT1385" s="286"/>
      <c r="AU1385" s="286"/>
      <c r="AV1385" s="14"/>
      <c r="AW1385" s="208" t="n">
        <v>0</v>
      </c>
      <c r="AX1385" s="208"/>
      <c r="AY1385" s="208"/>
      <c r="AZ1385" s="208"/>
      <c r="BA1385" s="208"/>
      <c r="BB1385" s="208"/>
      <c r="BC1385" s="14"/>
      <c r="BD1385" s="208" t="n">
        <v>0</v>
      </c>
      <c r="BE1385" s="208"/>
      <c r="BF1385" s="208"/>
      <c r="BG1385" s="208"/>
      <c r="BH1385" s="208"/>
      <c r="BI1385" s="208"/>
      <c r="BJ1385" s="14"/>
    </row>
    <row r="1386" s="2" customFormat="true" ht="12.75" hidden="false" customHeight="true" outlineLevel="0" collapsed="false">
      <c r="F1386" s="14"/>
      <c r="G1386" s="14"/>
      <c r="H1386" s="14"/>
      <c r="I1386" s="286"/>
      <c r="J1386" s="286"/>
      <c r="K1386" s="286"/>
      <c r="L1386" s="286"/>
      <c r="M1386" s="286"/>
      <c r="N1386" s="286"/>
      <c r="O1386" s="286"/>
      <c r="P1386" s="286"/>
      <c r="Q1386" s="286"/>
      <c r="R1386" s="286"/>
      <c r="S1386" s="286"/>
      <c r="T1386" s="286"/>
      <c r="U1386" s="286"/>
      <c r="V1386" s="286"/>
      <c r="W1386" s="286"/>
      <c r="X1386" s="286"/>
      <c r="Y1386" s="286"/>
      <c r="Z1386" s="286"/>
      <c r="AA1386" s="286"/>
      <c r="AB1386" s="286"/>
      <c r="AC1386" s="286"/>
      <c r="AD1386" s="286"/>
      <c r="AE1386" s="286"/>
      <c r="AF1386" s="286"/>
      <c r="AG1386" s="286"/>
      <c r="AH1386" s="286"/>
      <c r="AI1386" s="286"/>
      <c r="AJ1386" s="286"/>
      <c r="AK1386" s="286"/>
      <c r="AL1386" s="286"/>
      <c r="AM1386" s="286"/>
      <c r="AN1386" s="286"/>
      <c r="AO1386" s="286"/>
      <c r="AP1386" s="286"/>
      <c r="AQ1386" s="286"/>
      <c r="AR1386" s="286"/>
      <c r="AS1386" s="286"/>
      <c r="AT1386" s="286"/>
      <c r="AU1386" s="286"/>
      <c r="AV1386" s="14"/>
      <c r="AW1386" s="127"/>
      <c r="AX1386" s="127"/>
      <c r="AY1386" s="127"/>
      <c r="AZ1386" s="127"/>
      <c r="BA1386" s="127"/>
      <c r="BB1386" s="127"/>
      <c r="BC1386" s="14"/>
      <c r="BD1386" s="127"/>
      <c r="BE1386" s="127"/>
      <c r="BF1386" s="127"/>
      <c r="BG1386" s="127"/>
      <c r="BH1386" s="127"/>
      <c r="BI1386" s="127"/>
      <c r="BJ1386" s="14"/>
    </row>
    <row r="1387" s="2" customFormat="true" ht="12.75" hidden="false" customHeight="true" outlineLevel="0" collapsed="false">
      <c r="F1387" s="14"/>
      <c r="G1387" s="14"/>
      <c r="H1387" s="14"/>
      <c r="I1387" s="286" t="s">
        <v>442</v>
      </c>
      <c r="J1387" s="286"/>
      <c r="K1387" s="286"/>
      <c r="L1387" s="286"/>
      <c r="M1387" s="286"/>
      <c r="N1387" s="286"/>
      <c r="O1387" s="286"/>
      <c r="P1387" s="286"/>
      <c r="Q1387" s="286"/>
      <c r="R1387" s="286"/>
      <c r="S1387" s="286"/>
      <c r="T1387" s="286"/>
      <c r="U1387" s="286"/>
      <c r="V1387" s="286"/>
      <c r="W1387" s="286"/>
      <c r="X1387" s="286"/>
      <c r="Y1387" s="286"/>
      <c r="Z1387" s="286"/>
      <c r="AA1387" s="286"/>
      <c r="AB1387" s="286"/>
      <c r="AC1387" s="286"/>
      <c r="AD1387" s="286"/>
      <c r="AE1387" s="286"/>
      <c r="AF1387" s="286"/>
      <c r="AG1387" s="286"/>
      <c r="AH1387" s="286"/>
      <c r="AI1387" s="286"/>
      <c r="AJ1387" s="286"/>
      <c r="AK1387" s="286"/>
      <c r="AL1387" s="286"/>
      <c r="AM1387" s="286"/>
      <c r="AN1387" s="286"/>
      <c r="AO1387" s="286"/>
      <c r="AP1387" s="286"/>
      <c r="AQ1387" s="286"/>
      <c r="AR1387" s="286"/>
      <c r="AS1387" s="286"/>
      <c r="AT1387" s="286"/>
      <c r="AU1387" s="286"/>
      <c r="AV1387" s="14"/>
      <c r="AW1387" s="208" t="n">
        <v>0</v>
      </c>
      <c r="AX1387" s="208"/>
      <c r="AY1387" s="208"/>
      <c r="AZ1387" s="208"/>
      <c r="BA1387" s="208"/>
      <c r="BB1387" s="208"/>
      <c r="BC1387" s="14"/>
      <c r="BD1387" s="208" t="n">
        <v>0</v>
      </c>
      <c r="BE1387" s="208"/>
      <c r="BF1387" s="208"/>
      <c r="BG1387" s="208"/>
      <c r="BH1387" s="208"/>
      <c r="BI1387" s="208"/>
      <c r="BJ1387" s="14"/>
    </row>
    <row r="1388" s="2" customFormat="true" ht="12.75" hidden="false" customHeight="true" outlineLevel="0" collapsed="false">
      <c r="F1388" s="14"/>
      <c r="G1388" s="14"/>
      <c r="H1388" s="14"/>
      <c r="I1388" s="286"/>
      <c r="J1388" s="286"/>
      <c r="K1388" s="286"/>
      <c r="L1388" s="286"/>
      <c r="M1388" s="286"/>
      <c r="N1388" s="286"/>
      <c r="O1388" s="286"/>
      <c r="P1388" s="286"/>
      <c r="Q1388" s="286"/>
      <c r="R1388" s="286"/>
      <c r="S1388" s="286"/>
      <c r="T1388" s="286"/>
      <c r="U1388" s="286"/>
      <c r="V1388" s="286"/>
      <c r="W1388" s="286"/>
      <c r="X1388" s="286"/>
      <c r="Y1388" s="286"/>
      <c r="Z1388" s="286"/>
      <c r="AA1388" s="286"/>
      <c r="AB1388" s="286"/>
      <c r="AC1388" s="286"/>
      <c r="AD1388" s="286"/>
      <c r="AE1388" s="286"/>
      <c r="AF1388" s="286"/>
      <c r="AG1388" s="286"/>
      <c r="AH1388" s="286"/>
      <c r="AI1388" s="286"/>
      <c r="AJ1388" s="286"/>
      <c r="AK1388" s="286"/>
      <c r="AL1388" s="286"/>
      <c r="AM1388" s="286"/>
      <c r="AN1388" s="286"/>
      <c r="AO1388" s="286"/>
      <c r="AP1388" s="286"/>
      <c r="AQ1388" s="286"/>
      <c r="AR1388" s="286"/>
      <c r="AS1388" s="286"/>
      <c r="AT1388" s="286"/>
      <c r="AU1388" s="286"/>
      <c r="AV1388" s="14"/>
      <c r="AW1388" s="127"/>
      <c r="AX1388" s="127"/>
      <c r="AY1388" s="127"/>
      <c r="AZ1388" s="127"/>
      <c r="BA1388" s="127"/>
      <c r="BB1388" s="127"/>
      <c r="BC1388" s="14"/>
      <c r="BD1388" s="127"/>
      <c r="BE1388" s="127"/>
      <c r="BF1388" s="127"/>
      <c r="BG1388" s="127"/>
      <c r="BH1388" s="127"/>
      <c r="BI1388" s="127"/>
      <c r="BJ1388" s="14"/>
    </row>
    <row r="1389" s="2" customFormat="true" ht="12.75" hidden="false" customHeight="true" outlineLevel="0" collapsed="false">
      <c r="F1389" s="14"/>
      <c r="G1389" s="195"/>
      <c r="H1389" s="195"/>
      <c r="I1389" s="286"/>
      <c r="J1389" s="286"/>
      <c r="K1389" s="286"/>
      <c r="L1389" s="286"/>
      <c r="M1389" s="286"/>
      <c r="N1389" s="286"/>
      <c r="O1389" s="286"/>
      <c r="P1389" s="286"/>
      <c r="Q1389" s="286"/>
      <c r="R1389" s="286"/>
      <c r="S1389" s="286"/>
      <c r="T1389" s="286"/>
      <c r="U1389" s="286"/>
      <c r="V1389" s="286"/>
      <c r="W1389" s="286"/>
      <c r="X1389" s="286"/>
      <c r="Y1389" s="286"/>
      <c r="Z1389" s="286"/>
      <c r="AA1389" s="286"/>
      <c r="AB1389" s="286"/>
      <c r="AC1389" s="286"/>
      <c r="AD1389" s="286"/>
      <c r="AE1389" s="286"/>
      <c r="AF1389" s="286"/>
      <c r="AG1389" s="286"/>
      <c r="AH1389" s="286"/>
      <c r="AI1389" s="286"/>
      <c r="AJ1389" s="286"/>
      <c r="AK1389" s="286"/>
      <c r="AL1389" s="286"/>
      <c r="AM1389" s="286"/>
      <c r="AN1389" s="286"/>
      <c r="AO1389" s="286"/>
      <c r="AP1389" s="286"/>
      <c r="AQ1389" s="286"/>
      <c r="AR1389" s="286"/>
      <c r="AS1389" s="286"/>
      <c r="AT1389" s="286"/>
      <c r="AU1389" s="286"/>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6" t="s">
        <v>443</v>
      </c>
      <c r="J1390" s="286"/>
      <c r="K1390" s="286"/>
      <c r="L1390" s="286"/>
      <c r="M1390" s="286"/>
      <c r="N1390" s="286"/>
      <c r="O1390" s="286"/>
      <c r="P1390" s="286"/>
      <c r="Q1390" s="286"/>
      <c r="R1390" s="286"/>
      <c r="S1390" s="286"/>
      <c r="T1390" s="286"/>
      <c r="U1390" s="286"/>
      <c r="V1390" s="286"/>
      <c r="W1390" s="286"/>
      <c r="X1390" s="286"/>
      <c r="Y1390" s="286"/>
      <c r="Z1390" s="286"/>
      <c r="AA1390" s="286"/>
      <c r="AB1390" s="286"/>
      <c r="AC1390" s="286"/>
      <c r="AD1390" s="286"/>
      <c r="AE1390" s="286"/>
      <c r="AF1390" s="286"/>
      <c r="AG1390" s="286"/>
      <c r="AH1390" s="286"/>
      <c r="AI1390" s="286"/>
      <c r="AJ1390" s="286"/>
      <c r="AK1390" s="286"/>
      <c r="AL1390" s="286"/>
      <c r="AM1390" s="286"/>
      <c r="AN1390" s="286"/>
      <c r="AO1390" s="286"/>
      <c r="AP1390" s="286"/>
      <c r="AQ1390" s="286"/>
      <c r="AR1390" s="286"/>
      <c r="AS1390" s="286"/>
      <c r="AT1390" s="286"/>
      <c r="AU1390" s="286"/>
      <c r="AV1390" s="14"/>
      <c r="AW1390" s="208" t="n">
        <v>0</v>
      </c>
      <c r="AX1390" s="208"/>
      <c r="AY1390" s="208"/>
      <c r="AZ1390" s="208"/>
      <c r="BA1390" s="208"/>
      <c r="BB1390" s="208"/>
      <c r="BC1390" s="14"/>
      <c r="BD1390" s="208" t="n">
        <v>0</v>
      </c>
      <c r="BE1390" s="208"/>
      <c r="BF1390" s="208"/>
      <c r="BG1390" s="208"/>
      <c r="BH1390" s="208"/>
      <c r="BI1390" s="208"/>
      <c r="BJ1390" s="14"/>
    </row>
    <row r="1391" s="2" customFormat="true" ht="12.75" hidden="false" customHeight="true" outlineLevel="0" collapsed="false">
      <c r="F1391" s="14"/>
      <c r="G1391" s="14"/>
      <c r="H1391" s="14"/>
      <c r="I1391" s="286"/>
      <c r="J1391" s="286"/>
      <c r="K1391" s="286"/>
      <c r="L1391" s="286"/>
      <c r="M1391" s="286"/>
      <c r="N1391" s="286"/>
      <c r="O1391" s="286"/>
      <c r="P1391" s="286"/>
      <c r="Q1391" s="286"/>
      <c r="R1391" s="286"/>
      <c r="S1391" s="286"/>
      <c r="T1391" s="286"/>
      <c r="U1391" s="286"/>
      <c r="V1391" s="286"/>
      <c r="W1391" s="286"/>
      <c r="X1391" s="286"/>
      <c r="Y1391" s="286"/>
      <c r="Z1391" s="286"/>
      <c r="AA1391" s="286"/>
      <c r="AB1391" s="286"/>
      <c r="AC1391" s="286"/>
      <c r="AD1391" s="286"/>
      <c r="AE1391" s="286"/>
      <c r="AF1391" s="286"/>
      <c r="AG1391" s="286"/>
      <c r="AH1391" s="286"/>
      <c r="AI1391" s="286"/>
      <c r="AJ1391" s="286"/>
      <c r="AK1391" s="286"/>
      <c r="AL1391" s="286"/>
      <c r="AM1391" s="286"/>
      <c r="AN1391" s="286"/>
      <c r="AO1391" s="286"/>
      <c r="AP1391" s="286"/>
      <c r="AQ1391" s="286"/>
      <c r="AR1391" s="286"/>
      <c r="AS1391" s="286"/>
      <c r="AT1391" s="286"/>
      <c r="AU1391" s="286"/>
      <c r="AV1391" s="14"/>
      <c r="AW1391" s="127"/>
      <c r="AX1391" s="14"/>
      <c r="AY1391" s="14"/>
      <c r="AZ1391" s="14"/>
      <c r="BA1391" s="14"/>
      <c r="BB1391" s="14"/>
      <c r="BC1391" s="14"/>
      <c r="BD1391" s="127"/>
      <c r="BE1391" s="14"/>
      <c r="BF1391" s="14"/>
      <c r="BG1391" s="14"/>
      <c r="BH1391" s="14"/>
      <c r="BI1391" s="14"/>
      <c r="BJ1391" s="14"/>
    </row>
    <row r="1392" s="2" customFormat="true" ht="12.75" hidden="false" customHeight="true" outlineLevel="0" collapsed="false">
      <c r="F1392" s="14"/>
      <c r="G1392" s="14"/>
      <c r="H1392" s="14"/>
      <c r="I1392" s="286"/>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4"/>
      <c r="AW1392" s="14"/>
      <c r="AX1392" s="14"/>
      <c r="AY1392" s="14"/>
      <c r="AZ1392" s="14"/>
      <c r="BA1392" s="14"/>
      <c r="BB1392" s="14"/>
      <c r="BC1392" s="14"/>
      <c r="BD1392" s="14"/>
      <c r="BE1392" s="14"/>
      <c r="BF1392" s="14"/>
      <c r="BG1392" s="14"/>
      <c r="BH1392" s="14"/>
      <c r="BI1392" s="14"/>
      <c r="BJ1392" s="14"/>
    </row>
    <row r="1393" s="2" customFormat="true" ht="12.75" hidden="false" customHeight="true" outlineLevel="0" collapsed="false">
      <c r="F1393" s="14"/>
      <c r="G1393" s="14"/>
      <c r="H1393" s="14"/>
      <c r="I1393" s="286" t="s">
        <v>378</v>
      </c>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4"/>
      <c r="AW1393" s="208" t="n">
        <v>0</v>
      </c>
      <c r="AX1393" s="208"/>
      <c r="AY1393" s="208"/>
      <c r="AZ1393" s="208"/>
      <c r="BA1393" s="208"/>
      <c r="BB1393" s="208"/>
      <c r="BC1393" s="14"/>
      <c r="BD1393" s="208" t="n">
        <v>0</v>
      </c>
      <c r="BE1393" s="208"/>
      <c r="BF1393" s="208"/>
      <c r="BG1393" s="208"/>
      <c r="BH1393" s="208"/>
      <c r="BI1393" s="208"/>
      <c r="BJ1393" s="14"/>
    </row>
    <row r="1394" s="2" customFormat="true" ht="12.75" hidden="false" customHeight="true" outlineLevel="0" collapsed="false">
      <c r="F1394" s="14"/>
      <c r="G1394" s="14"/>
      <c r="H1394" s="14"/>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4"/>
      <c r="AW1394" s="127"/>
      <c r="AX1394" s="127"/>
      <c r="AY1394" s="127"/>
      <c r="AZ1394" s="127"/>
      <c r="BA1394" s="127"/>
      <c r="BB1394" s="127"/>
      <c r="BC1394" s="14"/>
      <c r="BD1394" s="127"/>
      <c r="BE1394" s="127"/>
      <c r="BF1394" s="127"/>
      <c r="BG1394" s="127"/>
      <c r="BH1394" s="127"/>
      <c r="BI1394" s="127"/>
      <c r="BJ1394" s="14"/>
    </row>
    <row r="1395" s="2" customFormat="true" ht="12.75" hidden="false" customHeight="true" outlineLevel="0" collapsed="false">
      <c r="F1395" s="14"/>
      <c r="G1395" s="14"/>
      <c r="H1395" s="14"/>
      <c r="I1395" s="225"/>
      <c r="J1395" s="225"/>
      <c r="K1395" s="225"/>
      <c r="L1395" s="225"/>
      <c r="M1395" s="225"/>
      <c r="N1395" s="225"/>
      <c r="O1395" s="225"/>
      <c r="P1395" s="225"/>
      <c r="Q1395" s="225"/>
      <c r="R1395" s="225"/>
      <c r="S1395" s="225"/>
      <c r="T1395" s="225"/>
      <c r="U1395" s="225"/>
      <c r="V1395" s="225"/>
      <c r="W1395" s="225"/>
      <c r="X1395" s="225"/>
      <c r="Y1395" s="225"/>
      <c r="Z1395" s="225"/>
      <c r="AA1395" s="225"/>
      <c r="AB1395" s="225"/>
      <c r="AC1395" s="225"/>
      <c r="AD1395" s="225"/>
      <c r="AE1395" s="225"/>
      <c r="AF1395" s="225"/>
      <c r="AG1395" s="225"/>
      <c r="AH1395" s="225"/>
      <c r="AI1395" s="225"/>
      <c r="AJ1395" s="225"/>
      <c r="AK1395" s="225"/>
      <c r="AL1395" s="225"/>
      <c r="AM1395" s="225"/>
      <c r="AN1395" s="225"/>
      <c r="AO1395" s="225"/>
      <c r="AP1395" s="225"/>
      <c r="AQ1395" s="225"/>
      <c r="AR1395" s="225"/>
      <c r="AS1395" s="225"/>
      <c r="AT1395" s="225"/>
      <c r="AU1395" s="225"/>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4"/>
      <c r="AW1396" s="127"/>
      <c r="AX1396" s="127"/>
      <c r="AY1396" s="127"/>
      <c r="AZ1396" s="127"/>
      <c r="BA1396" s="127"/>
      <c r="BB1396" s="127"/>
      <c r="BC1396" s="14"/>
      <c r="BD1396" s="127"/>
      <c r="BE1396" s="127"/>
      <c r="BF1396" s="127"/>
      <c r="BG1396" s="127"/>
      <c r="BH1396" s="127"/>
      <c r="BI1396" s="127"/>
      <c r="BJ1396" s="14"/>
    </row>
    <row r="1397" s="2" customFormat="true" ht="12.75" hidden="false" customHeight="true" outlineLevel="0" collapsed="false">
      <c r="F1397" s="14"/>
      <c r="G1397" s="14"/>
      <c r="H1397" s="14"/>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4"/>
      <c r="AW1397" s="127"/>
      <c r="AX1397" s="127"/>
      <c r="AY1397" s="127"/>
      <c r="AZ1397" s="127"/>
      <c r="BA1397" s="127"/>
      <c r="BB1397" s="127"/>
      <c r="BC1397" s="14"/>
      <c r="BD1397" s="127"/>
      <c r="BE1397" s="127"/>
      <c r="BF1397" s="127"/>
      <c r="BG1397" s="127"/>
      <c r="BH1397" s="127"/>
      <c r="BI1397" s="127"/>
      <c r="BJ1397" s="14"/>
    </row>
    <row r="1398" s="2" customFormat="true" ht="12.75" hidden="false" customHeight="true" outlineLevel="0" collapsed="false">
      <c r="F1398" s="73"/>
      <c r="G1398" s="74"/>
      <c r="H1398" s="74"/>
      <c r="I1398" s="297"/>
      <c r="J1398" s="297"/>
      <c r="K1398" s="297"/>
      <c r="L1398" s="297"/>
      <c r="M1398" s="297"/>
      <c r="N1398" s="297"/>
      <c r="O1398" s="297"/>
      <c r="P1398" s="297"/>
      <c r="Q1398" s="297"/>
      <c r="R1398" s="297"/>
      <c r="S1398" s="297"/>
      <c r="T1398" s="297"/>
      <c r="U1398" s="297"/>
      <c r="V1398" s="297"/>
      <c r="W1398" s="297"/>
      <c r="X1398" s="297"/>
      <c r="Y1398" s="297"/>
      <c r="Z1398" s="297"/>
      <c r="AA1398" s="297"/>
      <c r="AB1398" s="297"/>
      <c r="AC1398" s="297"/>
      <c r="AD1398" s="297"/>
      <c r="AE1398" s="297"/>
      <c r="AF1398" s="297"/>
      <c r="AG1398" s="297"/>
      <c r="AH1398" s="297"/>
      <c r="AI1398" s="297"/>
      <c r="AJ1398" s="297"/>
      <c r="AK1398" s="297"/>
      <c r="AL1398" s="297"/>
      <c r="AM1398" s="297"/>
      <c r="AN1398" s="297"/>
      <c r="AO1398" s="297"/>
      <c r="AP1398" s="297"/>
      <c r="AQ1398" s="297"/>
      <c r="AR1398" s="297"/>
      <c r="AS1398" s="297"/>
      <c r="AT1398" s="297"/>
      <c r="AU1398" s="297"/>
      <c r="AV1398" s="74"/>
      <c r="AW1398" s="74"/>
      <c r="AX1398" s="74"/>
      <c r="AY1398" s="74"/>
      <c r="AZ1398" s="74"/>
      <c r="BA1398" s="74"/>
      <c r="BB1398" s="74"/>
      <c r="BC1398" s="74"/>
      <c r="BD1398" s="74"/>
      <c r="BE1398" s="74"/>
      <c r="BF1398" s="74"/>
      <c r="BG1398" s="74"/>
      <c r="BH1398" s="74"/>
      <c r="BI1398" s="74"/>
      <c r="BJ1398" s="74"/>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5062</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1"/>
      <c r="G1403" s="41"/>
      <c r="H1403" s="41"/>
      <c r="I1403" s="41"/>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41"/>
      <c r="AF1403" s="41"/>
      <c r="AG1403" s="41"/>
      <c r="AH1403" s="41"/>
      <c r="AI1403" s="41"/>
      <c r="AJ1403" s="41"/>
      <c r="AK1403" s="41"/>
      <c r="AL1403" s="41"/>
      <c r="AM1403" s="41"/>
      <c r="AN1403" s="41"/>
      <c r="AO1403" s="41"/>
      <c r="AP1403" s="41"/>
      <c r="AQ1403" s="41"/>
      <c r="AR1403" s="41"/>
      <c r="AS1403" s="41"/>
      <c r="AT1403" s="41"/>
      <c r="AU1403" s="41"/>
      <c r="AV1403" s="41"/>
      <c r="AW1403" s="41"/>
      <c r="AX1403" s="41"/>
      <c r="AY1403" s="41"/>
      <c r="AZ1403" s="41"/>
      <c r="BA1403" s="41"/>
      <c r="BB1403" s="41"/>
      <c r="BC1403" s="41"/>
      <c r="BD1403" s="41"/>
      <c r="BE1403" s="41"/>
      <c r="BF1403" s="41"/>
      <c r="BG1403" s="41"/>
      <c r="BH1403" s="41"/>
      <c r="BI1403" s="41"/>
      <c r="BJ1403" s="41"/>
    </row>
    <row r="1404" s="2" customFormat="true" ht="12.75" hidden="false" customHeight="true" outlineLevel="0" collapsed="false">
      <c r="F1404" s="42" t="s">
        <v>434</v>
      </c>
      <c r="G1404" s="42"/>
      <c r="H1404" s="42"/>
      <c r="I1404" s="42"/>
      <c r="J1404" s="42"/>
      <c r="K1404" s="42"/>
      <c r="L1404" s="42"/>
      <c r="M1404" s="42"/>
      <c r="N1404" s="42"/>
      <c r="O1404" s="42"/>
      <c r="P1404" s="42"/>
      <c r="Q1404" s="42"/>
      <c r="R1404" s="42"/>
      <c r="S1404" s="42"/>
      <c r="T1404" s="42"/>
      <c r="U1404" s="42"/>
      <c r="V1404" s="42"/>
      <c r="W1404" s="42"/>
      <c r="X1404" s="42"/>
      <c r="Y1404" s="42"/>
      <c r="Z1404" s="42"/>
      <c r="AA1404" s="42"/>
      <c r="AB1404" s="42"/>
      <c r="AC1404" s="42"/>
      <c r="AD1404" s="42"/>
      <c r="AE1404" s="42"/>
      <c r="AF1404" s="42"/>
      <c r="AG1404" s="42"/>
      <c r="AH1404" s="42"/>
      <c r="AI1404" s="42"/>
      <c r="AJ1404" s="42"/>
      <c r="AK1404" s="42"/>
      <c r="AL1404" s="42"/>
      <c r="AM1404" s="42"/>
      <c r="AN1404" s="42"/>
      <c r="AO1404" s="42"/>
      <c r="AP1404" s="42"/>
      <c r="AQ1404" s="42"/>
      <c r="AR1404" s="42"/>
      <c r="AS1404" s="42"/>
      <c r="AT1404" s="42"/>
      <c r="AU1404" s="42"/>
      <c r="AV1404" s="42"/>
      <c r="AW1404" s="42"/>
      <c r="AX1404" s="42"/>
      <c r="AY1404" s="42"/>
      <c r="AZ1404" s="42"/>
      <c r="BA1404" s="42"/>
      <c r="BB1404" s="42"/>
      <c r="BC1404" s="42"/>
      <c r="BD1404" s="42"/>
      <c r="BE1404" s="42"/>
      <c r="BF1404" s="42"/>
      <c r="BG1404" s="42"/>
      <c r="BH1404" s="42"/>
      <c r="BI1404" s="42"/>
      <c r="BJ1404" s="42"/>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1"/>
      <c r="BD1405" s="290"/>
      <c r="BE1405" s="290"/>
      <c r="BF1405" s="290"/>
      <c r="BG1405" s="290"/>
      <c r="BH1405" s="290"/>
      <c r="BI1405" s="290"/>
      <c r="BJ1405" s="14"/>
    </row>
    <row r="1406" s="2" customFormat="true" ht="12.75" hidden="false" customHeight="true" outlineLevel="0" collapsed="false">
      <c r="F1406" s="14"/>
      <c r="G1406" s="284" t="s">
        <v>291</v>
      </c>
      <c r="H1406" s="284"/>
      <c r="I1406" s="285" t="s">
        <v>444</v>
      </c>
      <c r="J1406" s="285"/>
      <c r="K1406" s="285"/>
      <c r="L1406" s="285"/>
      <c r="M1406" s="285"/>
      <c r="N1406" s="285"/>
      <c r="O1406" s="285"/>
      <c r="P1406" s="285"/>
      <c r="Q1406" s="285"/>
      <c r="R1406" s="285"/>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c r="AV1406" s="14"/>
      <c r="AW1406" s="208" t="n">
        <v>0</v>
      </c>
      <c r="AX1406" s="208"/>
      <c r="AY1406" s="208"/>
      <c r="AZ1406" s="208"/>
      <c r="BA1406" s="208"/>
      <c r="BB1406" s="208"/>
      <c r="BC1406" s="14"/>
      <c r="BD1406" s="208" t="n">
        <v>0</v>
      </c>
      <c r="BE1406" s="208"/>
      <c r="BF1406" s="208"/>
      <c r="BG1406" s="208"/>
      <c r="BH1406" s="208"/>
      <c r="BI1406" s="208"/>
      <c r="BJ1406" s="14"/>
    </row>
    <row r="1407" s="2" customFormat="true" ht="12.75" hidden="false" customHeight="true" outlineLevel="0" collapsed="false">
      <c r="F1407" s="14"/>
      <c r="G1407" s="14"/>
      <c r="H1407" s="14"/>
      <c r="I1407" s="285"/>
      <c r="J1407" s="285"/>
      <c r="K1407" s="285"/>
      <c r="L1407" s="285"/>
      <c r="M1407" s="285"/>
      <c r="N1407" s="285"/>
      <c r="O1407" s="285"/>
      <c r="P1407" s="285"/>
      <c r="Q1407" s="285"/>
      <c r="R1407" s="285"/>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5"/>
      <c r="J1408" s="285"/>
      <c r="K1408" s="285"/>
      <c r="L1408" s="285"/>
      <c r="M1408" s="285"/>
      <c r="N1408" s="285"/>
      <c r="O1408" s="285"/>
      <c r="P1408" s="285"/>
      <c r="Q1408" s="285"/>
      <c r="R1408" s="285"/>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c r="AV1408" s="14"/>
      <c r="AW1408" s="127"/>
      <c r="AX1408" s="127"/>
      <c r="AY1408" s="127"/>
      <c r="AZ1408" s="127"/>
      <c r="BA1408" s="127"/>
      <c r="BB1408" s="127"/>
      <c r="BC1408" s="14"/>
      <c r="BD1408" s="127"/>
      <c r="BE1408" s="127"/>
      <c r="BF1408" s="127"/>
      <c r="BG1408" s="127"/>
      <c r="BH1408" s="127"/>
      <c r="BI1408" s="127"/>
      <c r="BJ1408" s="14"/>
    </row>
    <row r="1409" s="2" customFormat="true" ht="12.75" hidden="false" customHeight="true" outlineLevel="0" collapsed="false">
      <c r="F1409" s="14"/>
      <c r="G1409" s="234"/>
      <c r="H1409" s="234"/>
      <c r="I1409" s="285"/>
      <c r="J1409" s="285"/>
      <c r="K1409" s="285"/>
      <c r="L1409" s="285"/>
      <c r="M1409" s="285"/>
      <c r="N1409" s="285"/>
      <c r="O1409" s="285"/>
      <c r="P1409" s="285"/>
      <c r="Q1409" s="285"/>
      <c r="R1409" s="285"/>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c r="AV1409" s="14"/>
      <c r="AW1409" s="292"/>
      <c r="AX1409" s="292"/>
      <c r="AY1409" s="292"/>
      <c r="AZ1409" s="292"/>
      <c r="BA1409" s="292"/>
      <c r="BB1409" s="292"/>
      <c r="BC1409" s="14"/>
      <c r="BD1409" s="292"/>
      <c r="BE1409" s="292"/>
      <c r="BF1409" s="292"/>
      <c r="BG1409" s="292"/>
      <c r="BH1409" s="292"/>
      <c r="BI1409" s="292"/>
      <c r="BJ1409" s="14"/>
    </row>
    <row r="1410" s="2" customFormat="true" ht="12.75" hidden="false" customHeight="true" outlineLevel="0" collapsed="false">
      <c r="F1410" s="14"/>
      <c r="G1410" s="284" t="s">
        <v>293</v>
      </c>
      <c r="H1410" s="284"/>
      <c r="I1410" s="285" t="s">
        <v>445</v>
      </c>
      <c r="J1410" s="285"/>
      <c r="K1410" s="285"/>
      <c r="L1410" s="285"/>
      <c r="M1410" s="285"/>
      <c r="N1410" s="285"/>
      <c r="O1410" s="285"/>
      <c r="P1410" s="285"/>
      <c r="Q1410" s="285"/>
      <c r="R1410" s="285"/>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c r="AV1410" s="14"/>
      <c r="AW1410" s="287"/>
      <c r="AX1410" s="287"/>
      <c r="AY1410" s="287"/>
      <c r="AZ1410" s="287"/>
      <c r="BA1410" s="287"/>
      <c r="BB1410" s="287"/>
      <c r="BC1410" s="14"/>
      <c r="BD1410" s="287"/>
      <c r="BE1410" s="287"/>
      <c r="BF1410" s="287"/>
      <c r="BG1410" s="287"/>
      <c r="BH1410" s="287"/>
      <c r="BI1410" s="287"/>
      <c r="BJ1410" s="14"/>
    </row>
    <row r="1411" s="2" customFormat="true" ht="12.75" hidden="false" customHeight="true" outlineLevel="0" collapsed="false">
      <c r="F1411" s="14"/>
      <c r="G1411" s="234"/>
      <c r="H1411" s="234"/>
      <c r="I1411" s="285"/>
      <c r="J1411" s="285"/>
      <c r="K1411" s="285"/>
      <c r="L1411" s="285"/>
      <c r="M1411" s="285"/>
      <c r="N1411" s="285"/>
      <c r="O1411" s="285"/>
      <c r="P1411" s="285"/>
      <c r="Q1411" s="285"/>
      <c r="R1411" s="285"/>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c r="AV1411" s="14"/>
      <c r="AW1411" s="287"/>
      <c r="AX1411" s="287"/>
      <c r="AY1411" s="287"/>
      <c r="AZ1411" s="287"/>
      <c r="BA1411" s="287"/>
      <c r="BB1411" s="287"/>
      <c r="BC1411" s="14"/>
      <c r="BD1411" s="287"/>
      <c r="BE1411" s="287"/>
      <c r="BF1411" s="287"/>
      <c r="BG1411" s="287"/>
      <c r="BH1411" s="287"/>
      <c r="BI1411" s="287"/>
      <c r="BJ1411" s="14"/>
    </row>
    <row r="1412" s="2" customFormat="true" ht="12.75" hidden="false" customHeight="true" outlineLevel="0" collapsed="false">
      <c r="F1412" s="14"/>
      <c r="G1412" s="195"/>
      <c r="H1412" s="195"/>
      <c r="I1412" s="285"/>
      <c r="J1412" s="285"/>
      <c r="K1412" s="285"/>
      <c r="L1412" s="285"/>
      <c r="M1412" s="285"/>
      <c r="N1412" s="285"/>
      <c r="O1412" s="285"/>
      <c r="P1412" s="285"/>
      <c r="Q1412" s="285"/>
      <c r="R1412" s="285"/>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c r="AV1412" s="14"/>
      <c r="AW1412" s="292"/>
      <c r="AX1412" s="236"/>
      <c r="AY1412" s="236"/>
      <c r="AZ1412" s="236"/>
      <c r="BA1412" s="236"/>
      <c r="BB1412" s="236"/>
      <c r="BC1412" s="14"/>
      <c r="BD1412" s="292"/>
      <c r="BE1412" s="236"/>
      <c r="BF1412" s="236"/>
      <c r="BG1412" s="236"/>
      <c r="BH1412" s="236"/>
      <c r="BI1412" s="236"/>
      <c r="BJ1412" s="14"/>
    </row>
    <row r="1413" s="2" customFormat="true" ht="12.75" hidden="false" customHeight="true" outlineLevel="0" collapsed="false">
      <c r="F1413" s="14"/>
      <c r="G1413" s="195"/>
      <c r="H1413" s="195"/>
      <c r="I1413" s="286" t="s">
        <v>385</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4"/>
      <c r="AW1413" s="208" t="n">
        <v>0</v>
      </c>
      <c r="AX1413" s="208"/>
      <c r="AY1413" s="208"/>
      <c r="AZ1413" s="208"/>
      <c r="BA1413" s="208"/>
      <c r="BB1413" s="208"/>
      <c r="BC1413" s="14"/>
      <c r="BD1413" s="208" t="n">
        <v>0</v>
      </c>
      <c r="BE1413" s="208"/>
      <c r="BF1413" s="208"/>
      <c r="BG1413" s="208"/>
      <c r="BH1413" s="208"/>
      <c r="BI1413" s="208"/>
      <c r="BJ1413" s="14"/>
    </row>
    <row r="1414" s="2" customFormat="true" ht="12.75" hidden="false" customHeight="true" outlineLevel="0" collapsed="false">
      <c r="F1414" s="14"/>
      <c r="G1414" s="230"/>
      <c r="H1414" s="230"/>
      <c r="I1414" s="286" t="s">
        <v>386</v>
      </c>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4"/>
      <c r="AW1414" s="208" t="n">
        <v>0</v>
      </c>
      <c r="AX1414" s="208"/>
      <c r="AY1414" s="208"/>
      <c r="AZ1414" s="208"/>
      <c r="BA1414" s="208"/>
      <c r="BB1414" s="208"/>
      <c r="BC1414" s="14"/>
      <c r="BD1414" s="208" t="n">
        <v>0</v>
      </c>
      <c r="BE1414" s="208"/>
      <c r="BF1414" s="208"/>
      <c r="BG1414" s="208"/>
      <c r="BH1414" s="208"/>
      <c r="BI1414" s="208"/>
      <c r="BJ1414" s="14"/>
    </row>
    <row r="1415" customFormat="false" ht="12.75" hidden="false" customHeight="true" outlineLevel="0" collapsed="false">
      <c r="E1415" s="2"/>
      <c r="F1415" s="14"/>
      <c r="G1415" s="291"/>
      <c r="H1415" s="234"/>
      <c r="I1415" s="286" t="s">
        <v>446</v>
      </c>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286"/>
      <c r="AE1415" s="286"/>
      <c r="AF1415" s="286"/>
      <c r="AG1415" s="286"/>
      <c r="AH1415" s="286"/>
      <c r="AI1415" s="286"/>
      <c r="AJ1415" s="286"/>
      <c r="AK1415" s="286"/>
      <c r="AL1415" s="286"/>
      <c r="AM1415" s="286"/>
      <c r="AN1415" s="286"/>
      <c r="AO1415" s="286"/>
      <c r="AP1415" s="286"/>
      <c r="AQ1415" s="286"/>
      <c r="AR1415" s="286"/>
      <c r="AS1415" s="286"/>
      <c r="AT1415" s="286"/>
      <c r="AU1415" s="286"/>
      <c r="AV1415" s="14"/>
      <c r="AW1415" s="208" t="n">
        <v>0</v>
      </c>
      <c r="AX1415" s="208"/>
      <c r="AY1415" s="208"/>
      <c r="AZ1415" s="208"/>
      <c r="BA1415" s="208"/>
      <c r="BB1415" s="208"/>
      <c r="BC1415" s="14"/>
      <c r="BD1415" s="208" t="n">
        <v>0</v>
      </c>
      <c r="BE1415" s="208"/>
      <c r="BF1415" s="208"/>
      <c r="BG1415" s="208"/>
      <c r="BH1415" s="208"/>
      <c r="BI1415" s="208"/>
      <c r="BJ1415" s="14"/>
    </row>
    <row r="1416" customFormat="false" ht="12.75" hidden="false" customHeight="true" outlineLevel="0" collapsed="false">
      <c r="E1416" s="2"/>
      <c r="F1416" s="14"/>
      <c r="G1416" s="230"/>
      <c r="H1416" s="230"/>
      <c r="I1416" s="286" t="s">
        <v>447</v>
      </c>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286"/>
      <c r="AE1416" s="286"/>
      <c r="AF1416" s="286"/>
      <c r="AG1416" s="286"/>
      <c r="AH1416" s="286"/>
      <c r="AI1416" s="286"/>
      <c r="AJ1416" s="286"/>
      <c r="AK1416" s="286"/>
      <c r="AL1416" s="286"/>
      <c r="AM1416" s="286"/>
      <c r="AN1416" s="286"/>
      <c r="AO1416" s="286"/>
      <c r="AP1416" s="286"/>
      <c r="AQ1416" s="286"/>
      <c r="AR1416" s="286"/>
      <c r="AS1416" s="286"/>
      <c r="AT1416" s="286"/>
      <c r="AU1416" s="286"/>
      <c r="AV1416" s="14"/>
      <c r="AW1416" s="208" t="n">
        <v>0</v>
      </c>
      <c r="AX1416" s="208"/>
      <c r="AY1416" s="208"/>
      <c r="AZ1416" s="208"/>
      <c r="BA1416" s="208"/>
      <c r="BB1416" s="208"/>
      <c r="BC1416" s="14"/>
      <c r="BD1416" s="208" t="n">
        <v>0</v>
      </c>
      <c r="BE1416" s="208"/>
      <c r="BF1416" s="208"/>
      <c r="BG1416" s="208"/>
      <c r="BH1416" s="208"/>
      <c r="BI1416" s="208"/>
      <c r="BJ1416" s="14"/>
    </row>
    <row r="1417" s="2" customFormat="true" ht="12.75" hidden="false" customHeight="true" outlineLevel="0" collapsed="false">
      <c r="F1417" s="14"/>
      <c r="G1417" s="284" t="s">
        <v>295</v>
      </c>
      <c r="H1417" s="284"/>
      <c r="I1417" s="285" t="s">
        <v>448</v>
      </c>
      <c r="J1417" s="285"/>
      <c r="K1417" s="285"/>
      <c r="L1417" s="285"/>
      <c r="M1417" s="285"/>
      <c r="N1417" s="285"/>
      <c r="O1417" s="285"/>
      <c r="P1417" s="285"/>
      <c r="Q1417" s="285"/>
      <c r="R1417" s="285"/>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c r="AV1417" s="14"/>
      <c r="AW1417" s="127"/>
      <c r="AX1417" s="127"/>
      <c r="AY1417" s="127"/>
      <c r="AZ1417" s="127"/>
      <c r="BA1417" s="127"/>
      <c r="BB1417" s="127"/>
      <c r="BC1417" s="14"/>
      <c r="BD1417" s="127"/>
      <c r="BE1417" s="127"/>
      <c r="BF1417" s="127"/>
      <c r="BG1417" s="127"/>
      <c r="BH1417" s="127"/>
      <c r="BI1417" s="127"/>
      <c r="BJ1417" s="14"/>
    </row>
    <row r="1418" s="2" customFormat="true" ht="12.75" hidden="false" customHeight="true" outlineLevel="0" collapsed="false">
      <c r="F1418" s="14"/>
      <c r="G1418" s="230"/>
      <c r="H1418" s="230"/>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6" t="s">
        <v>449</v>
      </c>
      <c r="J1419" s="286"/>
      <c r="K1419" s="286"/>
      <c r="L1419" s="286"/>
      <c r="M1419" s="286"/>
      <c r="N1419" s="286"/>
      <c r="O1419" s="286"/>
      <c r="P1419" s="286"/>
      <c r="Q1419" s="286"/>
      <c r="R1419" s="286"/>
      <c r="S1419" s="286"/>
      <c r="T1419" s="286"/>
      <c r="U1419" s="286"/>
      <c r="V1419" s="286"/>
      <c r="W1419" s="286"/>
      <c r="X1419" s="286"/>
      <c r="Y1419" s="286"/>
      <c r="Z1419" s="286"/>
      <c r="AA1419" s="286"/>
      <c r="AB1419" s="286"/>
      <c r="AC1419" s="286"/>
      <c r="AD1419" s="286"/>
      <c r="AE1419" s="286"/>
      <c r="AF1419" s="286"/>
      <c r="AG1419" s="286"/>
      <c r="AH1419" s="286"/>
      <c r="AI1419" s="286"/>
      <c r="AJ1419" s="286"/>
      <c r="AK1419" s="286"/>
      <c r="AL1419" s="286"/>
      <c r="AM1419" s="286"/>
      <c r="AN1419" s="286"/>
      <c r="AO1419" s="286"/>
      <c r="AP1419" s="286"/>
      <c r="AQ1419" s="286"/>
      <c r="AR1419" s="286"/>
      <c r="AS1419" s="286"/>
      <c r="AT1419" s="286"/>
      <c r="AU1419" s="286"/>
      <c r="AV1419" s="14"/>
      <c r="AW1419" s="208" t="n">
        <v>0</v>
      </c>
      <c r="AX1419" s="208"/>
      <c r="AY1419" s="208"/>
      <c r="AZ1419" s="208"/>
      <c r="BA1419" s="208"/>
      <c r="BB1419" s="208"/>
      <c r="BC1419" s="14"/>
      <c r="BD1419" s="208" t="n">
        <v>0</v>
      </c>
      <c r="BE1419" s="208"/>
      <c r="BF1419" s="208"/>
      <c r="BG1419" s="208"/>
      <c r="BH1419" s="208"/>
      <c r="BI1419" s="208"/>
      <c r="BJ1419" s="14"/>
    </row>
    <row r="1420" s="2" customFormat="true" ht="12.75" hidden="false" customHeight="true" outlineLevel="0" collapsed="false">
      <c r="F1420" s="14"/>
      <c r="G1420" s="14"/>
      <c r="H1420" s="14"/>
      <c r="I1420" s="286" t="s">
        <v>450</v>
      </c>
      <c r="J1420" s="286"/>
      <c r="K1420" s="286"/>
      <c r="L1420" s="286"/>
      <c r="M1420" s="286"/>
      <c r="N1420" s="286"/>
      <c r="O1420" s="286"/>
      <c r="P1420" s="286"/>
      <c r="Q1420" s="286"/>
      <c r="R1420" s="286"/>
      <c r="S1420" s="286"/>
      <c r="T1420" s="286"/>
      <c r="U1420" s="286"/>
      <c r="V1420" s="286"/>
      <c r="W1420" s="286"/>
      <c r="X1420" s="286"/>
      <c r="Y1420" s="286"/>
      <c r="Z1420" s="286"/>
      <c r="AA1420" s="286"/>
      <c r="AB1420" s="286"/>
      <c r="AC1420" s="286"/>
      <c r="AD1420" s="286"/>
      <c r="AE1420" s="286"/>
      <c r="AF1420" s="286"/>
      <c r="AG1420" s="286"/>
      <c r="AH1420" s="286"/>
      <c r="AI1420" s="286"/>
      <c r="AJ1420" s="286"/>
      <c r="AK1420" s="286"/>
      <c r="AL1420" s="286"/>
      <c r="AM1420" s="286"/>
      <c r="AN1420" s="286"/>
      <c r="AO1420" s="286"/>
      <c r="AP1420" s="286"/>
      <c r="AQ1420" s="286"/>
      <c r="AR1420" s="286"/>
      <c r="AS1420" s="286"/>
      <c r="AT1420" s="286"/>
      <c r="AU1420" s="286"/>
      <c r="AV1420" s="14"/>
      <c r="AW1420" s="208" t="n">
        <v>0</v>
      </c>
      <c r="AX1420" s="208"/>
      <c r="AY1420" s="208"/>
      <c r="AZ1420" s="208"/>
      <c r="BA1420" s="208"/>
      <c r="BB1420" s="208"/>
      <c r="BC1420" s="14"/>
      <c r="BD1420" s="208" t="n">
        <v>0</v>
      </c>
      <c r="BE1420" s="208"/>
      <c r="BF1420" s="208"/>
      <c r="BG1420" s="208"/>
      <c r="BH1420" s="208"/>
      <c r="BI1420" s="208"/>
      <c r="BJ1420" s="14"/>
    </row>
    <row r="1421" s="2" customFormat="true" ht="12.75" hidden="false" customHeight="true" outlineLevel="0" collapsed="false">
      <c r="F1421" s="14"/>
      <c r="G1421" s="284" t="s">
        <v>297</v>
      </c>
      <c r="H1421" s="284"/>
      <c r="I1421" s="285" t="s">
        <v>451</v>
      </c>
      <c r="J1421" s="285"/>
      <c r="K1421" s="285"/>
      <c r="L1421" s="285"/>
      <c r="M1421" s="285"/>
      <c r="N1421" s="285"/>
      <c r="O1421" s="285"/>
      <c r="P1421" s="285"/>
      <c r="Q1421" s="285"/>
      <c r="R1421" s="285"/>
      <c r="S1421" s="285"/>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c r="AV1421" s="14"/>
      <c r="AW1421" s="208" t="n">
        <v>0</v>
      </c>
      <c r="AX1421" s="208"/>
      <c r="AY1421" s="208"/>
      <c r="AZ1421" s="208"/>
      <c r="BA1421" s="208"/>
      <c r="BB1421" s="208"/>
      <c r="BC1421" s="14"/>
      <c r="BD1421" s="208" t="n">
        <v>0</v>
      </c>
      <c r="BE1421" s="208"/>
      <c r="BF1421" s="208"/>
      <c r="BG1421" s="208"/>
      <c r="BH1421" s="208"/>
      <c r="BI1421" s="208"/>
      <c r="BJ1421" s="14"/>
    </row>
    <row r="1422" s="2" customFormat="true" ht="12.75" hidden="false" customHeight="true" outlineLevel="0" collapsed="false">
      <c r="F1422" s="14"/>
      <c r="G1422" s="14"/>
      <c r="H1422" s="14"/>
      <c r="I1422" s="285"/>
      <c r="J1422" s="285"/>
      <c r="K1422" s="285"/>
      <c r="L1422" s="285"/>
      <c r="M1422" s="285"/>
      <c r="N1422" s="285"/>
      <c r="O1422" s="285"/>
      <c r="P1422" s="285"/>
      <c r="Q1422" s="285"/>
      <c r="R1422" s="285"/>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c r="AV1422" s="14"/>
      <c r="AW1422" s="292"/>
      <c r="AX1422" s="292"/>
      <c r="AY1422" s="292"/>
      <c r="AZ1422" s="292"/>
      <c r="BA1422" s="292"/>
      <c r="BB1422" s="292"/>
      <c r="BC1422" s="14"/>
      <c r="BD1422" s="292"/>
      <c r="BE1422" s="292"/>
      <c r="BF1422" s="292"/>
      <c r="BG1422" s="292"/>
      <c r="BH1422" s="292"/>
      <c r="BI1422" s="292"/>
      <c r="BJ1422" s="14"/>
    </row>
    <row r="1423" s="2" customFormat="true" ht="12.75" hidden="false" customHeight="true" outlineLevel="0" collapsed="false">
      <c r="F1423" s="14"/>
      <c r="G1423" s="14"/>
      <c r="H1423" s="14"/>
      <c r="I1423" s="285"/>
      <c r="J1423" s="285"/>
      <c r="K1423" s="285"/>
      <c r="L1423" s="285"/>
      <c r="M1423" s="285"/>
      <c r="N1423" s="285"/>
      <c r="O1423" s="285"/>
      <c r="P1423" s="285"/>
      <c r="Q1423" s="285"/>
      <c r="R1423" s="285"/>
      <c r="S1423" s="285"/>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c r="AV1423" s="14"/>
      <c r="AW1423" s="127"/>
      <c r="AX1423" s="127"/>
      <c r="AY1423" s="127"/>
      <c r="AZ1423" s="127"/>
      <c r="BA1423" s="127"/>
      <c r="BB1423" s="127"/>
      <c r="BC1423" s="14"/>
      <c r="BD1423" s="127"/>
      <c r="BE1423" s="127"/>
      <c r="BF1423" s="127"/>
      <c r="BG1423" s="127"/>
      <c r="BH1423" s="127"/>
      <c r="BI1423" s="127"/>
      <c r="BJ1423" s="14"/>
    </row>
    <row r="1424" s="2" customFormat="true" ht="12.75" hidden="false" customHeight="true" outlineLevel="0" collapsed="false">
      <c r="F1424" s="14"/>
      <c r="G1424" s="284" t="s">
        <v>299</v>
      </c>
      <c r="H1424" s="284"/>
      <c r="I1424" s="285" t="s">
        <v>452</v>
      </c>
      <c r="J1424" s="285"/>
      <c r="K1424" s="285"/>
      <c r="L1424" s="285"/>
      <c r="M1424" s="285"/>
      <c r="N1424" s="285"/>
      <c r="O1424" s="285"/>
      <c r="P1424" s="285"/>
      <c r="Q1424" s="285"/>
      <c r="R1424" s="285"/>
      <c r="S1424" s="285"/>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c r="AV1424" s="14"/>
      <c r="AW1424" s="292"/>
      <c r="AX1424" s="236"/>
      <c r="AY1424" s="236"/>
      <c r="AZ1424" s="236"/>
      <c r="BA1424" s="236"/>
      <c r="BB1424" s="236"/>
      <c r="BC1424" s="14"/>
      <c r="BD1424" s="292"/>
      <c r="BE1424" s="236"/>
      <c r="BF1424" s="236"/>
      <c r="BG1424" s="236"/>
      <c r="BH1424" s="236"/>
      <c r="BI1424" s="236"/>
      <c r="BJ1424" s="14"/>
    </row>
    <row r="1425" s="2" customFormat="true" ht="12.75" hidden="false" customHeight="true" outlineLevel="0" collapsed="false">
      <c r="F1425" s="14"/>
      <c r="G1425" s="14"/>
      <c r="H1425" s="14"/>
      <c r="I1425" s="285"/>
      <c r="J1425" s="285"/>
      <c r="K1425" s="285"/>
      <c r="L1425" s="285"/>
      <c r="M1425" s="285"/>
      <c r="N1425" s="285"/>
      <c r="O1425" s="285"/>
      <c r="P1425" s="285"/>
      <c r="Q1425" s="285"/>
      <c r="R1425" s="285"/>
      <c r="S1425" s="285"/>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c r="AV1425" s="14"/>
      <c r="AW1425" s="127"/>
      <c r="AX1425" s="127"/>
      <c r="AY1425" s="127"/>
      <c r="AZ1425" s="127"/>
      <c r="BA1425" s="127"/>
      <c r="BB1425" s="127"/>
      <c r="BC1425" s="14"/>
      <c r="BD1425" s="127"/>
      <c r="BE1425" s="127"/>
      <c r="BF1425" s="127"/>
      <c r="BG1425" s="127"/>
      <c r="BH1425" s="127"/>
      <c r="BI1425" s="127"/>
      <c r="BJ1425" s="14"/>
    </row>
    <row r="1426" s="2" customFormat="true" ht="12.75" hidden="false" customHeight="true" outlineLevel="0" collapsed="false">
      <c r="F1426" s="14"/>
      <c r="G1426" s="14"/>
      <c r="H1426" s="14"/>
      <c r="I1426" s="286" t="s">
        <v>453</v>
      </c>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4"/>
      <c r="AW1426" s="208" t="n">
        <v>0</v>
      </c>
      <c r="AX1426" s="208"/>
      <c r="AY1426" s="208"/>
      <c r="AZ1426" s="208"/>
      <c r="BA1426" s="208"/>
      <c r="BB1426" s="208"/>
      <c r="BC1426" s="14"/>
      <c r="BD1426" s="208" t="n">
        <v>0</v>
      </c>
      <c r="BE1426" s="208"/>
      <c r="BF1426" s="208"/>
      <c r="BG1426" s="208"/>
      <c r="BH1426" s="208"/>
      <c r="BI1426" s="208"/>
      <c r="BJ1426" s="14"/>
    </row>
    <row r="1427" s="2" customFormat="true" ht="12.75" hidden="false" customHeight="true" outlineLevel="0" collapsed="false">
      <c r="F1427" s="14"/>
      <c r="G1427" s="14"/>
      <c r="H1427" s="14"/>
      <c r="I1427" s="286" t="s">
        <v>454</v>
      </c>
      <c r="J1427" s="286"/>
      <c r="K1427" s="286"/>
      <c r="L1427" s="286"/>
      <c r="M1427" s="286"/>
      <c r="N1427" s="286"/>
      <c r="O1427" s="286"/>
      <c r="P1427" s="286"/>
      <c r="Q1427" s="286"/>
      <c r="R1427" s="286"/>
      <c r="S1427" s="286"/>
      <c r="T1427" s="286"/>
      <c r="U1427" s="286"/>
      <c r="V1427" s="286"/>
      <c r="W1427" s="286"/>
      <c r="X1427" s="286"/>
      <c r="Y1427" s="286"/>
      <c r="Z1427" s="286"/>
      <c r="AA1427" s="286"/>
      <c r="AB1427" s="286"/>
      <c r="AC1427" s="286"/>
      <c r="AD1427" s="286"/>
      <c r="AE1427" s="286"/>
      <c r="AF1427" s="286"/>
      <c r="AG1427" s="286"/>
      <c r="AH1427" s="286"/>
      <c r="AI1427" s="286"/>
      <c r="AJ1427" s="286"/>
      <c r="AK1427" s="286"/>
      <c r="AL1427" s="286"/>
      <c r="AM1427" s="286"/>
      <c r="AN1427" s="286"/>
      <c r="AO1427" s="286"/>
      <c r="AP1427" s="286"/>
      <c r="AQ1427" s="286"/>
      <c r="AR1427" s="286"/>
      <c r="AS1427" s="286"/>
      <c r="AT1427" s="286"/>
      <c r="AU1427" s="286"/>
      <c r="AV1427" s="14"/>
      <c r="AW1427" s="208" t="n">
        <v>0</v>
      </c>
      <c r="AX1427" s="208"/>
      <c r="AY1427" s="208"/>
      <c r="AZ1427" s="208"/>
      <c r="BA1427" s="208"/>
      <c r="BB1427" s="208"/>
      <c r="BC1427" s="14"/>
      <c r="BD1427" s="208" t="n">
        <v>0</v>
      </c>
      <c r="BE1427" s="208"/>
      <c r="BF1427" s="208"/>
      <c r="BG1427" s="208"/>
      <c r="BH1427" s="208"/>
      <c r="BI1427" s="208"/>
      <c r="BJ1427" s="14"/>
    </row>
    <row r="1428" s="2" customFormat="true" ht="12.75" hidden="false" customHeight="true" outlineLevel="0" collapsed="false">
      <c r="F1428" s="14"/>
      <c r="G1428" s="284" t="s">
        <v>388</v>
      </c>
      <c r="H1428" s="284"/>
      <c r="I1428" s="285" t="s">
        <v>455</v>
      </c>
      <c r="J1428" s="285"/>
      <c r="K1428" s="285"/>
      <c r="L1428" s="285"/>
      <c r="M1428" s="285"/>
      <c r="N1428" s="285"/>
      <c r="O1428" s="285"/>
      <c r="P1428" s="285"/>
      <c r="Q1428" s="285"/>
      <c r="R1428" s="285"/>
      <c r="S1428" s="285"/>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c r="AV1428" s="14"/>
      <c r="AW1428" s="208" t="n">
        <v>0</v>
      </c>
      <c r="AX1428" s="208"/>
      <c r="AY1428" s="208"/>
      <c r="AZ1428" s="208"/>
      <c r="BA1428" s="208"/>
      <c r="BB1428" s="208"/>
      <c r="BC1428" s="14"/>
      <c r="BD1428" s="208" t="n">
        <v>0</v>
      </c>
      <c r="BE1428" s="208"/>
      <c r="BF1428" s="208"/>
      <c r="BG1428" s="208"/>
      <c r="BH1428" s="208"/>
      <c r="BI1428" s="208"/>
      <c r="BJ1428" s="14"/>
    </row>
    <row r="1429" s="2" customFormat="true" ht="12.75" hidden="false" customHeight="true" outlineLevel="0" collapsed="false">
      <c r="F1429" s="14"/>
      <c r="G1429" s="284" t="s">
        <v>390</v>
      </c>
      <c r="H1429" s="284"/>
      <c r="I1429" s="285" t="s">
        <v>456</v>
      </c>
      <c r="J1429" s="285"/>
      <c r="K1429" s="285"/>
      <c r="L1429" s="285"/>
      <c r="M1429" s="285"/>
      <c r="N1429" s="285"/>
      <c r="O1429" s="285"/>
      <c r="P1429" s="285"/>
      <c r="Q1429" s="285"/>
      <c r="R1429" s="285"/>
      <c r="S1429" s="285"/>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c r="AV1429" s="14"/>
      <c r="AW1429" s="127"/>
      <c r="AX1429" s="127"/>
      <c r="AY1429" s="127"/>
      <c r="AZ1429" s="127"/>
      <c r="BA1429" s="127"/>
      <c r="BB1429" s="127"/>
      <c r="BC1429" s="14"/>
      <c r="BD1429" s="127"/>
      <c r="BE1429" s="127"/>
      <c r="BF1429" s="127"/>
      <c r="BG1429" s="127"/>
      <c r="BH1429" s="127"/>
      <c r="BI1429" s="127"/>
      <c r="BJ1429" s="14"/>
    </row>
    <row r="1430" s="2" customFormat="true" ht="12.75" hidden="false" customHeight="true" outlineLevel="0" collapsed="false">
      <c r="F1430" s="14"/>
      <c r="G1430" s="195"/>
      <c r="H1430" s="195"/>
      <c r="I1430" s="285"/>
      <c r="J1430" s="285"/>
      <c r="K1430" s="285"/>
      <c r="L1430" s="285"/>
      <c r="M1430" s="285"/>
      <c r="N1430" s="285"/>
      <c r="O1430" s="285"/>
      <c r="P1430" s="285"/>
      <c r="Q1430" s="285"/>
      <c r="R1430" s="285"/>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5"/>
      <c r="J1431" s="285"/>
      <c r="K1431" s="285"/>
      <c r="L1431" s="285"/>
      <c r="M1431" s="285"/>
      <c r="N1431" s="285"/>
      <c r="O1431" s="285"/>
      <c r="P1431" s="285"/>
      <c r="Q1431" s="285"/>
      <c r="R1431" s="285"/>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c r="AV1431" s="14"/>
      <c r="AW1431" s="292"/>
      <c r="AX1431" s="292"/>
      <c r="AY1431" s="292"/>
      <c r="AZ1431" s="292"/>
      <c r="BA1431" s="292"/>
      <c r="BB1431" s="292"/>
      <c r="BC1431" s="14"/>
      <c r="BD1431" s="292"/>
      <c r="BE1431" s="292"/>
      <c r="BF1431" s="292"/>
      <c r="BG1431" s="292"/>
      <c r="BH1431" s="292"/>
      <c r="BI1431" s="292"/>
      <c r="BJ1431" s="14"/>
    </row>
    <row r="1432" s="2" customFormat="true" ht="12.75" hidden="false" customHeight="true" outlineLevel="0" collapsed="false">
      <c r="F1432" s="14"/>
      <c r="G1432" s="14"/>
      <c r="H1432" s="14"/>
      <c r="I1432" s="286" t="s">
        <v>408</v>
      </c>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286"/>
      <c r="AE1432" s="286"/>
      <c r="AF1432" s="286"/>
      <c r="AG1432" s="286"/>
      <c r="AH1432" s="286"/>
      <c r="AI1432" s="286"/>
      <c r="AJ1432" s="286"/>
      <c r="AK1432" s="286"/>
      <c r="AL1432" s="286"/>
      <c r="AM1432" s="286"/>
      <c r="AN1432" s="286"/>
      <c r="AO1432" s="286"/>
      <c r="AP1432" s="286"/>
      <c r="AQ1432" s="286"/>
      <c r="AR1432" s="286"/>
      <c r="AS1432" s="286"/>
      <c r="AT1432" s="286"/>
      <c r="AU1432" s="286"/>
      <c r="AV1432" s="14"/>
      <c r="AW1432" s="208" t="n">
        <v>0</v>
      </c>
      <c r="AX1432" s="208"/>
      <c r="AY1432" s="208"/>
      <c r="AZ1432" s="208"/>
      <c r="BA1432" s="208"/>
      <c r="BB1432" s="208"/>
      <c r="BC1432" s="14"/>
      <c r="BD1432" s="208" t="n">
        <v>0</v>
      </c>
      <c r="BE1432" s="208"/>
      <c r="BF1432" s="208"/>
      <c r="BG1432" s="208"/>
      <c r="BH1432" s="208"/>
      <c r="BI1432" s="208"/>
      <c r="BJ1432" s="14"/>
    </row>
    <row r="1433" s="2" customFormat="true" ht="12.75" hidden="false" customHeight="true" outlineLevel="0" collapsed="false">
      <c r="F1433" s="14"/>
      <c r="G1433" s="14"/>
      <c r="H1433" s="14"/>
      <c r="I1433" s="286" t="s">
        <v>4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4"/>
      <c r="AW1433" s="208" t="n">
        <v>0</v>
      </c>
      <c r="AX1433" s="208"/>
      <c r="AY1433" s="208"/>
      <c r="AZ1433" s="208"/>
      <c r="BA1433" s="208"/>
      <c r="BB1433" s="208"/>
      <c r="BC1433" s="14"/>
      <c r="BD1433" s="208" t="n">
        <v>0</v>
      </c>
      <c r="BE1433" s="208"/>
      <c r="BF1433" s="208"/>
      <c r="BG1433" s="208"/>
      <c r="BH1433" s="208"/>
      <c r="BI1433" s="208"/>
      <c r="BJ1433" s="14"/>
    </row>
    <row r="1434" s="2" customFormat="true" ht="12.75" hidden="false" customHeight="true" outlineLevel="0" collapsed="false">
      <c r="F1434" s="14"/>
      <c r="G1434" s="14"/>
      <c r="H1434" s="14"/>
      <c r="I1434" s="293"/>
      <c r="J1434" s="237"/>
      <c r="K1434" s="237"/>
      <c r="L1434" s="237"/>
      <c r="M1434" s="237"/>
      <c r="N1434" s="237"/>
      <c r="O1434" s="237"/>
      <c r="P1434" s="237"/>
      <c r="Q1434" s="237"/>
      <c r="R1434" s="237"/>
      <c r="S1434" s="237"/>
      <c r="T1434" s="237"/>
      <c r="U1434" s="237"/>
      <c r="V1434" s="237"/>
      <c r="W1434" s="237"/>
      <c r="X1434" s="237"/>
      <c r="Y1434" s="237"/>
      <c r="Z1434" s="237"/>
      <c r="AA1434" s="237"/>
      <c r="AB1434" s="237"/>
      <c r="AC1434" s="237"/>
      <c r="AD1434" s="237"/>
      <c r="AE1434" s="237"/>
      <c r="AF1434" s="237"/>
      <c r="AG1434" s="237"/>
      <c r="AH1434" s="237"/>
      <c r="AI1434" s="237"/>
      <c r="AJ1434" s="237"/>
      <c r="AK1434" s="237"/>
      <c r="AL1434" s="237"/>
      <c r="AM1434" s="237"/>
      <c r="AN1434" s="237"/>
      <c r="AO1434" s="237"/>
      <c r="AP1434" s="237"/>
      <c r="AQ1434" s="237"/>
      <c r="AR1434" s="237"/>
      <c r="AS1434" s="237"/>
      <c r="AT1434" s="237"/>
      <c r="AU1434" s="298" t="s">
        <v>410</v>
      </c>
      <c r="AV1434" s="14"/>
      <c r="AW1434" s="210" t="n">
        <v>0</v>
      </c>
      <c r="AX1434" s="210"/>
      <c r="AY1434" s="210"/>
      <c r="AZ1434" s="210"/>
      <c r="BA1434" s="210"/>
      <c r="BB1434" s="210"/>
      <c r="BC1434" s="14"/>
      <c r="BD1434" s="210" t="n">
        <v>0</v>
      </c>
      <c r="BE1434" s="210"/>
      <c r="BF1434" s="210"/>
      <c r="BG1434" s="210"/>
      <c r="BH1434" s="210"/>
      <c r="BI1434" s="210"/>
      <c r="BJ1434" s="14"/>
    </row>
    <row r="1435" s="2" customFormat="true" ht="12.75" hidden="false" customHeight="true" outlineLevel="0" collapsed="false">
      <c r="F1435" s="14"/>
      <c r="G1435" s="14"/>
      <c r="H1435" s="14"/>
      <c r="I1435" s="237"/>
      <c r="J1435" s="237"/>
      <c r="K1435" s="237"/>
      <c r="L1435" s="237"/>
      <c r="M1435" s="237"/>
      <c r="N1435" s="237"/>
      <c r="O1435" s="237"/>
      <c r="P1435" s="237"/>
      <c r="Q1435" s="237"/>
      <c r="R1435" s="237"/>
      <c r="S1435" s="237"/>
      <c r="T1435" s="237"/>
      <c r="U1435" s="237"/>
      <c r="V1435" s="237"/>
      <c r="W1435" s="237"/>
      <c r="X1435" s="237"/>
      <c r="Y1435" s="237"/>
      <c r="Z1435" s="237"/>
      <c r="AA1435" s="237"/>
      <c r="AB1435" s="237"/>
      <c r="AC1435" s="237"/>
      <c r="AD1435" s="237"/>
      <c r="AE1435" s="237"/>
      <c r="AF1435" s="237"/>
      <c r="AG1435" s="237"/>
      <c r="AH1435" s="237"/>
      <c r="AI1435" s="237"/>
      <c r="AJ1435" s="237"/>
      <c r="AK1435" s="237"/>
      <c r="AL1435" s="237"/>
      <c r="AM1435" s="237"/>
      <c r="AN1435" s="237"/>
      <c r="AO1435" s="237"/>
      <c r="AP1435" s="237"/>
      <c r="AQ1435" s="237"/>
      <c r="AR1435" s="237"/>
      <c r="AS1435" s="237"/>
      <c r="AT1435" s="237"/>
      <c r="AU1435" s="237"/>
      <c r="AV1435" s="14"/>
      <c r="AW1435" s="127"/>
      <c r="AX1435" s="127"/>
      <c r="AY1435" s="127"/>
      <c r="AZ1435" s="127"/>
      <c r="BA1435" s="127"/>
      <c r="BB1435" s="127"/>
      <c r="BC1435" s="14"/>
      <c r="BD1435" s="127"/>
      <c r="BE1435" s="127"/>
      <c r="BF1435" s="127"/>
      <c r="BG1435" s="127"/>
      <c r="BH1435" s="127"/>
      <c r="BI1435" s="127"/>
      <c r="BJ1435" s="14"/>
    </row>
    <row r="1436" s="2" customFormat="true" ht="12.75" hidden="false" customHeight="true" outlineLevel="0" collapsed="false">
      <c r="F1436" s="14"/>
      <c r="G1436" s="14"/>
      <c r="H1436" s="14"/>
      <c r="I1436" s="225"/>
      <c r="J1436" s="225"/>
      <c r="K1436" s="225"/>
      <c r="L1436" s="225"/>
      <c r="M1436" s="225"/>
      <c r="N1436" s="225"/>
      <c r="O1436" s="225"/>
      <c r="P1436" s="225"/>
      <c r="Q1436" s="225"/>
      <c r="R1436" s="225"/>
      <c r="S1436" s="225"/>
      <c r="T1436" s="225"/>
      <c r="U1436" s="225"/>
      <c r="V1436" s="225"/>
      <c r="W1436" s="225"/>
      <c r="X1436" s="225"/>
      <c r="Y1436" s="225"/>
      <c r="Z1436" s="225"/>
      <c r="AA1436" s="225"/>
      <c r="AB1436" s="225"/>
      <c r="AC1436" s="225"/>
      <c r="AD1436" s="225"/>
      <c r="AE1436" s="225"/>
      <c r="AF1436" s="225"/>
      <c r="AG1436" s="225"/>
      <c r="AH1436" s="225"/>
      <c r="AI1436" s="225"/>
      <c r="AJ1436" s="225"/>
      <c r="AK1436" s="225"/>
      <c r="AL1436" s="225"/>
      <c r="AM1436" s="225"/>
      <c r="AN1436" s="225"/>
      <c r="AO1436" s="225"/>
      <c r="AP1436" s="225"/>
      <c r="AQ1436" s="225"/>
      <c r="AR1436" s="225"/>
      <c r="AS1436" s="225"/>
      <c r="AT1436" s="225"/>
      <c r="AU1436" s="225"/>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25"/>
      <c r="J1437" s="225"/>
      <c r="K1437" s="225"/>
      <c r="L1437" s="225"/>
      <c r="M1437" s="225"/>
      <c r="N1437" s="225"/>
      <c r="O1437" s="225"/>
      <c r="P1437" s="225"/>
      <c r="Q1437" s="225"/>
      <c r="R1437" s="225"/>
      <c r="S1437" s="225"/>
      <c r="T1437" s="225"/>
      <c r="U1437" s="225"/>
      <c r="V1437" s="225"/>
      <c r="W1437" s="225"/>
      <c r="X1437" s="225"/>
      <c r="Y1437" s="225"/>
      <c r="Z1437" s="225"/>
      <c r="AA1437" s="225"/>
      <c r="AB1437" s="225"/>
      <c r="AC1437" s="225"/>
      <c r="AD1437" s="225"/>
      <c r="AE1437" s="225"/>
      <c r="AF1437" s="225"/>
      <c r="AG1437" s="225"/>
      <c r="AH1437" s="225"/>
      <c r="AI1437" s="225"/>
      <c r="AJ1437" s="225"/>
      <c r="AK1437" s="225"/>
      <c r="AL1437" s="225"/>
      <c r="AM1437" s="225"/>
      <c r="AN1437" s="225"/>
      <c r="AO1437" s="225"/>
      <c r="AP1437" s="225"/>
      <c r="AQ1437" s="225"/>
      <c r="AR1437" s="225"/>
      <c r="AS1437" s="225"/>
      <c r="AT1437" s="225"/>
      <c r="AU1437" s="225"/>
      <c r="AV1437" s="14"/>
      <c r="AW1437" s="127"/>
      <c r="AX1437" s="127"/>
      <c r="AY1437" s="127"/>
      <c r="AZ1437" s="127"/>
      <c r="BA1437" s="127"/>
      <c r="BB1437" s="127"/>
      <c r="BC1437" s="14"/>
      <c r="BD1437" s="127"/>
      <c r="BE1437" s="127"/>
      <c r="BF1437" s="127"/>
      <c r="BG1437" s="127"/>
      <c r="BH1437" s="127"/>
      <c r="BI1437" s="127"/>
      <c r="BJ1437" s="14"/>
    </row>
    <row r="1438" s="2" customFormat="true" ht="12.75" hidden="false" customHeight="true" outlineLevel="0" collapsed="false">
      <c r="F1438" s="14"/>
      <c r="G1438" s="14"/>
      <c r="H1438" s="14"/>
      <c r="I1438" s="225"/>
      <c r="J1438" s="225"/>
      <c r="K1438" s="225"/>
      <c r="L1438" s="225"/>
      <c r="M1438" s="225"/>
      <c r="N1438" s="225"/>
      <c r="O1438" s="225"/>
      <c r="P1438" s="225"/>
      <c r="Q1438" s="225"/>
      <c r="R1438" s="225"/>
      <c r="S1438" s="225"/>
      <c r="T1438" s="225"/>
      <c r="U1438" s="225"/>
      <c r="V1438" s="225"/>
      <c r="W1438" s="225"/>
      <c r="X1438" s="225"/>
      <c r="Y1438" s="225"/>
      <c r="Z1438" s="225"/>
      <c r="AA1438" s="225"/>
      <c r="AB1438" s="225"/>
      <c r="AC1438" s="225"/>
      <c r="AD1438" s="225"/>
      <c r="AE1438" s="225"/>
      <c r="AF1438" s="225"/>
      <c r="AG1438" s="225"/>
      <c r="AH1438" s="225"/>
      <c r="AI1438" s="225"/>
      <c r="AJ1438" s="225"/>
      <c r="AK1438" s="225"/>
      <c r="AL1438" s="225"/>
      <c r="AM1438" s="225"/>
      <c r="AN1438" s="225"/>
      <c r="AO1438" s="225"/>
      <c r="AP1438" s="225"/>
      <c r="AQ1438" s="225"/>
      <c r="AR1438" s="225"/>
      <c r="AS1438" s="225"/>
      <c r="AT1438" s="225"/>
      <c r="AU1438" s="225"/>
      <c r="AV1438" s="14"/>
      <c r="AW1438" s="127"/>
      <c r="AX1438" s="127"/>
      <c r="AY1438" s="127"/>
      <c r="AZ1438" s="127"/>
      <c r="BA1438" s="127"/>
      <c r="BB1438" s="127"/>
      <c r="BC1438" s="14"/>
      <c r="BD1438" s="127"/>
      <c r="BE1438" s="127"/>
      <c r="BF1438" s="127"/>
      <c r="BG1438" s="127"/>
      <c r="BH1438" s="127"/>
      <c r="BI1438" s="127"/>
      <c r="BJ1438" s="14"/>
    </row>
    <row r="1439" s="2" customFormat="true" ht="12.75" hidden="false" customHeight="true" outlineLevel="0" collapsed="false">
      <c r="F1439" s="73"/>
      <c r="G1439" s="74"/>
      <c r="H1439" s="74"/>
      <c r="I1439" s="74"/>
      <c r="J1439" s="74"/>
      <c r="K1439" s="74"/>
      <c r="L1439" s="74"/>
      <c r="M1439" s="74"/>
      <c r="N1439" s="74"/>
      <c r="O1439" s="74"/>
      <c r="P1439" s="74"/>
      <c r="Q1439" s="74"/>
      <c r="R1439" s="74"/>
      <c r="S1439" s="74"/>
      <c r="T1439" s="74"/>
      <c r="U1439" s="74"/>
      <c r="V1439" s="74"/>
      <c r="W1439" s="74"/>
      <c r="X1439" s="74"/>
      <c r="Y1439" s="74"/>
      <c r="Z1439" s="74"/>
      <c r="AA1439" s="74"/>
      <c r="AB1439" s="74"/>
      <c r="AC1439" s="74"/>
      <c r="AD1439" s="74"/>
      <c r="AE1439" s="74"/>
      <c r="AF1439" s="74"/>
      <c r="AG1439" s="74"/>
      <c r="AH1439" s="74"/>
      <c r="AI1439" s="74"/>
      <c r="AJ1439" s="74"/>
      <c r="AK1439" s="74"/>
      <c r="AL1439" s="74"/>
      <c r="AM1439" s="74"/>
      <c r="AN1439" s="74"/>
      <c r="AO1439" s="74"/>
      <c r="AP1439" s="74"/>
      <c r="AQ1439" s="74"/>
      <c r="AR1439" s="74"/>
      <c r="AS1439" s="74"/>
      <c r="AT1439" s="74"/>
      <c r="AU1439" s="74"/>
      <c r="AV1439" s="74"/>
      <c r="AW1439" s="74"/>
      <c r="AX1439" s="74"/>
      <c r="AY1439" s="74"/>
      <c r="AZ1439" s="74"/>
      <c r="BA1439" s="74"/>
      <c r="BB1439" s="74"/>
      <c r="BC1439" s="74"/>
      <c r="BD1439" s="74"/>
      <c r="BE1439" s="74"/>
      <c r="BF1439" s="74"/>
      <c r="BG1439" s="74"/>
      <c r="BH1439" s="74"/>
      <c r="BI1439" s="74"/>
      <c r="BJ1439" s="74"/>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5062</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1"/>
      <c r="G1444" s="41"/>
      <c r="H1444" s="41"/>
      <c r="I1444" s="41"/>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1"/>
      <c r="AK1444" s="41"/>
      <c r="AL1444" s="41"/>
      <c r="AM1444" s="41"/>
      <c r="AN1444" s="41"/>
      <c r="AO1444" s="41"/>
      <c r="AP1444" s="41"/>
      <c r="AQ1444" s="41"/>
      <c r="AR1444" s="41"/>
      <c r="AS1444" s="41"/>
      <c r="AT1444" s="41"/>
      <c r="AU1444" s="41"/>
      <c r="AV1444" s="41"/>
      <c r="AW1444" s="41"/>
      <c r="AX1444" s="41"/>
      <c r="AY1444" s="41"/>
      <c r="AZ1444" s="41"/>
      <c r="BA1444" s="41"/>
      <c r="BB1444" s="41"/>
      <c r="BC1444" s="41"/>
      <c r="BD1444" s="41"/>
      <c r="BE1444" s="41"/>
      <c r="BF1444" s="41"/>
      <c r="BG1444" s="41"/>
      <c r="BH1444" s="41"/>
      <c r="BI1444" s="41"/>
      <c r="BJ1444" s="41"/>
    </row>
    <row r="1445" s="2" customFormat="true" ht="12.75" hidden="false" customHeight="true" outlineLevel="0" collapsed="false">
      <c r="F1445" s="42" t="s">
        <v>58</v>
      </c>
      <c r="G1445" s="42"/>
      <c r="H1445" s="42"/>
      <c r="I1445" s="42"/>
      <c r="J1445" s="42"/>
      <c r="K1445" s="42"/>
      <c r="L1445" s="42"/>
      <c r="M1445" s="42"/>
      <c r="N1445" s="42"/>
      <c r="O1445" s="42"/>
      <c r="P1445" s="42"/>
      <c r="Q1445" s="42"/>
      <c r="R1445" s="42"/>
      <c r="S1445" s="42"/>
      <c r="T1445" s="42"/>
      <c r="U1445" s="42"/>
      <c r="V1445" s="42"/>
      <c r="W1445" s="42"/>
      <c r="X1445" s="42"/>
      <c r="Y1445" s="42"/>
      <c r="Z1445" s="42"/>
      <c r="AA1445" s="42"/>
      <c r="AB1445" s="42"/>
      <c r="AC1445" s="42"/>
      <c r="AD1445" s="42"/>
      <c r="AE1445" s="42"/>
      <c r="AF1445" s="42"/>
      <c r="AG1445" s="42"/>
      <c r="AH1445" s="42"/>
      <c r="AI1445" s="42"/>
      <c r="AJ1445" s="42"/>
      <c r="AK1445" s="42"/>
      <c r="AL1445" s="42"/>
      <c r="AM1445" s="42"/>
      <c r="AN1445" s="42"/>
      <c r="AO1445" s="42"/>
      <c r="AP1445" s="42"/>
      <c r="AQ1445" s="42"/>
      <c r="AR1445" s="42"/>
      <c r="AS1445" s="42"/>
      <c r="AT1445" s="42"/>
      <c r="AU1445" s="42"/>
      <c r="AV1445" s="42"/>
      <c r="AW1445" s="42"/>
      <c r="AX1445" s="42"/>
      <c r="AY1445" s="42"/>
      <c r="AZ1445" s="42"/>
      <c r="BA1445" s="42"/>
      <c r="BB1445" s="42"/>
      <c r="BC1445" s="42"/>
      <c r="BD1445" s="42"/>
      <c r="BE1445" s="42"/>
      <c r="BF1445" s="42"/>
      <c r="BG1445" s="42"/>
      <c r="BH1445" s="42"/>
      <c r="BI1445" s="42"/>
      <c r="BJ1445" s="42"/>
    </row>
    <row r="1446" s="2" customFormat="true" ht="12.75" hidden="false" customHeight="true" outlineLevel="0" collapsed="false">
      <c r="F1446" s="71"/>
      <c r="G1446" s="71"/>
      <c r="H1446" s="71"/>
      <c r="I1446" s="71"/>
      <c r="J1446" s="71"/>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301"/>
      <c r="AQ1446" s="301"/>
      <c r="AR1446" s="301"/>
      <c r="AS1446" s="301"/>
      <c r="AT1446" s="301"/>
      <c r="AU1446" s="301"/>
      <c r="AV1446" s="301"/>
      <c r="AW1446" s="71"/>
      <c r="AX1446" s="71"/>
      <c r="AY1446" s="71"/>
      <c r="AZ1446" s="71"/>
      <c r="BA1446" s="71"/>
      <c r="BB1446" s="71"/>
      <c r="BC1446" s="71"/>
      <c r="BD1446" s="301"/>
      <c r="BE1446" s="301"/>
      <c r="BF1446" s="301"/>
      <c r="BG1446" s="301"/>
      <c r="BH1446" s="301"/>
      <c r="BI1446" s="301"/>
      <c r="BJ1446" s="301"/>
    </row>
    <row r="1447" s="2" customFormat="true" ht="12.75" hidden="false" customHeight="true" outlineLevel="0" collapsed="false">
      <c r="F1447" s="13"/>
      <c r="G1447" s="189"/>
      <c r="H1447" s="189"/>
      <c r="I1447" s="189"/>
      <c r="J1447" s="14"/>
      <c r="K1447" s="302" t="s">
        <v>457</v>
      </c>
      <c r="L1447" s="302"/>
      <c r="M1447" s="302"/>
      <c r="N1447" s="302"/>
      <c r="O1447" s="302"/>
      <c r="P1447" s="302"/>
      <c r="Q1447" s="302"/>
      <c r="R1447" s="303" t="s">
        <v>347</v>
      </c>
      <c r="S1447" s="303"/>
      <c r="T1447" s="303"/>
      <c r="U1447" s="303"/>
      <c r="V1447" s="303"/>
      <c r="W1447" s="303"/>
      <c r="X1447" s="303"/>
      <c r="Y1447" s="302"/>
      <c r="Z1447" s="302"/>
      <c r="AA1447" s="304" t="s">
        <v>458</v>
      </c>
      <c r="AB1447" s="304"/>
      <c r="AC1447" s="304"/>
      <c r="AD1447" s="304"/>
      <c r="AE1447" s="304"/>
      <c r="AF1447" s="304"/>
      <c r="AG1447" s="304"/>
      <c r="AH1447" s="302"/>
      <c r="AI1447" s="305" t="s">
        <v>459</v>
      </c>
      <c r="AJ1447" s="305"/>
      <c r="AK1447" s="305"/>
      <c r="AL1447" s="305"/>
      <c r="AM1447" s="305"/>
      <c r="AN1447" s="305"/>
      <c r="AO1447" s="305"/>
      <c r="AP1447" s="302"/>
      <c r="AQ1447" s="302"/>
      <c r="AR1447" s="304" t="s">
        <v>460</v>
      </c>
      <c r="AS1447" s="304"/>
      <c r="AT1447" s="304"/>
      <c r="AU1447" s="304"/>
      <c r="AV1447" s="304"/>
      <c r="AW1447" s="304"/>
      <c r="AX1447" s="304"/>
      <c r="AY1447" s="304"/>
      <c r="AZ1447" s="14"/>
      <c r="BA1447" s="14"/>
      <c r="BB1447" s="14"/>
      <c r="BC1447" s="14"/>
      <c r="BD1447" s="14"/>
      <c r="BE1447" s="14"/>
      <c r="BF1447" s="14"/>
      <c r="BG1447" s="14"/>
      <c r="BH1447" s="189"/>
      <c r="BI1447" s="189"/>
      <c r="BJ1447" s="189"/>
    </row>
    <row r="1448" s="2" customFormat="true" ht="12.75" hidden="false" customHeight="true" outlineLevel="0" collapsed="false">
      <c r="F1448" s="13"/>
      <c r="G1448" s="189"/>
      <c r="H1448" s="189"/>
      <c r="I1448" s="189"/>
      <c r="J1448" s="14"/>
      <c r="K1448" s="14" t="s">
        <v>461</v>
      </c>
      <c r="L1448" s="14"/>
      <c r="M1448" s="14"/>
      <c r="N1448" s="14"/>
      <c r="O1448" s="14"/>
      <c r="P1448" s="14"/>
      <c r="Q1448" s="14"/>
      <c r="R1448" s="208" t="n">
        <v>240554.35</v>
      </c>
      <c r="S1448" s="208"/>
      <c r="T1448" s="208"/>
      <c r="U1448" s="208"/>
      <c r="V1448" s="208"/>
      <c r="W1448" s="208"/>
      <c r="X1448" s="208"/>
      <c r="Y1448" s="14"/>
      <c r="Z1448" s="14"/>
      <c r="AA1448" s="306" t="n">
        <v>0.00020767768500531</v>
      </c>
      <c r="AB1448" s="306"/>
      <c r="AC1448" s="306"/>
      <c r="AD1448" s="306"/>
      <c r="AE1448" s="306"/>
      <c r="AF1448" s="306"/>
      <c r="AG1448" s="306"/>
      <c r="AH1448" s="14"/>
      <c r="AI1448" s="307" t="n">
        <v>9</v>
      </c>
      <c r="AJ1448" s="307"/>
      <c r="AK1448" s="307"/>
      <c r="AL1448" s="307"/>
      <c r="AM1448" s="307"/>
      <c r="AN1448" s="307"/>
      <c r="AO1448" s="307"/>
      <c r="AP1448" s="14"/>
      <c r="AQ1448" s="14"/>
      <c r="AR1448" s="306" t="n">
        <v>0.00168792198049512</v>
      </c>
      <c r="AS1448" s="306"/>
      <c r="AT1448" s="306"/>
      <c r="AU1448" s="306"/>
      <c r="AV1448" s="306"/>
      <c r="AW1448" s="306"/>
      <c r="AX1448" s="306"/>
      <c r="AY1448" s="306"/>
      <c r="AZ1448" s="14"/>
      <c r="BA1448" s="14"/>
      <c r="BB1448" s="14"/>
      <c r="BC1448" s="14"/>
      <c r="BD1448" s="14"/>
      <c r="BE1448" s="14"/>
      <c r="BF1448" s="14"/>
      <c r="BG1448" s="14"/>
      <c r="BH1448" s="189"/>
      <c r="BI1448" s="189"/>
      <c r="BJ1448" s="189"/>
    </row>
    <row r="1449" s="2" customFormat="true" ht="12.75" hidden="false" customHeight="true" outlineLevel="0" collapsed="false">
      <c r="F1449" s="13"/>
      <c r="G1449" s="189"/>
      <c r="H1449" s="189"/>
      <c r="I1449" s="189"/>
      <c r="J1449" s="14"/>
      <c r="K1449" s="14" t="s">
        <v>462</v>
      </c>
      <c r="L1449" s="14"/>
      <c r="M1449" s="14"/>
      <c r="N1449" s="14"/>
      <c r="O1449" s="14"/>
      <c r="P1449" s="14"/>
      <c r="Q1449" s="14"/>
      <c r="R1449" s="208" t="n">
        <v>93982596.73</v>
      </c>
      <c r="S1449" s="208"/>
      <c r="T1449" s="208"/>
      <c r="U1449" s="208"/>
      <c r="V1449" s="208"/>
      <c r="W1449" s="208"/>
      <c r="X1449" s="208"/>
      <c r="Y1449" s="14"/>
      <c r="Z1449" s="14"/>
      <c r="AA1449" s="306" t="n">
        <v>0.0811379553920934</v>
      </c>
      <c r="AB1449" s="306"/>
      <c r="AC1449" s="306"/>
      <c r="AD1449" s="306"/>
      <c r="AE1449" s="306"/>
      <c r="AF1449" s="306"/>
      <c r="AG1449" s="306"/>
      <c r="AH1449" s="14"/>
      <c r="AI1449" s="307" t="n">
        <v>1211</v>
      </c>
      <c r="AJ1449" s="307"/>
      <c r="AK1449" s="307"/>
      <c r="AL1449" s="307"/>
      <c r="AM1449" s="307"/>
      <c r="AN1449" s="307"/>
      <c r="AO1449" s="307"/>
      <c r="AP1449" s="14"/>
      <c r="AQ1449" s="14"/>
      <c r="AR1449" s="306" t="n">
        <v>0.227119279819955</v>
      </c>
      <c r="AS1449" s="306"/>
      <c r="AT1449" s="306"/>
      <c r="AU1449" s="306"/>
      <c r="AV1449" s="306"/>
      <c r="AW1449" s="306"/>
      <c r="AX1449" s="306"/>
      <c r="AY1449" s="306"/>
      <c r="AZ1449" s="14"/>
      <c r="BA1449" s="14"/>
      <c r="BB1449" s="14"/>
      <c r="BC1449" s="14"/>
      <c r="BD1449" s="14"/>
      <c r="BE1449" s="14"/>
      <c r="BF1449" s="14"/>
      <c r="BG1449" s="14"/>
      <c r="BH1449" s="189"/>
      <c r="BI1449" s="189"/>
      <c r="BJ1449" s="189"/>
    </row>
    <row r="1450" s="2" customFormat="true" ht="12.75" hidden="false" customHeight="true" outlineLevel="0" collapsed="false">
      <c r="F1450" s="13"/>
      <c r="G1450" s="189"/>
      <c r="H1450" s="189"/>
      <c r="I1450" s="189"/>
      <c r="J1450" s="14"/>
      <c r="K1450" s="14" t="s">
        <v>463</v>
      </c>
      <c r="L1450" s="14"/>
      <c r="M1450" s="14"/>
      <c r="N1450" s="14"/>
      <c r="O1450" s="14"/>
      <c r="P1450" s="14"/>
      <c r="Q1450" s="14"/>
      <c r="R1450" s="208" t="n">
        <v>138395166.02</v>
      </c>
      <c r="S1450" s="208"/>
      <c r="T1450" s="208"/>
      <c r="U1450" s="208"/>
      <c r="V1450" s="208"/>
      <c r="W1450" s="208"/>
      <c r="X1450" s="208"/>
      <c r="Y1450" s="14"/>
      <c r="Z1450" s="14"/>
      <c r="AA1450" s="306" t="n">
        <v>0.119480640009042</v>
      </c>
      <c r="AB1450" s="306"/>
      <c r="AC1450" s="306"/>
      <c r="AD1450" s="306"/>
      <c r="AE1450" s="306"/>
      <c r="AF1450" s="306"/>
      <c r="AG1450" s="306"/>
      <c r="AH1450" s="14"/>
      <c r="AI1450" s="307" t="n">
        <v>1121</v>
      </c>
      <c r="AJ1450" s="307"/>
      <c r="AK1450" s="307"/>
      <c r="AL1450" s="307"/>
      <c r="AM1450" s="307"/>
      <c r="AN1450" s="307"/>
      <c r="AO1450" s="307"/>
      <c r="AP1450" s="14"/>
      <c r="AQ1450" s="14"/>
      <c r="AR1450" s="306" t="n">
        <v>0.210240060015004</v>
      </c>
      <c r="AS1450" s="306"/>
      <c r="AT1450" s="306"/>
      <c r="AU1450" s="306"/>
      <c r="AV1450" s="306"/>
      <c r="AW1450" s="306"/>
      <c r="AX1450" s="306"/>
      <c r="AY1450" s="306"/>
      <c r="AZ1450" s="14"/>
      <c r="BA1450" s="14"/>
      <c r="BB1450" s="14"/>
      <c r="BC1450" s="14"/>
      <c r="BD1450" s="14"/>
      <c r="BE1450" s="14"/>
      <c r="BF1450" s="14"/>
      <c r="BG1450" s="14"/>
      <c r="BH1450" s="189"/>
      <c r="BI1450" s="189"/>
      <c r="BJ1450" s="189"/>
    </row>
    <row r="1451" s="2" customFormat="true" ht="12.75" hidden="false" customHeight="true" outlineLevel="0" collapsed="false">
      <c r="F1451" s="13"/>
      <c r="G1451" s="189"/>
      <c r="H1451" s="189"/>
      <c r="I1451" s="189"/>
      <c r="J1451" s="14"/>
      <c r="K1451" s="14" t="s">
        <v>464</v>
      </c>
      <c r="L1451" s="14"/>
      <c r="M1451" s="14"/>
      <c r="N1451" s="14"/>
      <c r="O1451" s="14"/>
      <c r="P1451" s="14"/>
      <c r="Q1451" s="14"/>
      <c r="R1451" s="208" t="n">
        <v>139426502.22</v>
      </c>
      <c r="S1451" s="208"/>
      <c r="T1451" s="208"/>
      <c r="U1451" s="208"/>
      <c r="V1451" s="208"/>
      <c r="W1451" s="208"/>
      <c r="X1451" s="208"/>
      <c r="Y1451" s="14"/>
      <c r="Z1451" s="14"/>
      <c r="AA1451" s="306" t="n">
        <v>0.120371023053365</v>
      </c>
      <c r="AB1451" s="306"/>
      <c r="AC1451" s="306"/>
      <c r="AD1451" s="306"/>
      <c r="AE1451" s="306"/>
      <c r="AF1451" s="306"/>
      <c r="AG1451" s="306"/>
      <c r="AH1451" s="14"/>
      <c r="AI1451" s="307" t="n">
        <v>798</v>
      </c>
      <c r="AJ1451" s="307"/>
      <c r="AK1451" s="307"/>
      <c r="AL1451" s="307"/>
      <c r="AM1451" s="307"/>
      <c r="AN1451" s="307"/>
      <c r="AO1451" s="307"/>
      <c r="AP1451" s="14"/>
      <c r="AQ1451" s="14"/>
      <c r="AR1451" s="306" t="n">
        <v>0.149662415603901</v>
      </c>
      <c r="AS1451" s="306"/>
      <c r="AT1451" s="306"/>
      <c r="AU1451" s="306"/>
      <c r="AV1451" s="306"/>
      <c r="AW1451" s="306"/>
      <c r="AX1451" s="306"/>
      <c r="AY1451" s="306"/>
      <c r="AZ1451" s="14"/>
      <c r="BA1451" s="14"/>
      <c r="BB1451" s="14"/>
      <c r="BC1451" s="14"/>
      <c r="BD1451" s="14"/>
      <c r="BE1451" s="14"/>
      <c r="BF1451" s="14"/>
      <c r="BG1451" s="14"/>
      <c r="BH1451" s="189"/>
      <c r="BI1451" s="189"/>
      <c r="BJ1451" s="189"/>
    </row>
    <row r="1452" s="2" customFormat="true" ht="12.75" hidden="false" customHeight="true" outlineLevel="0" collapsed="false">
      <c r="F1452" s="13"/>
      <c r="G1452" s="189"/>
      <c r="H1452" s="189"/>
      <c r="I1452" s="189"/>
      <c r="J1452" s="14"/>
      <c r="K1452" s="14" t="s">
        <v>465</v>
      </c>
      <c r="L1452" s="14"/>
      <c r="M1452" s="14"/>
      <c r="N1452" s="14"/>
      <c r="O1452" s="14"/>
      <c r="P1452" s="14"/>
      <c r="Q1452" s="14"/>
      <c r="R1452" s="208" t="n">
        <v>139261575.67</v>
      </c>
      <c r="S1452" s="208"/>
      <c r="T1452" s="208"/>
      <c r="U1452" s="208"/>
      <c r="V1452" s="208"/>
      <c r="W1452" s="208"/>
      <c r="X1452" s="208"/>
      <c r="Y1452" s="14"/>
      <c r="Z1452" s="14"/>
      <c r="AA1452" s="306" t="n">
        <v>0.120228637084873</v>
      </c>
      <c r="AB1452" s="306"/>
      <c r="AC1452" s="306"/>
      <c r="AD1452" s="306"/>
      <c r="AE1452" s="306"/>
      <c r="AF1452" s="306"/>
      <c r="AG1452" s="306"/>
      <c r="AH1452" s="14"/>
      <c r="AI1452" s="307" t="n">
        <v>623</v>
      </c>
      <c r="AJ1452" s="307"/>
      <c r="AK1452" s="307"/>
      <c r="AL1452" s="307"/>
      <c r="AM1452" s="307"/>
      <c r="AN1452" s="307"/>
      <c r="AO1452" s="307"/>
      <c r="AP1452" s="14"/>
      <c r="AQ1452" s="14"/>
      <c r="AR1452" s="306" t="n">
        <v>0.116841710427607</v>
      </c>
      <c r="AS1452" s="306"/>
      <c r="AT1452" s="306"/>
      <c r="AU1452" s="306"/>
      <c r="AV1452" s="306"/>
      <c r="AW1452" s="306"/>
      <c r="AX1452" s="306"/>
      <c r="AY1452" s="306"/>
      <c r="AZ1452" s="14"/>
      <c r="BA1452" s="14"/>
      <c r="BB1452" s="14"/>
      <c r="BC1452" s="14"/>
      <c r="BD1452" s="14"/>
      <c r="BE1452" s="14"/>
      <c r="BF1452" s="14"/>
      <c r="BG1452" s="14"/>
      <c r="BH1452" s="189"/>
      <c r="BI1452" s="189"/>
      <c r="BJ1452" s="189"/>
    </row>
    <row r="1453" s="2" customFormat="true" ht="12.75" hidden="false" customHeight="true" outlineLevel="0" collapsed="false">
      <c r="F1453" s="13"/>
      <c r="G1453" s="189"/>
      <c r="H1453" s="189"/>
      <c r="I1453" s="189"/>
      <c r="J1453" s="14"/>
      <c r="K1453" s="14" t="s">
        <v>466</v>
      </c>
      <c r="L1453" s="14"/>
      <c r="M1453" s="14"/>
      <c r="N1453" s="14"/>
      <c r="O1453" s="14"/>
      <c r="P1453" s="14"/>
      <c r="Q1453" s="14"/>
      <c r="R1453" s="208" t="n">
        <v>115462621.27</v>
      </c>
      <c r="S1453" s="208"/>
      <c r="T1453" s="208"/>
      <c r="U1453" s="208"/>
      <c r="V1453" s="208"/>
      <c r="W1453" s="208"/>
      <c r="X1453" s="208"/>
      <c r="Y1453" s="14"/>
      <c r="Z1453" s="14"/>
      <c r="AA1453" s="306" t="n">
        <v>0.0996822958720075</v>
      </c>
      <c r="AB1453" s="306"/>
      <c r="AC1453" s="306"/>
      <c r="AD1453" s="306"/>
      <c r="AE1453" s="306"/>
      <c r="AF1453" s="306"/>
      <c r="AG1453" s="306"/>
      <c r="AH1453" s="14"/>
      <c r="AI1453" s="307" t="n">
        <v>421</v>
      </c>
      <c r="AJ1453" s="307"/>
      <c r="AK1453" s="307"/>
      <c r="AL1453" s="307"/>
      <c r="AM1453" s="307"/>
      <c r="AN1453" s="307"/>
      <c r="AO1453" s="307"/>
      <c r="AP1453" s="14"/>
      <c r="AQ1453" s="14"/>
      <c r="AR1453" s="306" t="n">
        <v>0.0789572393098275</v>
      </c>
      <c r="AS1453" s="306"/>
      <c r="AT1453" s="306"/>
      <c r="AU1453" s="306"/>
      <c r="AV1453" s="306"/>
      <c r="AW1453" s="306"/>
      <c r="AX1453" s="306"/>
      <c r="AY1453" s="306"/>
      <c r="AZ1453" s="14"/>
      <c r="BA1453" s="14"/>
      <c r="BB1453" s="14"/>
      <c r="BC1453" s="14"/>
      <c r="BD1453" s="14"/>
      <c r="BE1453" s="14"/>
      <c r="BF1453" s="14"/>
      <c r="BG1453" s="14"/>
      <c r="BH1453" s="189"/>
      <c r="BI1453" s="189"/>
      <c r="BJ1453" s="189"/>
    </row>
    <row r="1454" s="2" customFormat="true" ht="12.75" hidden="false" customHeight="true" outlineLevel="0" collapsed="false">
      <c r="F1454" s="13"/>
      <c r="G1454" s="189"/>
      <c r="H1454" s="189"/>
      <c r="I1454" s="189"/>
      <c r="J1454" s="14"/>
      <c r="K1454" s="14" t="s">
        <v>467</v>
      </c>
      <c r="L1454" s="14"/>
      <c r="M1454" s="14"/>
      <c r="N1454" s="14"/>
      <c r="O1454" s="14"/>
      <c r="P1454" s="14"/>
      <c r="Q1454" s="14"/>
      <c r="R1454" s="208" t="n">
        <v>121436631.25</v>
      </c>
      <c r="S1454" s="208"/>
      <c r="T1454" s="208"/>
      <c r="U1454" s="208"/>
      <c r="V1454" s="208"/>
      <c r="W1454" s="208"/>
      <c r="X1454" s="208"/>
      <c r="Y1454" s="14"/>
      <c r="Z1454" s="14"/>
      <c r="AA1454" s="306" t="n">
        <v>0.10483983537543</v>
      </c>
      <c r="AB1454" s="306"/>
      <c r="AC1454" s="306"/>
      <c r="AD1454" s="306"/>
      <c r="AE1454" s="306"/>
      <c r="AF1454" s="306"/>
      <c r="AG1454" s="306"/>
      <c r="AH1454" s="14"/>
      <c r="AI1454" s="307" t="n">
        <v>375</v>
      </c>
      <c r="AJ1454" s="307"/>
      <c r="AK1454" s="307"/>
      <c r="AL1454" s="307"/>
      <c r="AM1454" s="307"/>
      <c r="AN1454" s="307"/>
      <c r="AO1454" s="307"/>
      <c r="AP1454" s="14"/>
      <c r="AQ1454" s="14"/>
      <c r="AR1454" s="306" t="n">
        <v>0.0703300825206302</v>
      </c>
      <c r="AS1454" s="306"/>
      <c r="AT1454" s="306"/>
      <c r="AU1454" s="306"/>
      <c r="AV1454" s="306"/>
      <c r="AW1454" s="306"/>
      <c r="AX1454" s="306"/>
      <c r="AY1454" s="306"/>
      <c r="AZ1454" s="14"/>
      <c r="BA1454" s="14"/>
      <c r="BB1454" s="14"/>
      <c r="BC1454" s="14"/>
      <c r="BD1454" s="14"/>
      <c r="BE1454" s="14"/>
      <c r="BF1454" s="14"/>
      <c r="BG1454" s="14"/>
      <c r="BH1454" s="189"/>
      <c r="BI1454" s="189"/>
      <c r="BJ1454" s="189"/>
    </row>
    <row r="1455" s="2" customFormat="true" ht="12.75" hidden="false" customHeight="true" outlineLevel="0" collapsed="false">
      <c r="F1455" s="13"/>
      <c r="G1455" s="189"/>
      <c r="H1455" s="189"/>
      <c r="I1455" s="189"/>
      <c r="J1455" s="14"/>
      <c r="K1455" s="14" t="s">
        <v>468</v>
      </c>
      <c r="L1455" s="14"/>
      <c r="M1455" s="14"/>
      <c r="N1455" s="14"/>
      <c r="O1455" s="14"/>
      <c r="P1455" s="14"/>
      <c r="Q1455" s="14"/>
      <c r="R1455" s="208" t="n">
        <v>88990772.8</v>
      </c>
      <c r="S1455" s="208"/>
      <c r="T1455" s="208"/>
      <c r="U1455" s="208"/>
      <c r="V1455" s="208"/>
      <c r="W1455" s="208"/>
      <c r="X1455" s="208"/>
      <c r="Y1455" s="14"/>
      <c r="Z1455" s="14"/>
      <c r="AA1455" s="306" t="n">
        <v>0.0768283661548316</v>
      </c>
      <c r="AB1455" s="306"/>
      <c r="AC1455" s="306"/>
      <c r="AD1455" s="306"/>
      <c r="AE1455" s="306"/>
      <c r="AF1455" s="306"/>
      <c r="AG1455" s="306"/>
      <c r="AH1455" s="14"/>
      <c r="AI1455" s="307" t="n">
        <v>239</v>
      </c>
      <c r="AJ1455" s="307"/>
      <c r="AK1455" s="307"/>
      <c r="AL1455" s="307"/>
      <c r="AM1455" s="307"/>
      <c r="AN1455" s="307"/>
      <c r="AO1455" s="307"/>
      <c r="AP1455" s="14"/>
      <c r="AQ1455" s="14"/>
      <c r="AR1455" s="306" t="n">
        <v>0.0448237059264816</v>
      </c>
      <c r="AS1455" s="306"/>
      <c r="AT1455" s="306"/>
      <c r="AU1455" s="306"/>
      <c r="AV1455" s="306"/>
      <c r="AW1455" s="306"/>
      <c r="AX1455" s="306"/>
      <c r="AY1455" s="306"/>
      <c r="AZ1455" s="14"/>
      <c r="BA1455" s="14"/>
      <c r="BB1455" s="14"/>
      <c r="BC1455" s="14"/>
      <c r="BD1455" s="14"/>
      <c r="BE1455" s="14"/>
      <c r="BF1455" s="14"/>
      <c r="BG1455" s="14"/>
      <c r="BH1455" s="189"/>
      <c r="BI1455" s="189"/>
      <c r="BJ1455" s="189"/>
    </row>
    <row r="1456" s="2" customFormat="true" ht="12.75" hidden="false" customHeight="true" outlineLevel="0" collapsed="false">
      <c r="F1456" s="13"/>
      <c r="G1456" s="189"/>
      <c r="H1456" s="189"/>
      <c r="I1456" s="189"/>
      <c r="J1456" s="14"/>
      <c r="K1456" s="14" t="s">
        <v>469</v>
      </c>
      <c r="L1456" s="14"/>
      <c r="M1456" s="14"/>
      <c r="N1456" s="14"/>
      <c r="O1456" s="14"/>
      <c r="P1456" s="14"/>
      <c r="Q1456" s="14"/>
      <c r="R1456" s="208" t="n">
        <v>59010004.12</v>
      </c>
      <c r="S1456" s="208"/>
      <c r="T1456" s="208"/>
      <c r="U1456" s="208"/>
      <c r="V1456" s="208"/>
      <c r="W1456" s="208"/>
      <c r="X1456" s="208"/>
      <c r="Y1456" s="14"/>
      <c r="Z1456" s="14"/>
      <c r="AA1456" s="306" t="n">
        <v>0.0509450818403218</v>
      </c>
      <c r="AB1456" s="306"/>
      <c r="AC1456" s="306"/>
      <c r="AD1456" s="306"/>
      <c r="AE1456" s="306"/>
      <c r="AF1456" s="306"/>
      <c r="AG1456" s="306"/>
      <c r="AH1456" s="14"/>
      <c r="AI1456" s="307" t="n">
        <v>139</v>
      </c>
      <c r="AJ1456" s="307"/>
      <c r="AK1456" s="307"/>
      <c r="AL1456" s="307"/>
      <c r="AM1456" s="307"/>
      <c r="AN1456" s="307"/>
      <c r="AO1456" s="307"/>
      <c r="AP1456" s="14"/>
      <c r="AQ1456" s="14"/>
      <c r="AR1456" s="306" t="n">
        <v>0.0260690172543136</v>
      </c>
      <c r="AS1456" s="306"/>
      <c r="AT1456" s="306"/>
      <c r="AU1456" s="306"/>
      <c r="AV1456" s="306"/>
      <c r="AW1456" s="306"/>
      <c r="AX1456" s="306"/>
      <c r="AY1456" s="306"/>
      <c r="AZ1456" s="14"/>
      <c r="BA1456" s="14"/>
      <c r="BB1456" s="14"/>
      <c r="BC1456" s="14"/>
      <c r="BD1456" s="14"/>
      <c r="BE1456" s="14"/>
      <c r="BF1456" s="14"/>
      <c r="BG1456" s="14"/>
      <c r="BH1456" s="189"/>
      <c r="BI1456" s="189"/>
      <c r="BJ1456" s="189"/>
    </row>
    <row r="1457" s="2" customFormat="true" ht="12.75" hidden="false" customHeight="true" outlineLevel="0" collapsed="false">
      <c r="F1457" s="13"/>
      <c r="G1457" s="189"/>
      <c r="H1457" s="189"/>
      <c r="I1457" s="308"/>
      <c r="J1457" s="14"/>
      <c r="K1457" s="14" t="s">
        <v>470</v>
      </c>
      <c r="L1457" s="14"/>
      <c r="M1457" s="14"/>
      <c r="N1457" s="14"/>
      <c r="O1457" s="14"/>
      <c r="P1457" s="14"/>
      <c r="Q1457" s="14"/>
      <c r="R1457" s="208" t="n">
        <v>52476312.17</v>
      </c>
      <c r="S1457" s="208"/>
      <c r="T1457" s="208"/>
      <c r="U1457" s="208"/>
      <c r="V1457" s="208"/>
      <c r="W1457" s="208"/>
      <c r="X1457" s="208"/>
      <c r="Y1457" s="14"/>
      <c r="Z1457" s="14"/>
      <c r="AA1457" s="306" t="n">
        <v>0.0453043523390102</v>
      </c>
      <c r="AB1457" s="306"/>
      <c r="AC1457" s="306"/>
      <c r="AD1457" s="306"/>
      <c r="AE1457" s="306"/>
      <c r="AF1457" s="306"/>
      <c r="AG1457" s="306"/>
      <c r="AH1457" s="14"/>
      <c r="AI1457" s="307" t="n">
        <v>111</v>
      </c>
      <c r="AJ1457" s="307"/>
      <c r="AK1457" s="307"/>
      <c r="AL1457" s="307"/>
      <c r="AM1457" s="307"/>
      <c r="AN1457" s="307"/>
      <c r="AO1457" s="307"/>
      <c r="AP1457" s="14"/>
      <c r="AQ1457" s="14"/>
      <c r="AR1457" s="306" t="n">
        <v>0.0208177044261065</v>
      </c>
      <c r="AS1457" s="306"/>
      <c r="AT1457" s="306"/>
      <c r="AU1457" s="306"/>
      <c r="AV1457" s="306"/>
      <c r="AW1457" s="306"/>
      <c r="AX1457" s="306"/>
      <c r="AY1457" s="306"/>
      <c r="AZ1457" s="14"/>
      <c r="BA1457" s="14"/>
      <c r="BB1457" s="14"/>
      <c r="BC1457" s="14"/>
      <c r="BD1457" s="14"/>
      <c r="BE1457" s="14"/>
      <c r="BF1457" s="14"/>
      <c r="BG1457" s="14"/>
      <c r="BH1457" s="189"/>
      <c r="BI1457" s="189"/>
      <c r="BJ1457" s="189"/>
    </row>
    <row r="1458" s="2" customFormat="true" ht="12.75" hidden="false" customHeight="true" outlineLevel="0" collapsed="false">
      <c r="F1458" s="13"/>
      <c r="G1458" s="189"/>
      <c r="H1458" s="189"/>
      <c r="I1458" s="308"/>
      <c r="J1458" s="14"/>
      <c r="K1458" s="14" t="s">
        <v>471</v>
      </c>
      <c r="L1458" s="14"/>
      <c r="M1458" s="14"/>
      <c r="N1458" s="14"/>
      <c r="O1458" s="14"/>
      <c r="P1458" s="14"/>
      <c r="Q1458" s="14"/>
      <c r="R1458" s="208" t="n">
        <v>24581400.5</v>
      </c>
      <c r="S1458" s="208"/>
      <c r="T1458" s="208"/>
      <c r="U1458" s="208"/>
      <c r="V1458" s="208"/>
      <c r="W1458" s="208"/>
      <c r="X1458" s="208"/>
      <c r="Y1458" s="14"/>
      <c r="Z1458" s="14"/>
      <c r="AA1458" s="306" t="n">
        <v>0.0212218500726691</v>
      </c>
      <c r="AB1458" s="306"/>
      <c r="AC1458" s="306"/>
      <c r="AD1458" s="306"/>
      <c r="AE1458" s="306"/>
      <c r="AF1458" s="306"/>
      <c r="AG1458" s="306"/>
      <c r="AH1458" s="14"/>
      <c r="AI1458" s="307" t="n">
        <v>47</v>
      </c>
      <c r="AJ1458" s="307"/>
      <c r="AK1458" s="307"/>
      <c r="AL1458" s="307"/>
      <c r="AM1458" s="307"/>
      <c r="AN1458" s="307"/>
      <c r="AO1458" s="307"/>
      <c r="AP1458" s="14"/>
      <c r="AQ1458" s="14"/>
      <c r="AR1458" s="306" t="n">
        <v>0.00881470367591898</v>
      </c>
      <c r="AS1458" s="306"/>
      <c r="AT1458" s="306"/>
      <c r="AU1458" s="306"/>
      <c r="AV1458" s="306"/>
      <c r="AW1458" s="306"/>
      <c r="AX1458" s="306"/>
      <c r="AY1458" s="306"/>
      <c r="AZ1458" s="14"/>
      <c r="BA1458" s="14"/>
      <c r="BB1458" s="14"/>
      <c r="BC1458" s="14"/>
      <c r="BD1458" s="14"/>
      <c r="BE1458" s="14"/>
      <c r="BF1458" s="14"/>
      <c r="BG1458" s="14"/>
      <c r="BH1458" s="189"/>
      <c r="BI1458" s="189"/>
      <c r="BJ1458" s="189"/>
    </row>
    <row r="1459" s="2" customFormat="true" ht="12.75" hidden="false" customHeight="true" outlineLevel="0" collapsed="false">
      <c r="F1459" s="13"/>
      <c r="G1459" s="189"/>
      <c r="H1459" s="189"/>
      <c r="I1459" s="308"/>
      <c r="J1459" s="14"/>
      <c r="K1459" s="14" t="s">
        <v>472</v>
      </c>
      <c r="L1459" s="14"/>
      <c r="M1459" s="14"/>
      <c r="N1459" s="14"/>
      <c r="O1459" s="14"/>
      <c r="P1459" s="14"/>
      <c r="Q1459" s="14"/>
      <c r="R1459" s="208" t="n">
        <v>29960805.6</v>
      </c>
      <c r="S1459" s="208"/>
      <c r="T1459" s="208"/>
      <c r="U1459" s="208"/>
      <c r="V1459" s="208"/>
      <c r="W1459" s="208"/>
      <c r="X1459" s="208"/>
      <c r="Y1459" s="14"/>
      <c r="Z1459" s="14"/>
      <c r="AA1459" s="306" t="n">
        <v>0.0258660495971165</v>
      </c>
      <c r="AB1459" s="306"/>
      <c r="AC1459" s="306"/>
      <c r="AD1459" s="306"/>
      <c r="AE1459" s="306"/>
      <c r="AF1459" s="306"/>
      <c r="AG1459" s="306"/>
      <c r="AH1459" s="14"/>
      <c r="AI1459" s="307" t="n">
        <v>52</v>
      </c>
      <c r="AJ1459" s="307"/>
      <c r="AK1459" s="307"/>
      <c r="AL1459" s="307"/>
      <c r="AM1459" s="307"/>
      <c r="AN1459" s="307"/>
      <c r="AO1459" s="307"/>
      <c r="AP1459" s="14"/>
      <c r="AQ1459" s="14"/>
      <c r="AR1459" s="306" t="n">
        <v>0.00975243810952738</v>
      </c>
      <c r="AS1459" s="306"/>
      <c r="AT1459" s="306"/>
      <c r="AU1459" s="306"/>
      <c r="AV1459" s="306"/>
      <c r="AW1459" s="306"/>
      <c r="AX1459" s="306"/>
      <c r="AY1459" s="306"/>
      <c r="AZ1459" s="14"/>
      <c r="BA1459" s="14"/>
      <c r="BB1459" s="14"/>
      <c r="BC1459" s="14"/>
      <c r="BD1459" s="14"/>
      <c r="BE1459" s="14"/>
      <c r="BF1459" s="14"/>
      <c r="BG1459" s="14"/>
      <c r="BH1459" s="189"/>
      <c r="BI1459" s="189"/>
      <c r="BJ1459" s="189"/>
    </row>
    <row r="1460" s="2" customFormat="true" ht="12.75" hidden="false" customHeight="true" outlineLevel="0" collapsed="false">
      <c r="F1460" s="13"/>
      <c r="G1460" s="189"/>
      <c r="H1460" s="189"/>
      <c r="I1460" s="308"/>
      <c r="J1460" s="14"/>
      <c r="K1460" s="14" t="s">
        <v>473</v>
      </c>
      <c r="L1460" s="14"/>
      <c r="M1460" s="14"/>
      <c r="N1460" s="14"/>
      <c r="O1460" s="14"/>
      <c r="P1460" s="14"/>
      <c r="Q1460" s="14"/>
      <c r="R1460" s="208" t="n">
        <v>22306886.65</v>
      </c>
      <c r="S1460" s="208"/>
      <c r="T1460" s="208"/>
      <c r="U1460" s="208"/>
      <c r="V1460" s="208"/>
      <c r="W1460" s="208"/>
      <c r="X1460" s="208"/>
      <c r="Y1460" s="14"/>
      <c r="Z1460" s="14"/>
      <c r="AA1460" s="306" t="n">
        <v>0.019258194994802</v>
      </c>
      <c r="AB1460" s="306"/>
      <c r="AC1460" s="306"/>
      <c r="AD1460" s="306"/>
      <c r="AE1460" s="306"/>
      <c r="AF1460" s="306"/>
      <c r="AG1460" s="306"/>
      <c r="AH1460" s="14"/>
      <c r="AI1460" s="307" t="n">
        <v>36</v>
      </c>
      <c r="AJ1460" s="307"/>
      <c r="AK1460" s="307"/>
      <c r="AL1460" s="307"/>
      <c r="AM1460" s="307"/>
      <c r="AN1460" s="307"/>
      <c r="AO1460" s="307"/>
      <c r="AP1460" s="14"/>
      <c r="AQ1460" s="14"/>
      <c r="AR1460" s="306" t="n">
        <v>0.0067516879219805</v>
      </c>
      <c r="AS1460" s="306"/>
      <c r="AT1460" s="306"/>
      <c r="AU1460" s="306"/>
      <c r="AV1460" s="306"/>
      <c r="AW1460" s="306"/>
      <c r="AX1460" s="306"/>
      <c r="AY1460" s="306"/>
      <c r="AZ1460" s="14"/>
      <c r="BA1460" s="14"/>
      <c r="BB1460" s="14"/>
      <c r="BC1460" s="14"/>
      <c r="BD1460" s="14"/>
      <c r="BE1460" s="14"/>
      <c r="BF1460" s="14"/>
      <c r="BG1460" s="14"/>
      <c r="BH1460" s="189"/>
      <c r="BI1460" s="189"/>
      <c r="BJ1460" s="189"/>
    </row>
    <row r="1461" s="2" customFormat="true" ht="12.75" hidden="false" customHeight="true" outlineLevel="0" collapsed="false">
      <c r="F1461" s="13"/>
      <c r="G1461" s="189"/>
      <c r="H1461" s="189"/>
      <c r="I1461" s="308"/>
      <c r="J1461" s="14"/>
      <c r="K1461" s="14" t="s">
        <v>474</v>
      </c>
      <c r="L1461" s="14"/>
      <c r="M1461" s="14"/>
      <c r="N1461" s="14"/>
      <c r="O1461" s="14"/>
      <c r="P1461" s="14"/>
      <c r="Q1461" s="14"/>
      <c r="R1461" s="208" t="n">
        <v>132774369.96</v>
      </c>
      <c r="S1461" s="208"/>
      <c r="T1461" s="208"/>
      <c r="U1461" s="208"/>
      <c r="V1461" s="208"/>
      <c r="W1461" s="208"/>
      <c r="X1461" s="208"/>
      <c r="Y1461" s="14"/>
      <c r="Z1461" s="14"/>
      <c r="AA1461" s="306" t="n">
        <v>0.114628040529433</v>
      </c>
      <c r="AB1461" s="306"/>
      <c r="AC1461" s="306"/>
      <c r="AD1461" s="306"/>
      <c r="AE1461" s="306"/>
      <c r="AF1461" s="306"/>
      <c r="AG1461" s="306"/>
      <c r="AH1461" s="14"/>
      <c r="AI1461" s="307" t="n">
        <v>150</v>
      </c>
      <c r="AJ1461" s="307"/>
      <c r="AK1461" s="307"/>
      <c r="AL1461" s="307"/>
      <c r="AM1461" s="307"/>
      <c r="AN1461" s="307"/>
      <c r="AO1461" s="307"/>
      <c r="AP1461" s="14"/>
      <c r="AQ1461" s="14"/>
      <c r="AR1461" s="306" t="n">
        <v>0.0281320330082521</v>
      </c>
      <c r="AS1461" s="306"/>
      <c r="AT1461" s="306"/>
      <c r="AU1461" s="306"/>
      <c r="AV1461" s="306"/>
      <c r="AW1461" s="306"/>
      <c r="AX1461" s="306"/>
      <c r="AY1461" s="306"/>
      <c r="AZ1461" s="14"/>
      <c r="BA1461" s="14"/>
      <c r="BB1461" s="14"/>
      <c r="BC1461" s="14"/>
      <c r="BD1461" s="14"/>
      <c r="BE1461" s="14"/>
      <c r="BF1461" s="14"/>
      <c r="BG1461" s="14"/>
      <c r="BH1461" s="189"/>
      <c r="BI1461" s="189"/>
      <c r="BJ1461" s="189"/>
    </row>
    <row r="1462" s="2" customFormat="true" ht="12.75" hidden="false" customHeight="true" outlineLevel="0" collapsed="false">
      <c r="F1462" s="13"/>
      <c r="G1462" s="189"/>
      <c r="H1462" s="189"/>
      <c r="I1462" s="308"/>
      <c r="J1462" s="14"/>
      <c r="K1462" s="309" t="s">
        <v>75</v>
      </c>
      <c r="L1462" s="309"/>
      <c r="M1462" s="309"/>
      <c r="N1462" s="309"/>
      <c r="O1462" s="309"/>
      <c r="P1462" s="309"/>
      <c r="Q1462" s="309"/>
      <c r="R1462" s="310" t="n">
        <v>1158306199.31</v>
      </c>
      <c r="S1462" s="310"/>
      <c r="T1462" s="310"/>
      <c r="U1462" s="310"/>
      <c r="V1462" s="310"/>
      <c r="W1462" s="310"/>
      <c r="X1462" s="310"/>
      <c r="Y1462" s="309"/>
      <c r="Z1462" s="309"/>
      <c r="AA1462" s="311" t="n">
        <v>1</v>
      </c>
      <c r="AB1462" s="311"/>
      <c r="AC1462" s="311"/>
      <c r="AD1462" s="311"/>
      <c r="AE1462" s="311"/>
      <c r="AF1462" s="311"/>
      <c r="AG1462" s="311"/>
      <c r="AH1462" s="309"/>
      <c r="AI1462" s="312" t="n">
        <v>5332</v>
      </c>
      <c r="AJ1462" s="312"/>
      <c r="AK1462" s="312"/>
      <c r="AL1462" s="312"/>
      <c r="AM1462" s="312"/>
      <c r="AN1462" s="312"/>
      <c r="AO1462" s="312"/>
      <c r="AP1462" s="309"/>
      <c r="AQ1462" s="309"/>
      <c r="AR1462" s="311" t="n">
        <v>1</v>
      </c>
      <c r="AS1462" s="311"/>
      <c r="AT1462" s="311"/>
      <c r="AU1462" s="311"/>
      <c r="AV1462" s="311"/>
      <c r="AW1462" s="311"/>
      <c r="AX1462" s="311"/>
      <c r="AY1462" s="311"/>
      <c r="AZ1462" s="14"/>
      <c r="BA1462" s="14"/>
      <c r="BB1462" s="14"/>
      <c r="BC1462" s="14"/>
      <c r="BD1462" s="14"/>
      <c r="BE1462" s="14"/>
      <c r="BF1462" s="14"/>
      <c r="BG1462" s="14"/>
      <c r="BH1462" s="189"/>
      <c r="BI1462" s="189"/>
      <c r="BJ1462" s="189"/>
    </row>
    <row r="1463" s="2" customFormat="true" ht="12.75" hidden="false" customHeight="true" outlineLevel="0" collapsed="false">
      <c r="F1463" s="13"/>
      <c r="G1463" s="189"/>
      <c r="H1463" s="189"/>
      <c r="I1463" s="308"/>
      <c r="J1463" s="14"/>
      <c r="K1463" s="14"/>
      <c r="L1463" s="14"/>
      <c r="M1463" s="14"/>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89"/>
      <c r="BI1463" s="189"/>
      <c r="BJ1463" s="189"/>
    </row>
    <row r="1464" s="2" customFormat="true" ht="12.75" hidden="false" customHeight="true" outlineLevel="0" collapsed="false">
      <c r="F1464" s="13"/>
      <c r="G1464" s="189"/>
      <c r="H1464" s="189"/>
      <c r="I1464" s="308"/>
      <c r="J1464" s="14"/>
      <c r="K1464" s="302" t="s">
        <v>475</v>
      </c>
      <c r="L1464" s="302"/>
      <c r="M1464" s="302"/>
      <c r="N1464" s="302"/>
      <c r="O1464" s="302"/>
      <c r="P1464" s="302"/>
      <c r="Q1464" s="302"/>
      <c r="R1464" s="303" t="s">
        <v>347</v>
      </c>
      <c r="S1464" s="303"/>
      <c r="T1464" s="303"/>
      <c r="U1464" s="303"/>
      <c r="V1464" s="303"/>
      <c r="W1464" s="303"/>
      <c r="X1464" s="303"/>
      <c r="Y1464" s="302"/>
      <c r="Z1464" s="302"/>
      <c r="AA1464" s="304" t="s">
        <v>458</v>
      </c>
      <c r="AB1464" s="304"/>
      <c r="AC1464" s="304"/>
      <c r="AD1464" s="304"/>
      <c r="AE1464" s="304"/>
      <c r="AF1464" s="304"/>
      <c r="AG1464" s="304"/>
      <c r="AH1464" s="302"/>
      <c r="AI1464" s="305" t="s">
        <v>459</v>
      </c>
      <c r="AJ1464" s="305"/>
      <c r="AK1464" s="305"/>
      <c r="AL1464" s="305"/>
      <c r="AM1464" s="305"/>
      <c r="AN1464" s="305"/>
      <c r="AO1464" s="305"/>
      <c r="AP1464" s="302"/>
      <c r="AQ1464" s="302"/>
      <c r="AR1464" s="304" t="s">
        <v>460</v>
      </c>
      <c r="AS1464" s="304"/>
      <c r="AT1464" s="304"/>
      <c r="AU1464" s="304"/>
      <c r="AV1464" s="304"/>
      <c r="AW1464" s="304"/>
      <c r="AX1464" s="304"/>
      <c r="AY1464" s="304"/>
      <c r="AZ1464" s="14"/>
      <c r="BA1464" s="14"/>
      <c r="BB1464" s="14"/>
      <c r="BC1464" s="14"/>
      <c r="BD1464" s="14"/>
      <c r="BE1464" s="14"/>
      <c r="BF1464" s="14"/>
      <c r="BG1464" s="14"/>
      <c r="BH1464" s="189"/>
      <c r="BI1464" s="189"/>
      <c r="BJ1464" s="189"/>
    </row>
    <row r="1465" customFormat="false" ht="12.75" hidden="false" customHeight="true" outlineLevel="0" collapsed="false">
      <c r="E1465" s="2"/>
      <c r="F1465" s="13"/>
      <c r="G1465" s="189"/>
      <c r="H1465" s="189"/>
      <c r="I1465" s="308"/>
      <c r="J1465" s="14"/>
      <c r="K1465" s="14" t="s">
        <v>461</v>
      </c>
      <c r="L1465" s="14"/>
      <c r="M1465" s="14"/>
      <c r="N1465" s="14"/>
      <c r="O1465" s="14"/>
      <c r="P1465" s="14"/>
      <c r="Q1465" s="14"/>
      <c r="R1465" s="208" t="n">
        <v>0</v>
      </c>
      <c r="S1465" s="208"/>
      <c r="T1465" s="208"/>
      <c r="U1465" s="208"/>
      <c r="V1465" s="208"/>
      <c r="W1465" s="208"/>
      <c r="X1465" s="208"/>
      <c r="Y1465" s="14"/>
      <c r="Z1465" s="14"/>
      <c r="AA1465" s="306" t="n">
        <v>0</v>
      </c>
      <c r="AB1465" s="306"/>
      <c r="AC1465" s="306"/>
      <c r="AD1465" s="306"/>
      <c r="AE1465" s="306"/>
      <c r="AF1465" s="306"/>
      <c r="AG1465" s="306"/>
      <c r="AH1465" s="14"/>
      <c r="AI1465" s="307" t="n">
        <v>0</v>
      </c>
      <c r="AJ1465" s="307"/>
      <c r="AK1465" s="307"/>
      <c r="AL1465" s="307"/>
      <c r="AM1465" s="307"/>
      <c r="AN1465" s="307"/>
      <c r="AO1465" s="307"/>
      <c r="AP1465" s="14"/>
      <c r="AQ1465" s="14"/>
      <c r="AR1465" s="306" t="n">
        <v>0</v>
      </c>
      <c r="AS1465" s="306"/>
      <c r="AT1465" s="306"/>
      <c r="AU1465" s="306"/>
      <c r="AV1465" s="306"/>
      <c r="AW1465" s="306"/>
      <c r="AX1465" s="306"/>
      <c r="AY1465" s="306"/>
      <c r="AZ1465" s="14"/>
      <c r="BA1465" s="14"/>
      <c r="BB1465" s="14"/>
      <c r="BC1465" s="14"/>
      <c r="BD1465" s="14"/>
      <c r="BE1465" s="14"/>
      <c r="BF1465" s="14"/>
      <c r="BG1465" s="14"/>
      <c r="BH1465" s="189"/>
      <c r="BI1465" s="189"/>
      <c r="BJ1465" s="189"/>
    </row>
    <row r="1466" customFormat="false" ht="12.75" hidden="false" customHeight="true" outlineLevel="0" collapsed="false">
      <c r="E1466" s="2"/>
      <c r="F1466" s="189"/>
      <c r="G1466" s="189"/>
      <c r="H1466" s="189"/>
      <c r="I1466" s="308"/>
      <c r="J1466" s="14"/>
      <c r="K1466" s="14" t="s">
        <v>462</v>
      </c>
      <c r="L1466" s="14"/>
      <c r="M1466" s="14"/>
      <c r="N1466" s="14"/>
      <c r="O1466" s="14"/>
      <c r="P1466" s="14"/>
      <c r="Q1466" s="14"/>
      <c r="R1466" s="208" t="n">
        <v>92743066.27</v>
      </c>
      <c r="S1466" s="208"/>
      <c r="T1466" s="208"/>
      <c r="U1466" s="208"/>
      <c r="V1466" s="208"/>
      <c r="W1466" s="208"/>
      <c r="X1466" s="208"/>
      <c r="Y1466" s="14"/>
      <c r="Z1466" s="14"/>
      <c r="AA1466" s="306" t="n">
        <v>0.080067832085546</v>
      </c>
      <c r="AB1466" s="306"/>
      <c r="AC1466" s="306"/>
      <c r="AD1466" s="306"/>
      <c r="AE1466" s="306"/>
      <c r="AF1466" s="306"/>
      <c r="AG1466" s="306"/>
      <c r="AH1466" s="14"/>
      <c r="AI1466" s="307" t="n">
        <v>1200</v>
      </c>
      <c r="AJ1466" s="307"/>
      <c r="AK1466" s="307"/>
      <c r="AL1466" s="307"/>
      <c r="AM1466" s="307"/>
      <c r="AN1466" s="307"/>
      <c r="AO1466" s="307"/>
      <c r="AP1466" s="14"/>
      <c r="AQ1466" s="14"/>
      <c r="AR1466" s="306" t="n">
        <v>0.225056264066017</v>
      </c>
      <c r="AS1466" s="306"/>
      <c r="AT1466" s="306"/>
      <c r="AU1466" s="306"/>
      <c r="AV1466" s="306"/>
      <c r="AW1466" s="306"/>
      <c r="AX1466" s="306"/>
      <c r="AY1466" s="306"/>
      <c r="AZ1466" s="14"/>
      <c r="BA1466" s="14"/>
      <c r="BB1466" s="14"/>
      <c r="BC1466" s="14"/>
      <c r="BD1466" s="14"/>
      <c r="BE1466" s="14"/>
      <c r="BF1466" s="14"/>
      <c r="BG1466" s="14"/>
      <c r="BH1466" s="189"/>
      <c r="BI1466" s="189"/>
      <c r="BJ1466" s="189"/>
    </row>
    <row r="1467" customFormat="false" ht="12.75" hidden="false" customHeight="true" outlineLevel="0" collapsed="false">
      <c r="E1467" s="2"/>
      <c r="F1467" s="189"/>
      <c r="G1467" s="189"/>
      <c r="H1467" s="189"/>
      <c r="I1467" s="308"/>
      <c r="J1467" s="14"/>
      <c r="K1467" s="14" t="s">
        <v>463</v>
      </c>
      <c r="L1467" s="14"/>
      <c r="M1467" s="14"/>
      <c r="N1467" s="14"/>
      <c r="O1467" s="14"/>
      <c r="P1467" s="14"/>
      <c r="Q1467" s="14"/>
      <c r="R1467" s="208" t="n">
        <v>135973689.54</v>
      </c>
      <c r="S1467" s="208"/>
      <c r="T1467" s="208"/>
      <c r="U1467" s="208"/>
      <c r="V1467" s="208"/>
      <c r="W1467" s="208"/>
      <c r="X1467" s="208"/>
      <c r="Y1467" s="14"/>
      <c r="Z1467" s="14"/>
      <c r="AA1467" s="306" t="n">
        <v>0.11739010774612</v>
      </c>
      <c r="AB1467" s="306"/>
      <c r="AC1467" s="306"/>
      <c r="AD1467" s="306"/>
      <c r="AE1467" s="306"/>
      <c r="AF1467" s="306"/>
      <c r="AG1467" s="306"/>
      <c r="AH1467" s="14"/>
      <c r="AI1467" s="307" t="n">
        <v>1110</v>
      </c>
      <c r="AJ1467" s="307"/>
      <c r="AK1467" s="307"/>
      <c r="AL1467" s="307"/>
      <c r="AM1467" s="307"/>
      <c r="AN1467" s="307"/>
      <c r="AO1467" s="307"/>
      <c r="AP1467" s="14"/>
      <c r="AQ1467" s="14"/>
      <c r="AR1467" s="306" t="n">
        <v>0.208177044261065</v>
      </c>
      <c r="AS1467" s="306"/>
      <c r="AT1467" s="306"/>
      <c r="AU1467" s="306"/>
      <c r="AV1467" s="306"/>
      <c r="AW1467" s="306"/>
      <c r="AX1467" s="306"/>
      <c r="AY1467" s="306"/>
      <c r="AZ1467" s="14"/>
      <c r="BA1467" s="14"/>
      <c r="BB1467" s="14"/>
      <c r="BC1467" s="14"/>
      <c r="BD1467" s="14"/>
      <c r="BE1467" s="14"/>
      <c r="BF1467" s="14"/>
      <c r="BG1467" s="14"/>
      <c r="BH1467" s="189"/>
      <c r="BI1467" s="189"/>
      <c r="BJ1467" s="189"/>
    </row>
    <row r="1468" customFormat="false" ht="12.75" hidden="false" customHeight="true" outlineLevel="0" collapsed="false">
      <c r="E1468" s="2"/>
      <c r="F1468" s="189"/>
      <c r="G1468" s="189"/>
      <c r="H1468" s="189"/>
      <c r="I1468" s="308"/>
      <c r="J1468" s="14"/>
      <c r="K1468" s="14" t="s">
        <v>464</v>
      </c>
      <c r="L1468" s="14"/>
      <c r="M1468" s="14"/>
      <c r="N1468" s="14"/>
      <c r="O1468" s="14"/>
      <c r="P1468" s="14"/>
      <c r="Q1468" s="14"/>
      <c r="R1468" s="208" t="n">
        <v>142932100.28</v>
      </c>
      <c r="S1468" s="208"/>
      <c r="T1468" s="208"/>
      <c r="U1468" s="208"/>
      <c r="V1468" s="208"/>
      <c r="W1468" s="208"/>
      <c r="X1468" s="208"/>
      <c r="Y1468" s="14"/>
      <c r="Z1468" s="14"/>
      <c r="AA1468" s="306" t="n">
        <v>0.123397509540348</v>
      </c>
      <c r="AB1468" s="306"/>
      <c r="AC1468" s="306"/>
      <c r="AD1468" s="306"/>
      <c r="AE1468" s="306"/>
      <c r="AF1468" s="306"/>
      <c r="AG1468" s="306"/>
      <c r="AH1468" s="14"/>
      <c r="AI1468" s="307" t="n">
        <v>824</v>
      </c>
      <c r="AJ1468" s="307"/>
      <c r="AK1468" s="307"/>
      <c r="AL1468" s="307"/>
      <c r="AM1468" s="307"/>
      <c r="AN1468" s="307"/>
      <c r="AO1468" s="307"/>
      <c r="AP1468" s="14"/>
      <c r="AQ1468" s="14"/>
      <c r="AR1468" s="306" t="n">
        <v>0.154538634658665</v>
      </c>
      <c r="AS1468" s="306"/>
      <c r="AT1468" s="306"/>
      <c r="AU1468" s="306"/>
      <c r="AV1468" s="306"/>
      <c r="AW1468" s="306"/>
      <c r="AX1468" s="306"/>
      <c r="AY1468" s="306"/>
      <c r="AZ1468" s="14"/>
      <c r="BA1468" s="14"/>
      <c r="BB1468" s="14"/>
      <c r="BC1468" s="14"/>
      <c r="BD1468" s="14"/>
      <c r="BE1468" s="14"/>
      <c r="BF1468" s="14"/>
      <c r="BG1468" s="14"/>
      <c r="BH1468" s="189"/>
      <c r="BI1468" s="189"/>
      <c r="BJ1468" s="189"/>
    </row>
    <row r="1469" customFormat="false" ht="12.75" hidden="false" customHeight="true" outlineLevel="0" collapsed="false">
      <c r="E1469" s="2"/>
      <c r="F1469" s="189"/>
      <c r="G1469" s="189"/>
      <c r="H1469" s="189"/>
      <c r="I1469" s="308"/>
      <c r="J1469" s="14"/>
      <c r="K1469" s="14" t="s">
        <v>465</v>
      </c>
      <c r="L1469" s="14"/>
      <c r="M1469" s="14"/>
      <c r="N1469" s="14"/>
      <c r="O1469" s="14"/>
      <c r="P1469" s="14"/>
      <c r="Q1469" s="14"/>
      <c r="R1469" s="208" t="n">
        <v>139214123.18</v>
      </c>
      <c r="S1469" s="208"/>
      <c r="T1469" s="208"/>
      <c r="U1469" s="208"/>
      <c r="V1469" s="208"/>
      <c r="W1469" s="208"/>
      <c r="X1469" s="208"/>
      <c r="Y1469" s="14"/>
      <c r="Z1469" s="14"/>
      <c r="AA1469" s="306" t="n">
        <v>0.120187669946798</v>
      </c>
      <c r="AB1469" s="306"/>
      <c r="AC1469" s="306"/>
      <c r="AD1469" s="306"/>
      <c r="AE1469" s="306"/>
      <c r="AF1469" s="306"/>
      <c r="AG1469" s="306"/>
      <c r="AH1469" s="14"/>
      <c r="AI1469" s="307" t="n">
        <v>623</v>
      </c>
      <c r="AJ1469" s="307"/>
      <c r="AK1469" s="307"/>
      <c r="AL1469" s="307"/>
      <c r="AM1469" s="307"/>
      <c r="AN1469" s="307"/>
      <c r="AO1469" s="307"/>
      <c r="AP1469" s="14"/>
      <c r="AQ1469" s="14"/>
      <c r="AR1469" s="306" t="n">
        <v>0.116841710427607</v>
      </c>
      <c r="AS1469" s="306"/>
      <c r="AT1469" s="306"/>
      <c r="AU1469" s="306"/>
      <c r="AV1469" s="306"/>
      <c r="AW1469" s="306"/>
      <c r="AX1469" s="306"/>
      <c r="AY1469" s="306"/>
      <c r="AZ1469" s="14"/>
      <c r="BA1469" s="14"/>
      <c r="BB1469" s="14"/>
      <c r="BC1469" s="14"/>
      <c r="BD1469" s="14"/>
      <c r="BE1469" s="14"/>
      <c r="BF1469" s="14"/>
      <c r="BG1469" s="14"/>
      <c r="BH1469" s="189"/>
      <c r="BI1469" s="189"/>
      <c r="BJ1469" s="189"/>
    </row>
    <row r="1470" customFormat="false" ht="12.75" hidden="false" customHeight="true" outlineLevel="0" collapsed="false">
      <c r="E1470" s="2"/>
      <c r="F1470" s="189"/>
      <c r="G1470" s="189"/>
      <c r="H1470" s="189"/>
      <c r="I1470" s="308"/>
      <c r="J1470" s="14"/>
      <c r="K1470" s="14" t="s">
        <v>466</v>
      </c>
      <c r="L1470" s="14"/>
      <c r="M1470" s="14"/>
      <c r="N1470" s="14"/>
      <c r="O1470" s="14"/>
      <c r="P1470" s="14"/>
      <c r="Q1470" s="14"/>
      <c r="R1470" s="208" t="n">
        <v>111294823.66</v>
      </c>
      <c r="S1470" s="208"/>
      <c r="T1470" s="208"/>
      <c r="U1470" s="208"/>
      <c r="V1470" s="208"/>
      <c r="W1470" s="208"/>
      <c r="X1470" s="208"/>
      <c r="Y1470" s="14"/>
      <c r="Z1470" s="14"/>
      <c r="AA1470" s="306" t="n">
        <v>0.0960841129282551</v>
      </c>
      <c r="AB1470" s="306"/>
      <c r="AC1470" s="306"/>
      <c r="AD1470" s="306"/>
      <c r="AE1470" s="306"/>
      <c r="AF1470" s="306"/>
      <c r="AG1470" s="306"/>
      <c r="AH1470" s="14"/>
      <c r="AI1470" s="307" t="n">
        <v>407</v>
      </c>
      <c r="AJ1470" s="307"/>
      <c r="AK1470" s="307"/>
      <c r="AL1470" s="307"/>
      <c r="AM1470" s="307"/>
      <c r="AN1470" s="307"/>
      <c r="AO1470" s="307"/>
      <c r="AP1470" s="14"/>
      <c r="AQ1470" s="14"/>
      <c r="AR1470" s="306" t="n">
        <v>0.0763315828957239</v>
      </c>
      <c r="AS1470" s="306"/>
      <c r="AT1470" s="306"/>
      <c r="AU1470" s="306"/>
      <c r="AV1470" s="306"/>
      <c r="AW1470" s="306"/>
      <c r="AX1470" s="306"/>
      <c r="AY1470" s="306"/>
      <c r="AZ1470" s="14"/>
      <c r="BA1470" s="14"/>
      <c r="BB1470" s="14"/>
      <c r="BC1470" s="14"/>
      <c r="BD1470" s="14"/>
      <c r="BE1470" s="14"/>
      <c r="BF1470" s="14"/>
      <c r="BG1470" s="14"/>
      <c r="BH1470" s="189"/>
      <c r="BI1470" s="189"/>
      <c r="BJ1470" s="189"/>
    </row>
    <row r="1471" customFormat="false" ht="12.75" hidden="false" customHeight="true" outlineLevel="0" collapsed="false">
      <c r="E1471" s="2"/>
      <c r="F1471" s="189"/>
      <c r="G1471" s="189"/>
      <c r="H1471" s="189"/>
      <c r="I1471" s="308"/>
      <c r="J1471" s="14"/>
      <c r="K1471" s="14" t="s">
        <v>467</v>
      </c>
      <c r="L1471" s="14"/>
      <c r="M1471" s="14"/>
      <c r="N1471" s="14"/>
      <c r="O1471" s="14"/>
      <c r="P1471" s="14"/>
      <c r="Q1471" s="14"/>
      <c r="R1471" s="208" t="n">
        <v>123421083.96</v>
      </c>
      <c r="S1471" s="208"/>
      <c r="T1471" s="208"/>
      <c r="U1471" s="208"/>
      <c r="V1471" s="208"/>
      <c r="W1471" s="208"/>
      <c r="X1471" s="208"/>
      <c r="Y1471" s="14"/>
      <c r="Z1471" s="14"/>
      <c r="AA1471" s="306" t="n">
        <v>0.106553072092269</v>
      </c>
      <c r="AB1471" s="306"/>
      <c r="AC1471" s="306"/>
      <c r="AD1471" s="306"/>
      <c r="AE1471" s="306"/>
      <c r="AF1471" s="306"/>
      <c r="AG1471" s="306"/>
      <c r="AH1471" s="14"/>
      <c r="AI1471" s="307" t="n">
        <v>383</v>
      </c>
      <c r="AJ1471" s="307"/>
      <c r="AK1471" s="307"/>
      <c r="AL1471" s="307"/>
      <c r="AM1471" s="307"/>
      <c r="AN1471" s="307"/>
      <c r="AO1471" s="307"/>
      <c r="AP1471" s="14"/>
      <c r="AQ1471" s="14"/>
      <c r="AR1471" s="306" t="n">
        <v>0.0718304576144036</v>
      </c>
      <c r="AS1471" s="306"/>
      <c r="AT1471" s="306"/>
      <c r="AU1471" s="306"/>
      <c r="AV1471" s="306"/>
      <c r="AW1471" s="306"/>
      <c r="AX1471" s="306"/>
      <c r="AY1471" s="306"/>
      <c r="AZ1471" s="14"/>
      <c r="BA1471" s="14"/>
      <c r="BB1471" s="14"/>
      <c r="BC1471" s="14"/>
      <c r="BD1471" s="14"/>
      <c r="BE1471" s="14"/>
      <c r="BF1471" s="14"/>
      <c r="BG1471" s="14"/>
      <c r="BH1471" s="189"/>
      <c r="BI1471" s="189"/>
      <c r="BJ1471" s="189"/>
    </row>
    <row r="1472" customFormat="false" ht="12.75" hidden="false" customHeight="true" outlineLevel="0" collapsed="false">
      <c r="E1472" s="2"/>
      <c r="F1472" s="189"/>
      <c r="G1472" s="189"/>
      <c r="H1472" s="189"/>
      <c r="I1472" s="308"/>
      <c r="J1472" s="14"/>
      <c r="K1472" s="14" t="s">
        <v>468</v>
      </c>
      <c r="L1472" s="14"/>
      <c r="M1472" s="14"/>
      <c r="N1472" s="14"/>
      <c r="O1472" s="14"/>
      <c r="P1472" s="14"/>
      <c r="Q1472" s="14"/>
      <c r="R1472" s="208" t="n">
        <v>90142718.45</v>
      </c>
      <c r="S1472" s="208"/>
      <c r="T1472" s="208"/>
      <c r="U1472" s="208"/>
      <c r="V1472" s="208"/>
      <c r="W1472" s="208"/>
      <c r="X1472" s="208"/>
      <c r="Y1472" s="14"/>
      <c r="Z1472" s="14"/>
      <c r="AA1472" s="306" t="n">
        <v>0.0778228749044923</v>
      </c>
      <c r="AB1472" s="306"/>
      <c r="AC1472" s="306"/>
      <c r="AD1472" s="306"/>
      <c r="AE1472" s="306"/>
      <c r="AF1472" s="306"/>
      <c r="AG1472" s="306"/>
      <c r="AH1472" s="14"/>
      <c r="AI1472" s="307" t="n">
        <v>246</v>
      </c>
      <c r="AJ1472" s="307"/>
      <c r="AK1472" s="307"/>
      <c r="AL1472" s="307"/>
      <c r="AM1472" s="307"/>
      <c r="AN1472" s="307"/>
      <c r="AO1472" s="307"/>
      <c r="AP1472" s="14"/>
      <c r="AQ1472" s="14"/>
      <c r="AR1472" s="306" t="n">
        <v>0.0461365341335334</v>
      </c>
      <c r="AS1472" s="306"/>
      <c r="AT1472" s="306"/>
      <c r="AU1472" s="306"/>
      <c r="AV1472" s="306"/>
      <c r="AW1472" s="306"/>
      <c r="AX1472" s="306"/>
      <c r="AY1472" s="306"/>
      <c r="AZ1472" s="14"/>
      <c r="BA1472" s="14"/>
      <c r="BB1472" s="14"/>
      <c r="BC1472" s="14"/>
      <c r="BD1472" s="14"/>
      <c r="BE1472" s="14"/>
      <c r="BF1472" s="14"/>
      <c r="BG1472" s="14"/>
      <c r="BH1472" s="189"/>
      <c r="BI1472" s="189"/>
      <c r="BJ1472" s="189"/>
    </row>
    <row r="1473" s="313" customFormat="true" ht="12.75" hidden="false" customHeight="true" outlineLevel="0" collapsed="false">
      <c r="E1473" s="2"/>
      <c r="F1473" s="189"/>
      <c r="G1473" s="189"/>
      <c r="H1473" s="189"/>
      <c r="I1473" s="308"/>
      <c r="J1473" s="14"/>
      <c r="K1473" s="14" t="s">
        <v>469</v>
      </c>
      <c r="L1473" s="14"/>
      <c r="M1473" s="14"/>
      <c r="N1473" s="14"/>
      <c r="O1473" s="14"/>
      <c r="P1473" s="14"/>
      <c r="Q1473" s="14"/>
      <c r="R1473" s="208" t="n">
        <v>59329608.26</v>
      </c>
      <c r="S1473" s="208"/>
      <c r="T1473" s="208"/>
      <c r="U1473" s="208"/>
      <c r="V1473" s="208"/>
      <c r="W1473" s="208"/>
      <c r="X1473" s="208"/>
      <c r="Y1473" s="14"/>
      <c r="Z1473" s="14"/>
      <c r="AA1473" s="306" t="n">
        <v>0.0512210055470156</v>
      </c>
      <c r="AB1473" s="306"/>
      <c r="AC1473" s="306"/>
      <c r="AD1473" s="306"/>
      <c r="AE1473" s="306"/>
      <c r="AF1473" s="306"/>
      <c r="AG1473" s="306"/>
      <c r="AH1473" s="14"/>
      <c r="AI1473" s="307" t="n">
        <v>140</v>
      </c>
      <c r="AJ1473" s="307"/>
      <c r="AK1473" s="307"/>
      <c r="AL1473" s="307"/>
      <c r="AM1473" s="307"/>
      <c r="AN1473" s="307"/>
      <c r="AO1473" s="307"/>
      <c r="AP1473" s="14"/>
      <c r="AQ1473" s="14"/>
      <c r="AR1473" s="306" t="n">
        <v>0.0262565641410353</v>
      </c>
      <c r="AS1473" s="306"/>
      <c r="AT1473" s="306"/>
      <c r="AU1473" s="306"/>
      <c r="AV1473" s="306"/>
      <c r="AW1473" s="306"/>
      <c r="AX1473" s="306"/>
      <c r="AY1473" s="306"/>
      <c r="AZ1473" s="14"/>
      <c r="BA1473" s="14"/>
      <c r="BB1473" s="14"/>
      <c r="BC1473" s="14"/>
      <c r="BD1473" s="14"/>
      <c r="BE1473" s="14"/>
      <c r="BF1473" s="14"/>
      <c r="BG1473" s="14"/>
      <c r="BH1473" s="189"/>
      <c r="BI1473" s="189"/>
      <c r="BJ1473" s="189"/>
    </row>
    <row r="1474" s="313" customFormat="true" ht="12.75" hidden="false" customHeight="true" outlineLevel="0" collapsed="false">
      <c r="E1474" s="2"/>
      <c r="F1474" s="189"/>
      <c r="G1474" s="189"/>
      <c r="H1474" s="189"/>
      <c r="I1474" s="308"/>
      <c r="J1474" s="14"/>
      <c r="K1474" s="14" t="s">
        <v>470</v>
      </c>
      <c r="L1474" s="14"/>
      <c r="M1474" s="14"/>
      <c r="N1474" s="14"/>
      <c r="O1474" s="14"/>
      <c r="P1474" s="14"/>
      <c r="Q1474" s="14"/>
      <c r="R1474" s="208" t="n">
        <v>52246539.49</v>
      </c>
      <c r="S1474" s="208"/>
      <c r="T1474" s="208"/>
      <c r="U1474" s="208"/>
      <c r="V1474" s="208"/>
      <c r="W1474" s="208"/>
      <c r="X1474" s="208"/>
      <c r="Y1474" s="14"/>
      <c r="Z1474" s="14"/>
      <c r="AA1474" s="306" t="n">
        <v>0.0451059827885952</v>
      </c>
      <c r="AB1474" s="306"/>
      <c r="AC1474" s="306"/>
      <c r="AD1474" s="306"/>
      <c r="AE1474" s="306"/>
      <c r="AF1474" s="306"/>
      <c r="AG1474" s="306"/>
      <c r="AH1474" s="14"/>
      <c r="AI1474" s="307" t="n">
        <v>111</v>
      </c>
      <c r="AJ1474" s="307"/>
      <c r="AK1474" s="307"/>
      <c r="AL1474" s="307"/>
      <c r="AM1474" s="307"/>
      <c r="AN1474" s="307"/>
      <c r="AO1474" s="307"/>
      <c r="AP1474" s="14"/>
      <c r="AQ1474" s="14"/>
      <c r="AR1474" s="306" t="n">
        <v>0.0208177044261065</v>
      </c>
      <c r="AS1474" s="306"/>
      <c r="AT1474" s="306"/>
      <c r="AU1474" s="306"/>
      <c r="AV1474" s="306"/>
      <c r="AW1474" s="306"/>
      <c r="AX1474" s="306"/>
      <c r="AY1474" s="306"/>
      <c r="AZ1474" s="14"/>
      <c r="BA1474" s="14"/>
      <c r="BB1474" s="14"/>
      <c r="BC1474" s="14"/>
      <c r="BD1474" s="14"/>
      <c r="BE1474" s="14"/>
      <c r="BF1474" s="14"/>
      <c r="BG1474" s="14"/>
      <c r="BH1474" s="189"/>
      <c r="BI1474" s="189"/>
      <c r="BJ1474" s="189"/>
    </row>
    <row r="1475" s="313" customFormat="true" ht="12.75" hidden="false" customHeight="true" outlineLevel="0" collapsed="false">
      <c r="E1475" s="2"/>
      <c r="F1475" s="189"/>
      <c r="G1475" s="189"/>
      <c r="H1475" s="189"/>
      <c r="I1475" s="308"/>
      <c r="J1475" s="14"/>
      <c r="K1475" s="14" t="s">
        <v>471</v>
      </c>
      <c r="L1475" s="14"/>
      <c r="M1475" s="14"/>
      <c r="N1475" s="14"/>
      <c r="O1475" s="14"/>
      <c r="P1475" s="14"/>
      <c r="Q1475" s="14"/>
      <c r="R1475" s="208" t="n">
        <v>25575100.55</v>
      </c>
      <c r="S1475" s="208"/>
      <c r="T1475" s="208"/>
      <c r="U1475" s="208"/>
      <c r="V1475" s="208"/>
      <c r="W1475" s="208"/>
      <c r="X1475" s="208"/>
      <c r="Y1475" s="14"/>
      <c r="Z1475" s="14"/>
      <c r="AA1475" s="306" t="n">
        <v>0.0220797407155681</v>
      </c>
      <c r="AB1475" s="306"/>
      <c r="AC1475" s="306"/>
      <c r="AD1475" s="306"/>
      <c r="AE1475" s="306"/>
      <c r="AF1475" s="306"/>
      <c r="AG1475" s="306"/>
      <c r="AH1475" s="14"/>
      <c r="AI1475" s="307" t="n">
        <v>49</v>
      </c>
      <c r="AJ1475" s="307"/>
      <c r="AK1475" s="307"/>
      <c r="AL1475" s="307"/>
      <c r="AM1475" s="307"/>
      <c r="AN1475" s="307"/>
      <c r="AO1475" s="307"/>
      <c r="AP1475" s="14"/>
      <c r="AQ1475" s="14"/>
      <c r="AR1475" s="306" t="n">
        <v>0.00918979744936234</v>
      </c>
      <c r="AS1475" s="306"/>
      <c r="AT1475" s="306"/>
      <c r="AU1475" s="306"/>
      <c r="AV1475" s="306"/>
      <c r="AW1475" s="306"/>
      <c r="AX1475" s="306"/>
      <c r="AY1475" s="306"/>
      <c r="AZ1475" s="14"/>
      <c r="BA1475" s="14"/>
      <c r="BB1475" s="14"/>
      <c r="BC1475" s="14"/>
      <c r="BD1475" s="14"/>
      <c r="BE1475" s="14"/>
      <c r="BF1475" s="14"/>
      <c r="BG1475" s="14"/>
      <c r="BH1475" s="189"/>
      <c r="BI1475" s="189"/>
      <c r="BJ1475" s="189"/>
    </row>
    <row r="1476" s="313" customFormat="true" ht="12.75" hidden="false" customHeight="true" outlineLevel="0" collapsed="false">
      <c r="E1476" s="2"/>
      <c r="F1476" s="189"/>
      <c r="G1476" s="189"/>
      <c r="H1476" s="189"/>
      <c r="I1476" s="308"/>
      <c r="J1476" s="14"/>
      <c r="K1476" s="14" t="s">
        <v>472</v>
      </c>
      <c r="L1476" s="14"/>
      <c r="M1476" s="14"/>
      <c r="N1476" s="14"/>
      <c r="O1476" s="14"/>
      <c r="P1476" s="14"/>
      <c r="Q1476" s="14"/>
      <c r="R1476" s="208" t="n">
        <v>30574737.16</v>
      </c>
      <c r="S1476" s="208"/>
      <c r="T1476" s="208"/>
      <c r="U1476" s="208"/>
      <c r="V1476" s="208"/>
      <c r="W1476" s="208"/>
      <c r="X1476" s="208"/>
      <c r="Y1476" s="14"/>
      <c r="Z1476" s="14"/>
      <c r="AA1476" s="306" t="n">
        <v>0.0263960748705423</v>
      </c>
      <c r="AB1476" s="306"/>
      <c r="AC1476" s="306"/>
      <c r="AD1476" s="306"/>
      <c r="AE1476" s="306"/>
      <c r="AF1476" s="306"/>
      <c r="AG1476" s="306"/>
      <c r="AH1476" s="14"/>
      <c r="AI1476" s="307" t="n">
        <v>53</v>
      </c>
      <c r="AJ1476" s="307"/>
      <c r="AK1476" s="307"/>
      <c r="AL1476" s="307"/>
      <c r="AM1476" s="307"/>
      <c r="AN1476" s="307"/>
      <c r="AO1476" s="307"/>
      <c r="AP1476" s="14"/>
      <c r="AQ1476" s="14"/>
      <c r="AR1476" s="306" t="n">
        <v>0.00993998499624906</v>
      </c>
      <c r="AS1476" s="306"/>
      <c r="AT1476" s="306"/>
      <c r="AU1476" s="306"/>
      <c r="AV1476" s="306"/>
      <c r="AW1476" s="306"/>
      <c r="AX1476" s="306"/>
      <c r="AY1476" s="306"/>
      <c r="AZ1476" s="14"/>
      <c r="BA1476" s="14"/>
      <c r="BB1476" s="14"/>
      <c r="BC1476" s="14"/>
      <c r="BD1476" s="14"/>
      <c r="BE1476" s="14"/>
      <c r="BF1476" s="14"/>
      <c r="BG1476" s="14"/>
      <c r="BH1476" s="189"/>
      <c r="BI1476" s="189"/>
      <c r="BJ1476" s="189"/>
    </row>
    <row r="1477" s="313" customFormat="true" ht="12.75" hidden="false" customHeight="true" outlineLevel="0" collapsed="false">
      <c r="E1477" s="2"/>
      <c r="F1477" s="13"/>
      <c r="G1477" s="13"/>
      <c r="H1477" s="13"/>
      <c r="I1477" s="308"/>
      <c r="J1477" s="308"/>
      <c r="K1477" s="14" t="s">
        <v>473</v>
      </c>
      <c r="L1477" s="14"/>
      <c r="M1477" s="14"/>
      <c r="N1477" s="14"/>
      <c r="O1477" s="14"/>
      <c r="P1477" s="14"/>
      <c r="Q1477" s="14"/>
      <c r="R1477" s="208" t="n">
        <v>21692955.09</v>
      </c>
      <c r="S1477" s="208"/>
      <c r="T1477" s="208"/>
      <c r="U1477" s="208"/>
      <c r="V1477" s="208"/>
      <c r="W1477" s="208"/>
      <c r="X1477" s="208"/>
      <c r="Y1477" s="14"/>
      <c r="Z1477" s="14"/>
      <c r="AA1477" s="306" t="n">
        <v>0.0187281697213763</v>
      </c>
      <c r="AB1477" s="306"/>
      <c r="AC1477" s="306"/>
      <c r="AD1477" s="306"/>
      <c r="AE1477" s="306"/>
      <c r="AF1477" s="306"/>
      <c r="AG1477" s="306"/>
      <c r="AH1477" s="14"/>
      <c r="AI1477" s="307" t="n">
        <v>35</v>
      </c>
      <c r="AJ1477" s="307"/>
      <c r="AK1477" s="307"/>
      <c r="AL1477" s="307"/>
      <c r="AM1477" s="307"/>
      <c r="AN1477" s="307"/>
      <c r="AO1477" s="307"/>
      <c r="AP1477" s="14"/>
      <c r="AQ1477" s="14"/>
      <c r="AR1477" s="306" t="n">
        <v>0.00656414103525882</v>
      </c>
      <c r="AS1477" s="306"/>
      <c r="AT1477" s="306"/>
      <c r="AU1477" s="306"/>
      <c r="AV1477" s="306"/>
      <c r="AW1477" s="306"/>
      <c r="AX1477" s="306"/>
      <c r="AY1477" s="306"/>
      <c r="AZ1477" s="14"/>
      <c r="BA1477" s="14"/>
      <c r="BB1477" s="14"/>
      <c r="BC1477" s="14"/>
      <c r="BD1477" s="14"/>
      <c r="BE1477" s="130"/>
      <c r="BF1477" s="130"/>
      <c r="BG1477" s="130"/>
      <c r="BH1477" s="130"/>
      <c r="BI1477" s="130"/>
      <c r="BJ1477" s="130"/>
    </row>
    <row r="1478" s="313" customFormat="true" ht="12.75" hidden="false" customHeight="true" outlineLevel="0" collapsed="false">
      <c r="E1478" s="2"/>
      <c r="F1478" s="13"/>
      <c r="G1478" s="13"/>
      <c r="H1478" s="13"/>
      <c r="I1478" s="308"/>
      <c r="J1478" s="308"/>
      <c r="K1478" s="14" t="s">
        <v>474</v>
      </c>
      <c r="L1478" s="14"/>
      <c r="M1478" s="14"/>
      <c r="N1478" s="14"/>
      <c r="O1478" s="14"/>
      <c r="P1478" s="14"/>
      <c r="Q1478" s="14"/>
      <c r="R1478" s="208" t="n">
        <v>133165653.42</v>
      </c>
      <c r="S1478" s="208"/>
      <c r="T1478" s="208"/>
      <c r="U1478" s="208"/>
      <c r="V1478" s="208"/>
      <c r="W1478" s="208"/>
      <c r="X1478" s="208"/>
      <c r="Y1478" s="14"/>
      <c r="Z1478" s="14"/>
      <c r="AA1478" s="306" t="n">
        <v>0.114965847113075</v>
      </c>
      <c r="AB1478" s="306"/>
      <c r="AC1478" s="306"/>
      <c r="AD1478" s="306"/>
      <c r="AE1478" s="306"/>
      <c r="AF1478" s="306"/>
      <c r="AG1478" s="306"/>
      <c r="AH1478" s="14"/>
      <c r="AI1478" s="307" t="n">
        <v>151</v>
      </c>
      <c r="AJ1478" s="307"/>
      <c r="AK1478" s="307"/>
      <c r="AL1478" s="307"/>
      <c r="AM1478" s="307"/>
      <c r="AN1478" s="307"/>
      <c r="AO1478" s="307"/>
      <c r="AP1478" s="14"/>
      <c r="AQ1478" s="14"/>
      <c r="AR1478" s="306" t="n">
        <v>0.0283195798949737</v>
      </c>
      <c r="AS1478" s="306"/>
      <c r="AT1478" s="306"/>
      <c r="AU1478" s="306"/>
      <c r="AV1478" s="306"/>
      <c r="AW1478" s="306"/>
      <c r="AX1478" s="306"/>
      <c r="AY1478" s="306"/>
      <c r="AZ1478" s="14"/>
      <c r="BA1478" s="14"/>
      <c r="BB1478" s="14"/>
      <c r="BC1478" s="14"/>
      <c r="BD1478" s="14"/>
      <c r="BE1478" s="130"/>
      <c r="BF1478" s="130"/>
      <c r="BG1478" s="130"/>
      <c r="BH1478" s="130"/>
      <c r="BI1478" s="130"/>
      <c r="BJ1478" s="130"/>
    </row>
    <row r="1479" s="2" customFormat="true" ht="12.75" hidden="false" customHeight="true" outlineLevel="0" collapsed="false">
      <c r="F1479" s="13"/>
      <c r="G1479" s="13"/>
      <c r="H1479" s="13"/>
      <c r="I1479" s="13"/>
      <c r="J1479" s="13"/>
      <c r="K1479" s="309" t="s">
        <v>75</v>
      </c>
      <c r="L1479" s="309"/>
      <c r="M1479" s="309"/>
      <c r="N1479" s="309"/>
      <c r="O1479" s="309"/>
      <c r="P1479" s="309"/>
      <c r="Q1479" s="309"/>
      <c r="R1479" s="310" t="n">
        <v>1158306199.31</v>
      </c>
      <c r="S1479" s="310"/>
      <c r="T1479" s="310"/>
      <c r="U1479" s="310"/>
      <c r="V1479" s="310"/>
      <c r="W1479" s="310"/>
      <c r="X1479" s="310"/>
      <c r="Y1479" s="309"/>
      <c r="Z1479" s="309"/>
      <c r="AA1479" s="311" t="n">
        <v>1</v>
      </c>
      <c r="AB1479" s="311"/>
      <c r="AC1479" s="311"/>
      <c r="AD1479" s="311"/>
      <c r="AE1479" s="311"/>
      <c r="AF1479" s="311"/>
      <c r="AG1479" s="311"/>
      <c r="AH1479" s="309"/>
      <c r="AI1479" s="312" t="n">
        <v>5332</v>
      </c>
      <c r="AJ1479" s="312"/>
      <c r="AK1479" s="312"/>
      <c r="AL1479" s="312"/>
      <c r="AM1479" s="312"/>
      <c r="AN1479" s="312"/>
      <c r="AO1479" s="312"/>
      <c r="AP1479" s="309"/>
      <c r="AQ1479" s="309"/>
      <c r="AR1479" s="311" t="n">
        <v>1</v>
      </c>
      <c r="AS1479" s="311"/>
      <c r="AT1479" s="311"/>
      <c r="AU1479" s="311"/>
      <c r="AV1479" s="311"/>
      <c r="AW1479" s="311"/>
      <c r="AX1479" s="311"/>
      <c r="AY1479" s="311"/>
      <c r="AZ1479" s="14"/>
      <c r="BA1479" s="14"/>
      <c r="BB1479" s="14"/>
      <c r="BC1479" s="14"/>
      <c r="BD1479" s="14"/>
      <c r="BE1479" s="130"/>
      <c r="BF1479" s="130"/>
      <c r="BG1479" s="130"/>
      <c r="BH1479" s="130"/>
      <c r="BI1479" s="130"/>
      <c r="BJ1479" s="130"/>
    </row>
    <row r="1480" s="2" customFormat="true" ht="12.75" hidden="false" customHeight="true" outlineLevel="0" collapsed="false">
      <c r="F1480" s="73"/>
      <c r="G1480" s="74"/>
      <c r="H1480" s="74"/>
      <c r="I1480" s="74"/>
      <c r="J1480" s="74"/>
      <c r="K1480" s="74"/>
      <c r="L1480" s="74"/>
      <c r="M1480" s="74"/>
      <c r="N1480" s="74"/>
      <c r="O1480" s="74"/>
      <c r="P1480" s="74"/>
      <c r="Q1480" s="74"/>
      <c r="R1480" s="74"/>
      <c r="S1480" s="74"/>
      <c r="T1480" s="74"/>
      <c r="U1480" s="74"/>
      <c r="V1480" s="74"/>
      <c r="W1480" s="74"/>
      <c r="X1480" s="74"/>
      <c r="Y1480" s="74"/>
      <c r="Z1480" s="74"/>
      <c r="AA1480" s="74"/>
      <c r="AB1480" s="74"/>
      <c r="AC1480" s="74"/>
      <c r="AD1480" s="74"/>
      <c r="AE1480" s="74"/>
      <c r="AF1480" s="74"/>
      <c r="AG1480" s="74"/>
      <c r="AH1480" s="74"/>
      <c r="AI1480" s="74"/>
      <c r="AJ1480" s="74"/>
      <c r="AK1480" s="74"/>
      <c r="AL1480" s="74"/>
      <c r="AM1480" s="74"/>
      <c r="AN1480" s="74"/>
      <c r="AO1480" s="74"/>
      <c r="AP1480" s="74"/>
      <c r="AQ1480" s="74"/>
      <c r="AR1480" s="74"/>
      <c r="AS1480" s="74"/>
      <c r="AT1480" s="74"/>
      <c r="AU1480" s="74"/>
      <c r="AV1480" s="74"/>
      <c r="AW1480" s="74"/>
      <c r="AX1480" s="74"/>
      <c r="AY1480" s="74"/>
      <c r="AZ1480" s="74"/>
      <c r="BA1480" s="74"/>
      <c r="BB1480" s="74"/>
      <c r="BC1480" s="74"/>
      <c r="BD1480" s="74"/>
      <c r="BE1480" s="74"/>
      <c r="BF1480" s="74"/>
      <c r="BG1480" s="74"/>
      <c r="BH1480" s="74"/>
      <c r="BI1480" s="74"/>
      <c r="BJ1480" s="74"/>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5062</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1"/>
      <c r="G1485" s="41"/>
      <c r="H1485" s="41"/>
      <c r="I1485" s="41"/>
      <c r="J1485" s="41"/>
      <c r="K1485" s="41"/>
      <c r="L1485" s="41"/>
      <c r="M1485" s="41"/>
      <c r="N1485" s="41"/>
      <c r="O1485" s="41"/>
      <c r="P1485" s="41"/>
      <c r="Q1485" s="41"/>
      <c r="R1485" s="41"/>
      <c r="S1485" s="41"/>
      <c r="T1485" s="41"/>
      <c r="U1485" s="41"/>
      <c r="V1485" s="41"/>
      <c r="W1485" s="41"/>
      <c r="X1485" s="41"/>
      <c r="Y1485" s="41"/>
      <c r="Z1485" s="41"/>
      <c r="AA1485" s="41"/>
      <c r="AB1485" s="41"/>
      <c r="AC1485" s="41"/>
      <c r="AD1485" s="41"/>
      <c r="AE1485" s="41"/>
      <c r="AF1485" s="41"/>
      <c r="AG1485" s="41"/>
      <c r="AH1485" s="41"/>
      <c r="AI1485" s="41"/>
      <c r="AJ1485" s="41"/>
      <c r="AK1485" s="41"/>
      <c r="AL1485" s="41"/>
      <c r="AM1485" s="41"/>
      <c r="AN1485" s="41"/>
      <c r="AO1485" s="41"/>
      <c r="AP1485" s="41"/>
      <c r="AQ1485" s="41"/>
      <c r="AR1485" s="41"/>
      <c r="AS1485" s="41"/>
      <c r="AT1485" s="41"/>
      <c r="AU1485" s="41"/>
      <c r="AV1485" s="41"/>
      <c r="AW1485" s="41"/>
      <c r="AX1485" s="41"/>
      <c r="AY1485" s="41"/>
      <c r="AZ1485" s="41"/>
      <c r="BA1485" s="41"/>
      <c r="BB1485" s="41"/>
      <c r="BC1485" s="41"/>
      <c r="BD1485" s="41"/>
      <c r="BE1485" s="41"/>
      <c r="BF1485" s="41"/>
      <c r="BG1485" s="41"/>
      <c r="BH1485" s="41"/>
      <c r="BI1485" s="41"/>
      <c r="BJ1485" s="41"/>
    </row>
    <row r="1486" s="2" customFormat="true" ht="12.75" hidden="false" customHeight="true" outlineLevel="0" collapsed="false">
      <c r="F1486" s="42" t="s">
        <v>58</v>
      </c>
      <c r="G1486" s="42"/>
      <c r="H1486" s="42"/>
      <c r="I1486" s="42"/>
      <c r="J1486" s="42"/>
      <c r="K1486" s="42"/>
      <c r="L1486" s="42"/>
      <c r="M1486" s="42"/>
      <c r="N1486" s="42"/>
      <c r="O1486" s="42"/>
      <c r="P1486" s="42"/>
      <c r="Q1486" s="42"/>
      <c r="R1486" s="42"/>
      <c r="S1486" s="42"/>
      <c r="T1486" s="42"/>
      <c r="U1486" s="42"/>
      <c r="V1486" s="42"/>
      <c r="W1486" s="42"/>
      <c r="X1486" s="42"/>
      <c r="Y1486" s="42"/>
      <c r="Z1486" s="42"/>
      <c r="AA1486" s="42"/>
      <c r="AB1486" s="42"/>
      <c r="AC1486" s="42"/>
      <c r="AD1486" s="42"/>
      <c r="AE1486" s="42"/>
      <c r="AF1486" s="42"/>
      <c r="AG1486" s="42"/>
      <c r="AH1486" s="42"/>
      <c r="AI1486" s="42"/>
      <c r="AJ1486" s="42"/>
      <c r="AK1486" s="42"/>
      <c r="AL1486" s="42"/>
      <c r="AM1486" s="42"/>
      <c r="AN1486" s="42"/>
      <c r="AO1486" s="42"/>
      <c r="AP1486" s="42"/>
      <c r="AQ1486" s="42"/>
      <c r="AR1486" s="42"/>
      <c r="AS1486" s="42"/>
      <c r="AT1486" s="42"/>
      <c r="AU1486" s="42"/>
      <c r="AV1486" s="42"/>
      <c r="AW1486" s="42"/>
      <c r="AX1486" s="42"/>
      <c r="AY1486" s="42"/>
      <c r="AZ1486" s="42"/>
      <c r="BA1486" s="42"/>
      <c r="BB1486" s="42"/>
      <c r="BC1486" s="42"/>
      <c r="BD1486" s="42"/>
      <c r="BE1486" s="42"/>
      <c r="BF1486" s="42"/>
      <c r="BG1486" s="42"/>
      <c r="BH1486" s="42"/>
      <c r="BI1486" s="42"/>
      <c r="BJ1486" s="42"/>
    </row>
    <row r="1487" s="2" customFormat="true" ht="12.75" hidden="false" customHeight="true" outlineLevel="0" collapsed="false">
      <c r="F1487" s="71"/>
      <c r="G1487" s="189"/>
      <c r="H1487" s="189"/>
      <c r="I1487" s="189"/>
      <c r="J1487" s="308"/>
      <c r="K1487" s="308"/>
      <c r="L1487" s="308"/>
      <c r="M1487" s="308"/>
      <c r="N1487" s="308"/>
      <c r="O1487" s="308"/>
      <c r="P1487" s="308"/>
      <c r="Q1487" s="308"/>
      <c r="R1487" s="308"/>
      <c r="S1487" s="308"/>
      <c r="T1487" s="308"/>
      <c r="U1487" s="308"/>
      <c r="V1487" s="308"/>
      <c r="W1487" s="308"/>
      <c r="X1487" s="308"/>
      <c r="Y1487" s="308"/>
      <c r="Z1487" s="308"/>
      <c r="AA1487" s="308"/>
      <c r="AB1487" s="308"/>
      <c r="AC1487" s="308"/>
      <c r="AD1487" s="308"/>
      <c r="AE1487" s="308"/>
      <c r="AF1487" s="308"/>
      <c r="AG1487" s="308"/>
      <c r="AH1487" s="308"/>
      <c r="AI1487" s="308"/>
      <c r="AJ1487" s="308"/>
      <c r="AK1487" s="308"/>
      <c r="AL1487" s="308"/>
      <c r="AM1487" s="308"/>
      <c r="AN1487" s="308"/>
      <c r="AO1487" s="308"/>
      <c r="AP1487" s="308"/>
      <c r="AQ1487" s="308"/>
      <c r="AR1487" s="308"/>
      <c r="AS1487" s="308"/>
      <c r="AT1487" s="308"/>
      <c r="AU1487" s="308"/>
      <c r="AV1487" s="308"/>
      <c r="AW1487" s="308"/>
      <c r="AX1487" s="308"/>
      <c r="AY1487" s="308"/>
      <c r="AZ1487" s="308"/>
      <c r="BA1487" s="308"/>
      <c r="BB1487" s="189"/>
      <c r="BC1487" s="189"/>
      <c r="BD1487" s="189"/>
      <c r="BE1487" s="189"/>
      <c r="BF1487" s="189"/>
      <c r="BG1487" s="189"/>
      <c r="BH1487" s="189"/>
      <c r="BI1487" s="189"/>
      <c r="BJ1487" s="189"/>
    </row>
    <row r="1488" s="2" customFormat="true" ht="12.75" hidden="false" customHeight="true" outlineLevel="0" collapsed="false">
      <c r="F1488" s="13"/>
      <c r="G1488" s="189"/>
      <c r="H1488" s="189"/>
      <c r="I1488" s="189"/>
      <c r="J1488" s="308"/>
      <c r="K1488" s="302" t="s">
        <v>476</v>
      </c>
      <c r="L1488" s="302"/>
      <c r="M1488" s="302"/>
      <c r="N1488" s="302"/>
      <c r="O1488" s="302"/>
      <c r="P1488" s="302"/>
      <c r="Q1488" s="302"/>
      <c r="R1488" s="303" t="s">
        <v>347</v>
      </c>
      <c r="S1488" s="303"/>
      <c r="T1488" s="303"/>
      <c r="U1488" s="303"/>
      <c r="V1488" s="303"/>
      <c r="W1488" s="303"/>
      <c r="X1488" s="303"/>
      <c r="Y1488" s="302"/>
      <c r="Z1488" s="302"/>
      <c r="AA1488" s="304" t="s">
        <v>458</v>
      </c>
      <c r="AB1488" s="304"/>
      <c r="AC1488" s="304"/>
      <c r="AD1488" s="304"/>
      <c r="AE1488" s="304"/>
      <c r="AF1488" s="304"/>
      <c r="AG1488" s="304"/>
      <c r="AH1488" s="302"/>
      <c r="AI1488" s="305" t="s">
        <v>459</v>
      </c>
      <c r="AJ1488" s="305"/>
      <c r="AK1488" s="305"/>
      <c r="AL1488" s="305"/>
      <c r="AM1488" s="305"/>
      <c r="AN1488" s="305"/>
      <c r="AO1488" s="305"/>
      <c r="AP1488" s="302"/>
      <c r="AQ1488" s="302"/>
      <c r="AR1488" s="304" t="s">
        <v>460</v>
      </c>
      <c r="AS1488" s="304"/>
      <c r="AT1488" s="304"/>
      <c r="AU1488" s="304"/>
      <c r="AV1488" s="304"/>
      <c r="AW1488" s="304"/>
      <c r="AX1488" s="304"/>
      <c r="AY1488" s="304"/>
      <c r="AZ1488" s="14"/>
      <c r="BA1488" s="14"/>
      <c r="BB1488" s="14"/>
      <c r="BC1488" s="14"/>
      <c r="BD1488" s="14"/>
      <c r="BE1488" s="189"/>
      <c r="BF1488" s="189"/>
      <c r="BG1488" s="189"/>
      <c r="BH1488" s="189"/>
      <c r="BI1488" s="189"/>
      <c r="BJ1488" s="189"/>
    </row>
    <row r="1489" s="2" customFormat="true" ht="12.75" hidden="false" customHeight="true" outlineLevel="0" collapsed="false">
      <c r="F1489" s="13"/>
      <c r="G1489" s="189"/>
      <c r="H1489" s="189"/>
      <c r="I1489" s="189"/>
      <c r="J1489" s="308"/>
      <c r="K1489" s="14" t="s">
        <v>477</v>
      </c>
      <c r="L1489" s="14"/>
      <c r="M1489" s="14"/>
      <c r="N1489" s="14"/>
      <c r="O1489" s="14"/>
      <c r="P1489" s="14"/>
      <c r="Q1489" s="14"/>
      <c r="R1489" s="208" t="n">
        <v>189288549.04</v>
      </c>
      <c r="S1489" s="208"/>
      <c r="T1489" s="208"/>
      <c r="U1489" s="208"/>
      <c r="V1489" s="208"/>
      <c r="W1489" s="208"/>
      <c r="X1489" s="208"/>
      <c r="Y1489" s="14"/>
      <c r="Z1489" s="14"/>
      <c r="AA1489" s="306" t="n">
        <v>0.163418402796047</v>
      </c>
      <c r="AB1489" s="306"/>
      <c r="AC1489" s="306"/>
      <c r="AD1489" s="306"/>
      <c r="AE1489" s="306"/>
      <c r="AF1489" s="306"/>
      <c r="AG1489" s="306"/>
      <c r="AH1489" s="14"/>
      <c r="AI1489" s="307" t="n">
        <v>792</v>
      </c>
      <c r="AJ1489" s="307"/>
      <c r="AK1489" s="307"/>
      <c r="AL1489" s="307"/>
      <c r="AM1489" s="307"/>
      <c r="AN1489" s="307"/>
      <c r="AO1489" s="307"/>
      <c r="AP1489" s="14"/>
      <c r="AQ1489" s="14"/>
      <c r="AR1489" s="306" t="n">
        <v>0.148537134283571</v>
      </c>
      <c r="AS1489" s="306"/>
      <c r="AT1489" s="306"/>
      <c r="AU1489" s="306"/>
      <c r="AV1489" s="306"/>
      <c r="AW1489" s="306"/>
      <c r="AX1489" s="306"/>
      <c r="AY1489" s="306"/>
      <c r="AZ1489" s="14"/>
      <c r="BA1489" s="14"/>
      <c r="BB1489" s="14"/>
      <c r="BC1489" s="14"/>
      <c r="BD1489" s="14"/>
      <c r="BE1489" s="189"/>
      <c r="BF1489" s="189"/>
      <c r="BG1489" s="189"/>
      <c r="BH1489" s="189"/>
      <c r="BI1489" s="189"/>
      <c r="BJ1489" s="189"/>
    </row>
    <row r="1490" s="2" customFormat="true" ht="12.75" hidden="false" customHeight="true" outlineLevel="0" collapsed="false">
      <c r="F1490" s="13"/>
      <c r="G1490" s="189"/>
      <c r="H1490" s="189"/>
      <c r="I1490" s="189"/>
      <c r="J1490" s="308"/>
      <c r="K1490" s="14" t="s">
        <v>478</v>
      </c>
      <c r="L1490" s="14"/>
      <c r="M1490" s="14"/>
      <c r="N1490" s="14"/>
      <c r="O1490" s="14"/>
      <c r="P1490" s="14"/>
      <c r="Q1490" s="14"/>
      <c r="R1490" s="208" t="n">
        <v>129337753.55</v>
      </c>
      <c r="S1490" s="208"/>
      <c r="T1490" s="208"/>
      <c r="U1490" s="208"/>
      <c r="V1490" s="208"/>
      <c r="W1490" s="208"/>
      <c r="X1490" s="208"/>
      <c r="Y1490" s="14"/>
      <c r="Z1490" s="14"/>
      <c r="AA1490" s="306" t="n">
        <v>0.111661107941101</v>
      </c>
      <c r="AB1490" s="306"/>
      <c r="AC1490" s="306"/>
      <c r="AD1490" s="306"/>
      <c r="AE1490" s="306"/>
      <c r="AF1490" s="306"/>
      <c r="AG1490" s="306"/>
      <c r="AH1490" s="14"/>
      <c r="AI1490" s="307" t="n">
        <v>463</v>
      </c>
      <c r="AJ1490" s="307"/>
      <c r="AK1490" s="307"/>
      <c r="AL1490" s="307"/>
      <c r="AM1490" s="307"/>
      <c r="AN1490" s="307"/>
      <c r="AO1490" s="307"/>
      <c r="AP1490" s="14"/>
      <c r="AQ1490" s="14"/>
      <c r="AR1490" s="306" t="n">
        <v>0.086834208552138</v>
      </c>
      <c r="AS1490" s="306"/>
      <c r="AT1490" s="306"/>
      <c r="AU1490" s="306"/>
      <c r="AV1490" s="306"/>
      <c r="AW1490" s="306"/>
      <c r="AX1490" s="306"/>
      <c r="AY1490" s="306"/>
      <c r="AZ1490" s="14"/>
      <c r="BA1490" s="14"/>
      <c r="BB1490" s="14"/>
      <c r="BC1490" s="14"/>
      <c r="BD1490" s="14"/>
      <c r="BE1490" s="189"/>
      <c r="BF1490" s="189"/>
      <c r="BG1490" s="189"/>
      <c r="BH1490" s="189"/>
      <c r="BI1490" s="189"/>
      <c r="BJ1490" s="189"/>
    </row>
    <row r="1491" s="2" customFormat="true" ht="12.75" hidden="false" customHeight="true" outlineLevel="0" collapsed="false">
      <c r="F1491" s="13"/>
      <c r="G1491" s="189"/>
      <c r="H1491" s="189"/>
      <c r="I1491" s="189"/>
      <c r="J1491" s="308"/>
      <c r="K1491" s="14" t="s">
        <v>479</v>
      </c>
      <c r="L1491" s="14"/>
      <c r="M1491" s="14"/>
      <c r="N1491" s="14"/>
      <c r="O1491" s="14"/>
      <c r="P1491" s="14"/>
      <c r="Q1491" s="14"/>
      <c r="R1491" s="208" t="n">
        <v>714265996.209999</v>
      </c>
      <c r="S1491" s="208"/>
      <c r="T1491" s="208"/>
      <c r="U1491" s="208"/>
      <c r="V1491" s="208"/>
      <c r="W1491" s="208"/>
      <c r="X1491" s="208"/>
      <c r="Y1491" s="14"/>
      <c r="Z1491" s="14"/>
      <c r="AA1491" s="306" t="n">
        <v>0.616646959703303</v>
      </c>
      <c r="AB1491" s="306"/>
      <c r="AC1491" s="306"/>
      <c r="AD1491" s="306"/>
      <c r="AE1491" s="306"/>
      <c r="AF1491" s="306"/>
      <c r="AG1491" s="306"/>
      <c r="AH1491" s="14"/>
      <c r="AI1491" s="307" t="n">
        <v>3552</v>
      </c>
      <c r="AJ1491" s="307"/>
      <c r="AK1491" s="307"/>
      <c r="AL1491" s="307"/>
      <c r="AM1491" s="307"/>
      <c r="AN1491" s="307"/>
      <c r="AO1491" s="307"/>
      <c r="AP1491" s="14"/>
      <c r="AQ1491" s="14"/>
      <c r="AR1491" s="306" t="n">
        <v>0.666166541635409</v>
      </c>
      <c r="AS1491" s="306"/>
      <c r="AT1491" s="306"/>
      <c r="AU1491" s="306"/>
      <c r="AV1491" s="306"/>
      <c r="AW1491" s="306"/>
      <c r="AX1491" s="306"/>
      <c r="AY1491" s="306"/>
      <c r="AZ1491" s="14"/>
      <c r="BA1491" s="14"/>
      <c r="BB1491" s="14"/>
      <c r="BC1491" s="14"/>
      <c r="BD1491" s="14"/>
      <c r="BE1491" s="189"/>
      <c r="BF1491" s="189"/>
      <c r="BG1491" s="189"/>
      <c r="BH1491" s="189"/>
      <c r="BI1491" s="189"/>
      <c r="BJ1491" s="189"/>
    </row>
    <row r="1492" s="2" customFormat="true" ht="12.75" hidden="false" customHeight="true" outlineLevel="0" collapsed="false">
      <c r="F1492" s="13"/>
      <c r="G1492" s="189"/>
      <c r="H1492" s="189"/>
      <c r="I1492" s="189"/>
      <c r="J1492" s="308"/>
      <c r="K1492" s="14" t="s">
        <v>480</v>
      </c>
      <c r="L1492" s="14"/>
      <c r="M1492" s="14"/>
      <c r="N1492" s="14"/>
      <c r="O1492" s="14"/>
      <c r="P1492" s="14"/>
      <c r="Q1492" s="14"/>
      <c r="R1492" s="208" t="n">
        <v>104462424.61</v>
      </c>
      <c r="S1492" s="208"/>
      <c r="T1492" s="208"/>
      <c r="U1492" s="208"/>
      <c r="V1492" s="208"/>
      <c r="W1492" s="208"/>
      <c r="X1492" s="208"/>
      <c r="Y1492" s="14"/>
      <c r="Z1492" s="14"/>
      <c r="AA1492" s="306" t="n">
        <v>0.090185500752934</v>
      </c>
      <c r="AB1492" s="306"/>
      <c r="AC1492" s="306"/>
      <c r="AD1492" s="306"/>
      <c r="AE1492" s="306"/>
      <c r="AF1492" s="306"/>
      <c r="AG1492" s="306"/>
      <c r="AH1492" s="14"/>
      <c r="AI1492" s="307" t="n">
        <v>436</v>
      </c>
      <c r="AJ1492" s="307"/>
      <c r="AK1492" s="307"/>
      <c r="AL1492" s="307"/>
      <c r="AM1492" s="307"/>
      <c r="AN1492" s="307"/>
      <c r="AO1492" s="307"/>
      <c r="AP1492" s="14"/>
      <c r="AQ1492" s="14"/>
      <c r="AR1492" s="306" t="n">
        <v>0.0817704426106527</v>
      </c>
      <c r="AS1492" s="306"/>
      <c r="AT1492" s="306"/>
      <c r="AU1492" s="306"/>
      <c r="AV1492" s="306"/>
      <c r="AW1492" s="306"/>
      <c r="AX1492" s="306"/>
      <c r="AY1492" s="306"/>
      <c r="AZ1492" s="14"/>
      <c r="BA1492" s="14"/>
      <c r="BB1492" s="14"/>
      <c r="BC1492" s="14"/>
      <c r="BD1492" s="14"/>
      <c r="BE1492" s="189"/>
      <c r="BF1492" s="189"/>
      <c r="BG1492" s="189"/>
      <c r="BH1492" s="189"/>
      <c r="BI1492" s="189"/>
      <c r="BJ1492" s="189"/>
    </row>
    <row r="1493" s="2" customFormat="true" ht="12.75" hidden="false" customHeight="true" outlineLevel="0" collapsed="false">
      <c r="F1493" s="13"/>
      <c r="G1493" s="189"/>
      <c r="H1493" s="189"/>
      <c r="I1493" s="189"/>
      <c r="J1493" s="308"/>
      <c r="K1493" s="14" t="s">
        <v>481</v>
      </c>
      <c r="L1493" s="14"/>
      <c r="M1493" s="14"/>
      <c r="N1493" s="14"/>
      <c r="O1493" s="14"/>
      <c r="P1493" s="14"/>
      <c r="Q1493" s="14"/>
      <c r="R1493" s="208" t="n">
        <v>20951475.9</v>
      </c>
      <c r="S1493" s="208"/>
      <c r="T1493" s="208"/>
      <c r="U1493" s="208"/>
      <c r="V1493" s="208"/>
      <c r="W1493" s="208"/>
      <c r="X1493" s="208"/>
      <c r="Y1493" s="14"/>
      <c r="Z1493" s="14"/>
      <c r="AA1493" s="306" t="n">
        <v>0.018088028806615</v>
      </c>
      <c r="AB1493" s="306"/>
      <c r="AC1493" s="306"/>
      <c r="AD1493" s="306"/>
      <c r="AE1493" s="306"/>
      <c r="AF1493" s="306"/>
      <c r="AG1493" s="306"/>
      <c r="AH1493" s="14"/>
      <c r="AI1493" s="307" t="n">
        <v>89</v>
      </c>
      <c r="AJ1493" s="307"/>
      <c r="AK1493" s="307"/>
      <c r="AL1493" s="307"/>
      <c r="AM1493" s="307"/>
      <c r="AN1493" s="307"/>
      <c r="AO1493" s="307"/>
      <c r="AP1493" s="14"/>
      <c r="AQ1493" s="14"/>
      <c r="AR1493" s="306" t="n">
        <v>0.0166916729182296</v>
      </c>
      <c r="AS1493" s="306"/>
      <c r="AT1493" s="306"/>
      <c r="AU1493" s="306"/>
      <c r="AV1493" s="306"/>
      <c r="AW1493" s="306"/>
      <c r="AX1493" s="306"/>
      <c r="AY1493" s="306"/>
      <c r="AZ1493" s="14"/>
      <c r="BA1493" s="14"/>
      <c r="BB1493" s="14"/>
      <c r="BC1493" s="14"/>
      <c r="BD1493" s="14"/>
      <c r="BE1493" s="189"/>
      <c r="BF1493" s="189"/>
      <c r="BG1493" s="189"/>
      <c r="BH1493" s="189"/>
      <c r="BI1493" s="189"/>
      <c r="BJ1493" s="189"/>
    </row>
    <row r="1494" s="2" customFormat="true" ht="12.75" hidden="false" customHeight="true" outlineLevel="0" collapsed="false">
      <c r="F1494" s="13"/>
      <c r="G1494" s="189"/>
      <c r="H1494" s="189"/>
      <c r="I1494" s="189"/>
      <c r="J1494" s="308"/>
      <c r="K1494" s="14" t="s">
        <v>482</v>
      </c>
      <c r="L1494" s="14"/>
      <c r="M1494" s="14"/>
      <c r="N1494" s="14"/>
      <c r="O1494" s="14"/>
      <c r="P1494" s="14"/>
      <c r="Q1494" s="14"/>
      <c r="R1494" s="208" t="n">
        <v>0</v>
      </c>
      <c r="S1494" s="208"/>
      <c r="T1494" s="208"/>
      <c r="U1494" s="208"/>
      <c r="V1494" s="208"/>
      <c r="W1494" s="208"/>
      <c r="X1494" s="208"/>
      <c r="Y1494" s="14"/>
      <c r="Z1494" s="14"/>
      <c r="AA1494" s="306" t="n">
        <v>0</v>
      </c>
      <c r="AB1494" s="306"/>
      <c r="AC1494" s="306"/>
      <c r="AD1494" s="306"/>
      <c r="AE1494" s="306"/>
      <c r="AF1494" s="306"/>
      <c r="AG1494" s="306"/>
      <c r="AH1494" s="14"/>
      <c r="AI1494" s="307" t="n">
        <v>0</v>
      </c>
      <c r="AJ1494" s="307"/>
      <c r="AK1494" s="307"/>
      <c r="AL1494" s="307"/>
      <c r="AM1494" s="307"/>
      <c r="AN1494" s="307"/>
      <c r="AO1494" s="307"/>
      <c r="AP1494" s="14"/>
      <c r="AQ1494" s="14"/>
      <c r="AR1494" s="306" t="n">
        <v>0</v>
      </c>
      <c r="AS1494" s="306"/>
      <c r="AT1494" s="306"/>
      <c r="AU1494" s="306"/>
      <c r="AV1494" s="306"/>
      <c r="AW1494" s="306"/>
      <c r="AX1494" s="306"/>
      <c r="AY1494" s="306"/>
      <c r="AZ1494" s="14"/>
      <c r="BA1494" s="14"/>
      <c r="BB1494" s="14"/>
      <c r="BC1494" s="14"/>
      <c r="BD1494" s="14"/>
      <c r="BE1494" s="189"/>
      <c r="BF1494" s="189"/>
      <c r="BG1494" s="189"/>
      <c r="BH1494" s="189"/>
      <c r="BI1494" s="189"/>
      <c r="BJ1494" s="189"/>
    </row>
    <row r="1495" s="2" customFormat="true" ht="12.75" hidden="false" customHeight="true" outlineLevel="0" collapsed="false">
      <c r="F1495" s="13"/>
      <c r="G1495" s="189"/>
      <c r="H1495" s="189"/>
      <c r="I1495" s="189"/>
      <c r="J1495" s="308"/>
      <c r="K1495" s="14" t="s">
        <v>483</v>
      </c>
      <c r="L1495" s="14"/>
      <c r="M1495" s="14"/>
      <c r="N1495" s="14"/>
      <c r="O1495" s="14"/>
      <c r="P1495" s="14"/>
      <c r="Q1495" s="14"/>
      <c r="R1495" s="208" t="n">
        <v>0</v>
      </c>
      <c r="S1495" s="208"/>
      <c r="T1495" s="208"/>
      <c r="U1495" s="208"/>
      <c r="V1495" s="208"/>
      <c r="W1495" s="208"/>
      <c r="X1495" s="208"/>
      <c r="Y1495" s="14"/>
      <c r="Z1495" s="14"/>
      <c r="AA1495" s="306" t="n">
        <v>0</v>
      </c>
      <c r="AB1495" s="306"/>
      <c r="AC1495" s="306"/>
      <c r="AD1495" s="306"/>
      <c r="AE1495" s="306"/>
      <c r="AF1495" s="306"/>
      <c r="AG1495" s="306"/>
      <c r="AH1495" s="14"/>
      <c r="AI1495" s="307" t="n">
        <v>0</v>
      </c>
      <c r="AJ1495" s="307"/>
      <c r="AK1495" s="307"/>
      <c r="AL1495" s="307"/>
      <c r="AM1495" s="307"/>
      <c r="AN1495" s="307"/>
      <c r="AO1495" s="307"/>
      <c r="AP1495" s="14"/>
      <c r="AQ1495" s="14"/>
      <c r="AR1495" s="306" t="n">
        <v>0</v>
      </c>
      <c r="AS1495" s="306"/>
      <c r="AT1495" s="306"/>
      <c r="AU1495" s="306"/>
      <c r="AV1495" s="306"/>
      <c r="AW1495" s="306"/>
      <c r="AX1495" s="306"/>
      <c r="AY1495" s="306"/>
      <c r="AZ1495" s="14"/>
      <c r="BA1495" s="14"/>
      <c r="BB1495" s="14"/>
      <c r="BC1495" s="14"/>
      <c r="BD1495" s="14"/>
      <c r="BE1495" s="189"/>
      <c r="BF1495" s="189"/>
      <c r="BG1495" s="189"/>
      <c r="BH1495" s="189"/>
      <c r="BI1495" s="189"/>
      <c r="BJ1495" s="189"/>
    </row>
    <row r="1496" s="2" customFormat="true" ht="12.75" hidden="false" customHeight="true" outlineLevel="0" collapsed="false">
      <c r="F1496" s="13"/>
      <c r="G1496" s="189"/>
      <c r="H1496" s="189"/>
      <c r="I1496" s="189"/>
      <c r="J1496" s="308"/>
      <c r="K1496" s="14" t="s">
        <v>484</v>
      </c>
      <c r="L1496" s="14"/>
      <c r="M1496" s="14"/>
      <c r="N1496" s="14"/>
      <c r="O1496" s="14"/>
      <c r="P1496" s="14"/>
      <c r="Q1496" s="14"/>
      <c r="R1496" s="208" t="n">
        <v>0</v>
      </c>
      <c r="S1496" s="208"/>
      <c r="T1496" s="208"/>
      <c r="U1496" s="208"/>
      <c r="V1496" s="208"/>
      <c r="W1496" s="208"/>
      <c r="X1496" s="208"/>
      <c r="Y1496" s="14"/>
      <c r="Z1496" s="14"/>
      <c r="AA1496" s="306" t="n">
        <v>0</v>
      </c>
      <c r="AB1496" s="306"/>
      <c r="AC1496" s="306"/>
      <c r="AD1496" s="306"/>
      <c r="AE1496" s="306"/>
      <c r="AF1496" s="306"/>
      <c r="AG1496" s="306"/>
      <c r="AH1496" s="14"/>
      <c r="AI1496" s="307" t="n">
        <v>0</v>
      </c>
      <c r="AJ1496" s="307"/>
      <c r="AK1496" s="307"/>
      <c r="AL1496" s="307"/>
      <c r="AM1496" s="307"/>
      <c r="AN1496" s="307"/>
      <c r="AO1496" s="307"/>
      <c r="AP1496" s="14"/>
      <c r="AQ1496" s="14"/>
      <c r="AR1496" s="306" t="n">
        <v>0</v>
      </c>
      <c r="AS1496" s="306"/>
      <c r="AT1496" s="306"/>
      <c r="AU1496" s="306"/>
      <c r="AV1496" s="306"/>
      <c r="AW1496" s="306"/>
      <c r="AX1496" s="306"/>
      <c r="AY1496" s="306"/>
      <c r="AZ1496" s="14"/>
      <c r="BA1496" s="14"/>
      <c r="BB1496" s="14"/>
      <c r="BC1496" s="14"/>
      <c r="BD1496" s="14"/>
      <c r="BE1496" s="189"/>
      <c r="BF1496" s="189"/>
      <c r="BG1496" s="189"/>
      <c r="BH1496" s="189"/>
      <c r="BI1496" s="189"/>
      <c r="BJ1496" s="189"/>
    </row>
    <row r="1497" s="2" customFormat="true" ht="12.75" hidden="false" customHeight="true" outlineLevel="0" collapsed="false">
      <c r="F1497" s="13"/>
      <c r="G1497" s="189"/>
      <c r="H1497" s="189"/>
      <c r="I1497" s="189"/>
      <c r="J1497" s="308"/>
      <c r="K1497" s="309" t="s">
        <v>75</v>
      </c>
      <c r="L1497" s="309"/>
      <c r="M1497" s="309"/>
      <c r="N1497" s="309"/>
      <c r="O1497" s="309"/>
      <c r="P1497" s="309"/>
      <c r="Q1497" s="309"/>
      <c r="R1497" s="310" t="n">
        <v>1158306199.31</v>
      </c>
      <c r="S1497" s="310"/>
      <c r="T1497" s="310"/>
      <c r="U1497" s="310"/>
      <c r="V1497" s="310"/>
      <c r="W1497" s="310"/>
      <c r="X1497" s="310"/>
      <c r="Y1497" s="309"/>
      <c r="Z1497" s="309"/>
      <c r="AA1497" s="311" t="n">
        <v>1</v>
      </c>
      <c r="AB1497" s="311"/>
      <c r="AC1497" s="311"/>
      <c r="AD1497" s="311"/>
      <c r="AE1497" s="311"/>
      <c r="AF1497" s="311"/>
      <c r="AG1497" s="311"/>
      <c r="AH1497" s="309"/>
      <c r="AI1497" s="312" t="n">
        <v>5332</v>
      </c>
      <c r="AJ1497" s="312"/>
      <c r="AK1497" s="312"/>
      <c r="AL1497" s="312"/>
      <c r="AM1497" s="312"/>
      <c r="AN1497" s="312"/>
      <c r="AO1497" s="312"/>
      <c r="AP1497" s="309"/>
      <c r="AQ1497" s="309"/>
      <c r="AR1497" s="311" t="n">
        <v>1</v>
      </c>
      <c r="AS1497" s="311"/>
      <c r="AT1497" s="311"/>
      <c r="AU1497" s="311"/>
      <c r="AV1497" s="311"/>
      <c r="AW1497" s="311"/>
      <c r="AX1497" s="311"/>
      <c r="AY1497" s="311"/>
      <c r="AZ1497" s="14"/>
      <c r="BA1497" s="14"/>
      <c r="BB1497" s="14"/>
      <c r="BC1497" s="14"/>
      <c r="BD1497" s="14"/>
      <c r="BE1497" s="189"/>
      <c r="BF1497" s="189"/>
      <c r="BG1497" s="189"/>
      <c r="BH1497" s="189"/>
      <c r="BI1497" s="189"/>
      <c r="BJ1497" s="189"/>
    </row>
    <row r="1498" s="2" customFormat="true" ht="12.75" hidden="false" customHeight="true" outlineLevel="0" collapsed="false">
      <c r="F1498" s="13"/>
      <c r="G1498" s="189"/>
      <c r="H1498" s="189"/>
      <c r="I1498" s="189"/>
      <c r="J1498" s="308"/>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89"/>
      <c r="BE1498" s="189"/>
      <c r="BF1498" s="189"/>
      <c r="BG1498" s="189"/>
      <c r="BH1498" s="189"/>
      <c r="BI1498" s="189"/>
      <c r="BJ1498" s="189"/>
    </row>
    <row r="1499" s="2" customFormat="true" ht="12.75" hidden="false" customHeight="true" outlineLevel="0" collapsed="false">
      <c r="F1499" s="13"/>
      <c r="G1499" s="189"/>
      <c r="H1499" s="189"/>
      <c r="I1499" s="189"/>
      <c r="J1499" s="308"/>
      <c r="K1499" s="302" t="s">
        <v>485</v>
      </c>
      <c r="L1499" s="302"/>
      <c r="M1499" s="302"/>
      <c r="N1499" s="302"/>
      <c r="O1499" s="302"/>
      <c r="P1499" s="302"/>
      <c r="Q1499" s="302"/>
      <c r="R1499" s="303" t="s">
        <v>347</v>
      </c>
      <c r="S1499" s="303"/>
      <c r="T1499" s="303"/>
      <c r="U1499" s="303"/>
      <c r="V1499" s="303"/>
      <c r="W1499" s="303"/>
      <c r="X1499" s="303"/>
      <c r="Y1499" s="302"/>
      <c r="Z1499" s="302"/>
      <c r="AA1499" s="304" t="s">
        <v>458</v>
      </c>
      <c r="AB1499" s="304"/>
      <c r="AC1499" s="304"/>
      <c r="AD1499" s="304"/>
      <c r="AE1499" s="304"/>
      <c r="AF1499" s="304"/>
      <c r="AG1499" s="304"/>
      <c r="AH1499" s="302"/>
      <c r="AI1499" s="305" t="s">
        <v>459</v>
      </c>
      <c r="AJ1499" s="305"/>
      <c r="AK1499" s="305"/>
      <c r="AL1499" s="305"/>
      <c r="AM1499" s="305"/>
      <c r="AN1499" s="305"/>
      <c r="AO1499" s="305"/>
      <c r="AP1499" s="302"/>
      <c r="AQ1499" s="302"/>
      <c r="AR1499" s="304" t="s">
        <v>460</v>
      </c>
      <c r="AS1499" s="304"/>
      <c r="AT1499" s="304"/>
      <c r="AU1499" s="304"/>
      <c r="AV1499" s="304"/>
      <c r="AW1499" s="304"/>
      <c r="AX1499" s="304"/>
      <c r="AY1499" s="304"/>
      <c r="AZ1499" s="14"/>
      <c r="BA1499" s="14"/>
      <c r="BB1499" s="14"/>
      <c r="BC1499" s="14"/>
      <c r="BD1499" s="14"/>
      <c r="BE1499" s="189"/>
      <c r="BF1499" s="189"/>
      <c r="BG1499" s="189"/>
      <c r="BH1499" s="189"/>
      <c r="BI1499" s="189"/>
      <c r="BJ1499" s="189"/>
    </row>
    <row r="1500" s="2" customFormat="true" ht="12.75" hidden="false" customHeight="true" outlineLevel="0" collapsed="false">
      <c r="F1500" s="13"/>
      <c r="G1500" s="189"/>
      <c r="H1500" s="189"/>
      <c r="I1500" s="189"/>
      <c r="J1500" s="308"/>
      <c r="K1500" s="14" t="s">
        <v>477</v>
      </c>
      <c r="L1500" s="14"/>
      <c r="M1500" s="14"/>
      <c r="N1500" s="14"/>
      <c r="O1500" s="14"/>
      <c r="P1500" s="14"/>
      <c r="Q1500" s="14"/>
      <c r="R1500" s="208" t="n">
        <v>475273396.880001</v>
      </c>
      <c r="S1500" s="208"/>
      <c r="T1500" s="208"/>
      <c r="U1500" s="208"/>
      <c r="V1500" s="208"/>
      <c r="W1500" s="208"/>
      <c r="X1500" s="208"/>
      <c r="Y1500" s="14"/>
      <c r="Z1500" s="14"/>
      <c r="AA1500" s="306" t="n">
        <v>0.410317580241839</v>
      </c>
      <c r="AB1500" s="306"/>
      <c r="AC1500" s="306"/>
      <c r="AD1500" s="306"/>
      <c r="AE1500" s="306"/>
      <c r="AF1500" s="306"/>
      <c r="AG1500" s="306"/>
      <c r="AH1500" s="14"/>
      <c r="AI1500" s="307" t="n">
        <v>2312</v>
      </c>
      <c r="AJ1500" s="307"/>
      <c r="AK1500" s="307"/>
      <c r="AL1500" s="307"/>
      <c r="AM1500" s="307"/>
      <c r="AN1500" s="307"/>
      <c r="AO1500" s="307"/>
      <c r="AP1500" s="14"/>
      <c r="AQ1500" s="14"/>
      <c r="AR1500" s="306" t="n">
        <v>0.433608402100525</v>
      </c>
      <c r="AS1500" s="306"/>
      <c r="AT1500" s="306"/>
      <c r="AU1500" s="306"/>
      <c r="AV1500" s="306"/>
      <c r="AW1500" s="306"/>
      <c r="AX1500" s="306"/>
      <c r="AY1500" s="306"/>
      <c r="AZ1500" s="14"/>
      <c r="BA1500" s="14"/>
      <c r="BB1500" s="14"/>
      <c r="BC1500" s="14"/>
      <c r="BD1500" s="14"/>
      <c r="BE1500" s="189"/>
      <c r="BF1500" s="189"/>
      <c r="BG1500" s="189"/>
      <c r="BH1500" s="189"/>
      <c r="BI1500" s="189"/>
      <c r="BJ1500" s="189"/>
    </row>
    <row r="1501" s="2" customFormat="true" ht="12.75" hidden="false" customHeight="true" outlineLevel="0" collapsed="false">
      <c r="F1501" s="13"/>
      <c r="G1501" s="189"/>
      <c r="H1501" s="189"/>
      <c r="I1501" s="189"/>
      <c r="J1501" s="308"/>
      <c r="K1501" s="14" t="s">
        <v>478</v>
      </c>
      <c r="L1501" s="14"/>
      <c r="M1501" s="14"/>
      <c r="N1501" s="14"/>
      <c r="O1501" s="14"/>
      <c r="P1501" s="14"/>
      <c r="Q1501" s="14"/>
      <c r="R1501" s="208" t="n">
        <v>414520052.530001</v>
      </c>
      <c r="S1501" s="208"/>
      <c r="T1501" s="208"/>
      <c r="U1501" s="208"/>
      <c r="V1501" s="208"/>
      <c r="W1501" s="208"/>
      <c r="X1501" s="208"/>
      <c r="Y1501" s="14"/>
      <c r="Z1501" s="14"/>
      <c r="AA1501" s="306" t="n">
        <v>0.35786742121982</v>
      </c>
      <c r="AB1501" s="306"/>
      <c r="AC1501" s="306"/>
      <c r="AD1501" s="306"/>
      <c r="AE1501" s="306"/>
      <c r="AF1501" s="306"/>
      <c r="AG1501" s="306"/>
      <c r="AH1501" s="14"/>
      <c r="AI1501" s="307" t="n">
        <v>1949</v>
      </c>
      <c r="AJ1501" s="307"/>
      <c r="AK1501" s="307"/>
      <c r="AL1501" s="307"/>
      <c r="AM1501" s="307"/>
      <c r="AN1501" s="307"/>
      <c r="AO1501" s="307"/>
      <c r="AP1501" s="14"/>
      <c r="AQ1501" s="14"/>
      <c r="AR1501" s="306" t="n">
        <v>0.365528882220555</v>
      </c>
      <c r="AS1501" s="306"/>
      <c r="AT1501" s="306"/>
      <c r="AU1501" s="306"/>
      <c r="AV1501" s="306"/>
      <c r="AW1501" s="306"/>
      <c r="AX1501" s="306"/>
      <c r="AY1501" s="306"/>
      <c r="AZ1501" s="14"/>
      <c r="BA1501" s="14"/>
      <c r="BB1501" s="14"/>
      <c r="BC1501" s="14"/>
      <c r="BD1501" s="14"/>
      <c r="BE1501" s="189"/>
      <c r="BF1501" s="189"/>
      <c r="BG1501" s="189"/>
      <c r="BH1501" s="189"/>
      <c r="BI1501" s="189"/>
      <c r="BJ1501" s="189"/>
    </row>
    <row r="1502" s="2" customFormat="true" ht="12.75" hidden="false" customHeight="true" outlineLevel="0" collapsed="false">
      <c r="F1502" s="13"/>
      <c r="G1502" s="189"/>
      <c r="H1502" s="189"/>
      <c r="I1502" s="189"/>
      <c r="J1502" s="308"/>
      <c r="K1502" s="14" t="s">
        <v>479</v>
      </c>
      <c r="L1502" s="14"/>
      <c r="M1502" s="14"/>
      <c r="N1502" s="14"/>
      <c r="O1502" s="14"/>
      <c r="P1502" s="14"/>
      <c r="Q1502" s="14"/>
      <c r="R1502" s="208" t="n">
        <v>232061735.08</v>
      </c>
      <c r="S1502" s="208"/>
      <c r="T1502" s="208"/>
      <c r="U1502" s="208"/>
      <c r="V1502" s="208"/>
      <c r="W1502" s="208"/>
      <c r="X1502" s="208"/>
      <c r="Y1502" s="14"/>
      <c r="Z1502" s="14"/>
      <c r="AA1502" s="306" t="n">
        <v>0.20034575936677</v>
      </c>
      <c r="AB1502" s="306"/>
      <c r="AC1502" s="306"/>
      <c r="AD1502" s="306"/>
      <c r="AE1502" s="306"/>
      <c r="AF1502" s="306"/>
      <c r="AG1502" s="306"/>
      <c r="AH1502" s="14"/>
      <c r="AI1502" s="307" t="n">
        <v>929</v>
      </c>
      <c r="AJ1502" s="307"/>
      <c r="AK1502" s="307"/>
      <c r="AL1502" s="307"/>
      <c r="AM1502" s="307"/>
      <c r="AN1502" s="307"/>
      <c r="AO1502" s="307"/>
      <c r="AP1502" s="14"/>
      <c r="AQ1502" s="14"/>
      <c r="AR1502" s="306" t="n">
        <v>0.174231057764441</v>
      </c>
      <c r="AS1502" s="306"/>
      <c r="AT1502" s="306"/>
      <c r="AU1502" s="306"/>
      <c r="AV1502" s="306"/>
      <c r="AW1502" s="306"/>
      <c r="AX1502" s="306"/>
      <c r="AY1502" s="306"/>
      <c r="AZ1502" s="14"/>
      <c r="BA1502" s="14"/>
      <c r="BB1502" s="14"/>
      <c r="BC1502" s="14"/>
      <c r="BD1502" s="14"/>
      <c r="BE1502" s="189"/>
      <c r="BF1502" s="189"/>
      <c r="BG1502" s="189"/>
      <c r="BH1502" s="189"/>
      <c r="BI1502" s="189"/>
      <c r="BJ1502" s="189"/>
    </row>
    <row r="1503" s="2" customFormat="true" ht="12.75" hidden="false" customHeight="true" outlineLevel="0" collapsed="false">
      <c r="F1503" s="13"/>
      <c r="G1503" s="189"/>
      <c r="H1503" s="189"/>
      <c r="I1503" s="189"/>
      <c r="J1503" s="308"/>
      <c r="K1503" s="14" t="s">
        <v>480</v>
      </c>
      <c r="L1503" s="14"/>
      <c r="M1503" s="14"/>
      <c r="N1503" s="14"/>
      <c r="O1503" s="14"/>
      <c r="P1503" s="14"/>
      <c r="Q1503" s="14"/>
      <c r="R1503" s="208" t="n">
        <v>30139231.79</v>
      </c>
      <c r="S1503" s="208"/>
      <c r="T1503" s="208"/>
      <c r="U1503" s="208"/>
      <c r="V1503" s="208"/>
      <c r="W1503" s="208"/>
      <c r="X1503" s="208"/>
      <c r="Y1503" s="14"/>
      <c r="Z1503" s="14"/>
      <c r="AA1503" s="306" t="n">
        <v>0.0260200902040875</v>
      </c>
      <c r="AB1503" s="306"/>
      <c r="AC1503" s="306"/>
      <c r="AD1503" s="306"/>
      <c r="AE1503" s="306"/>
      <c r="AF1503" s="306"/>
      <c r="AG1503" s="306"/>
      <c r="AH1503" s="14"/>
      <c r="AI1503" s="307" t="n">
        <v>122</v>
      </c>
      <c r="AJ1503" s="307"/>
      <c r="AK1503" s="307"/>
      <c r="AL1503" s="307"/>
      <c r="AM1503" s="307"/>
      <c r="AN1503" s="307"/>
      <c r="AO1503" s="307"/>
      <c r="AP1503" s="14"/>
      <c r="AQ1503" s="14"/>
      <c r="AR1503" s="306" t="n">
        <v>0.022880720180045</v>
      </c>
      <c r="AS1503" s="306"/>
      <c r="AT1503" s="306"/>
      <c r="AU1503" s="306"/>
      <c r="AV1503" s="306"/>
      <c r="AW1503" s="306"/>
      <c r="AX1503" s="306"/>
      <c r="AY1503" s="306"/>
      <c r="AZ1503" s="14"/>
      <c r="BA1503" s="14"/>
      <c r="BB1503" s="14"/>
      <c r="BC1503" s="14"/>
      <c r="BD1503" s="14"/>
      <c r="BE1503" s="189"/>
      <c r="BF1503" s="189"/>
      <c r="BG1503" s="189"/>
      <c r="BH1503" s="189"/>
      <c r="BI1503" s="189"/>
      <c r="BJ1503" s="189"/>
    </row>
    <row r="1504" s="2" customFormat="true" ht="12.75" hidden="false" customHeight="true" outlineLevel="0" collapsed="false">
      <c r="F1504" s="13"/>
      <c r="G1504" s="189"/>
      <c r="H1504" s="189"/>
      <c r="I1504" s="189"/>
      <c r="J1504" s="308"/>
      <c r="K1504" s="14" t="s">
        <v>481</v>
      </c>
      <c r="L1504" s="14"/>
      <c r="M1504" s="14"/>
      <c r="N1504" s="14"/>
      <c r="O1504" s="14"/>
      <c r="P1504" s="14"/>
      <c r="Q1504" s="14"/>
      <c r="R1504" s="208" t="n">
        <v>6311783.03</v>
      </c>
      <c r="S1504" s="208"/>
      <c r="T1504" s="208"/>
      <c r="U1504" s="208"/>
      <c r="V1504" s="208"/>
      <c r="W1504" s="208"/>
      <c r="X1504" s="208"/>
      <c r="Y1504" s="14"/>
      <c r="Z1504" s="14"/>
      <c r="AA1504" s="306" t="n">
        <v>0.00544914896748365</v>
      </c>
      <c r="AB1504" s="306"/>
      <c r="AC1504" s="306"/>
      <c r="AD1504" s="306"/>
      <c r="AE1504" s="306"/>
      <c r="AF1504" s="306"/>
      <c r="AG1504" s="306"/>
      <c r="AH1504" s="14"/>
      <c r="AI1504" s="307" t="n">
        <v>20</v>
      </c>
      <c r="AJ1504" s="307"/>
      <c r="AK1504" s="307"/>
      <c r="AL1504" s="307"/>
      <c r="AM1504" s="307"/>
      <c r="AN1504" s="307"/>
      <c r="AO1504" s="307"/>
      <c r="AP1504" s="14"/>
      <c r="AQ1504" s="14"/>
      <c r="AR1504" s="306" t="n">
        <v>0.00375093773443361</v>
      </c>
      <c r="AS1504" s="306"/>
      <c r="AT1504" s="306"/>
      <c r="AU1504" s="306"/>
      <c r="AV1504" s="306"/>
      <c r="AW1504" s="306"/>
      <c r="AX1504" s="306"/>
      <c r="AY1504" s="306"/>
      <c r="AZ1504" s="14"/>
      <c r="BA1504" s="14"/>
      <c r="BB1504" s="14"/>
      <c r="BC1504" s="14"/>
      <c r="BD1504" s="14"/>
      <c r="BE1504" s="189"/>
      <c r="BF1504" s="189"/>
      <c r="BG1504" s="189"/>
      <c r="BH1504" s="189"/>
      <c r="BI1504" s="189"/>
      <c r="BJ1504" s="189"/>
    </row>
    <row r="1505" s="2" customFormat="true" ht="12.75" hidden="false" customHeight="true" outlineLevel="0" collapsed="false">
      <c r="F1505" s="13"/>
      <c r="G1505" s="189"/>
      <c r="H1505" s="189"/>
      <c r="I1505" s="189"/>
      <c r="J1505" s="308"/>
      <c r="K1505" s="14" t="s">
        <v>482</v>
      </c>
      <c r="L1505" s="14"/>
      <c r="M1505" s="14"/>
      <c r="N1505" s="14"/>
      <c r="O1505" s="14"/>
      <c r="P1505" s="14"/>
      <c r="Q1505" s="14"/>
      <c r="R1505" s="208" t="n">
        <v>0</v>
      </c>
      <c r="S1505" s="208"/>
      <c r="T1505" s="208"/>
      <c r="U1505" s="208"/>
      <c r="V1505" s="208"/>
      <c r="W1505" s="208"/>
      <c r="X1505" s="208"/>
      <c r="Y1505" s="14"/>
      <c r="Z1505" s="14"/>
      <c r="AA1505" s="306" t="n">
        <v>0</v>
      </c>
      <c r="AB1505" s="306"/>
      <c r="AC1505" s="306"/>
      <c r="AD1505" s="306"/>
      <c r="AE1505" s="306"/>
      <c r="AF1505" s="306"/>
      <c r="AG1505" s="306"/>
      <c r="AH1505" s="14"/>
      <c r="AI1505" s="307" t="n">
        <v>0</v>
      </c>
      <c r="AJ1505" s="307"/>
      <c r="AK1505" s="307"/>
      <c r="AL1505" s="307"/>
      <c r="AM1505" s="307"/>
      <c r="AN1505" s="307"/>
      <c r="AO1505" s="307"/>
      <c r="AP1505" s="14"/>
      <c r="AQ1505" s="14"/>
      <c r="AR1505" s="306" t="n">
        <v>0</v>
      </c>
      <c r="AS1505" s="306"/>
      <c r="AT1505" s="306"/>
      <c r="AU1505" s="306"/>
      <c r="AV1505" s="306"/>
      <c r="AW1505" s="306"/>
      <c r="AX1505" s="306"/>
      <c r="AY1505" s="306"/>
      <c r="AZ1505" s="14"/>
      <c r="BA1505" s="14"/>
      <c r="BB1505" s="14"/>
      <c r="BC1505" s="14"/>
      <c r="BD1505" s="14"/>
      <c r="BE1505" s="189"/>
      <c r="BF1505" s="189"/>
      <c r="BG1505" s="189"/>
      <c r="BH1505" s="189"/>
      <c r="BI1505" s="189"/>
      <c r="BJ1505" s="189"/>
    </row>
    <row r="1506" customFormat="false" ht="12.75" hidden="false" customHeight="true" outlineLevel="0" collapsed="false">
      <c r="E1506" s="2"/>
      <c r="F1506" s="189"/>
      <c r="G1506" s="189"/>
      <c r="H1506" s="189"/>
      <c r="I1506" s="189"/>
      <c r="J1506" s="308"/>
      <c r="K1506" s="14" t="s">
        <v>483</v>
      </c>
      <c r="L1506" s="14"/>
      <c r="M1506" s="14"/>
      <c r="N1506" s="14"/>
      <c r="O1506" s="14"/>
      <c r="P1506" s="14"/>
      <c r="Q1506" s="14"/>
      <c r="R1506" s="208" t="n">
        <v>0</v>
      </c>
      <c r="S1506" s="208"/>
      <c r="T1506" s="208"/>
      <c r="U1506" s="208"/>
      <c r="V1506" s="208"/>
      <c r="W1506" s="208"/>
      <c r="X1506" s="208"/>
      <c r="Y1506" s="14"/>
      <c r="Z1506" s="14"/>
      <c r="AA1506" s="306" t="n">
        <v>0</v>
      </c>
      <c r="AB1506" s="306"/>
      <c r="AC1506" s="306"/>
      <c r="AD1506" s="306"/>
      <c r="AE1506" s="306"/>
      <c r="AF1506" s="306"/>
      <c r="AG1506" s="306"/>
      <c r="AH1506" s="14"/>
      <c r="AI1506" s="307" t="n">
        <v>0</v>
      </c>
      <c r="AJ1506" s="307"/>
      <c r="AK1506" s="307"/>
      <c r="AL1506" s="307"/>
      <c r="AM1506" s="307"/>
      <c r="AN1506" s="307"/>
      <c r="AO1506" s="307"/>
      <c r="AP1506" s="14"/>
      <c r="AQ1506" s="14"/>
      <c r="AR1506" s="306" t="n">
        <v>0</v>
      </c>
      <c r="AS1506" s="306"/>
      <c r="AT1506" s="306"/>
      <c r="AU1506" s="306"/>
      <c r="AV1506" s="306"/>
      <c r="AW1506" s="306"/>
      <c r="AX1506" s="306"/>
      <c r="AY1506" s="306"/>
      <c r="AZ1506" s="14"/>
      <c r="BA1506" s="14"/>
      <c r="BB1506" s="14"/>
      <c r="BC1506" s="14"/>
      <c r="BD1506" s="14"/>
      <c r="BE1506" s="189"/>
      <c r="BF1506" s="189"/>
      <c r="BG1506" s="189"/>
      <c r="BH1506" s="189"/>
      <c r="BI1506" s="189"/>
      <c r="BJ1506" s="189"/>
    </row>
    <row r="1507" customFormat="false" ht="12.75" hidden="false" customHeight="true" outlineLevel="0" collapsed="false">
      <c r="E1507" s="2"/>
      <c r="F1507" s="189"/>
      <c r="G1507" s="189"/>
      <c r="H1507" s="189"/>
      <c r="I1507" s="189"/>
      <c r="J1507" s="308"/>
      <c r="K1507" s="14" t="s">
        <v>484</v>
      </c>
      <c r="L1507" s="14"/>
      <c r="M1507" s="14"/>
      <c r="N1507" s="14"/>
      <c r="O1507" s="14"/>
      <c r="P1507" s="14"/>
      <c r="Q1507" s="14"/>
      <c r="R1507" s="208" t="n">
        <v>0</v>
      </c>
      <c r="S1507" s="208"/>
      <c r="T1507" s="208"/>
      <c r="U1507" s="208"/>
      <c r="V1507" s="208"/>
      <c r="W1507" s="208"/>
      <c r="X1507" s="208"/>
      <c r="Y1507" s="14"/>
      <c r="Z1507" s="14"/>
      <c r="AA1507" s="306" t="n">
        <v>0</v>
      </c>
      <c r="AB1507" s="306"/>
      <c r="AC1507" s="306"/>
      <c r="AD1507" s="306"/>
      <c r="AE1507" s="306"/>
      <c r="AF1507" s="306"/>
      <c r="AG1507" s="306"/>
      <c r="AH1507" s="14"/>
      <c r="AI1507" s="307" t="n">
        <v>0</v>
      </c>
      <c r="AJ1507" s="307"/>
      <c r="AK1507" s="307"/>
      <c r="AL1507" s="307"/>
      <c r="AM1507" s="307"/>
      <c r="AN1507" s="307"/>
      <c r="AO1507" s="307"/>
      <c r="AP1507" s="14"/>
      <c r="AQ1507" s="14"/>
      <c r="AR1507" s="306" t="n">
        <v>0</v>
      </c>
      <c r="AS1507" s="306"/>
      <c r="AT1507" s="306"/>
      <c r="AU1507" s="306"/>
      <c r="AV1507" s="306"/>
      <c r="AW1507" s="306"/>
      <c r="AX1507" s="306"/>
      <c r="AY1507" s="306"/>
      <c r="AZ1507" s="14"/>
      <c r="BA1507" s="14"/>
      <c r="BB1507" s="14"/>
      <c r="BC1507" s="14"/>
      <c r="BD1507" s="14"/>
      <c r="BE1507" s="189"/>
      <c r="BF1507" s="189"/>
      <c r="BG1507" s="189"/>
      <c r="BH1507" s="189"/>
      <c r="BI1507" s="189"/>
      <c r="BJ1507" s="189"/>
    </row>
    <row r="1508" customFormat="false" ht="12.75" hidden="false" customHeight="true" outlineLevel="0" collapsed="false">
      <c r="E1508" s="2"/>
      <c r="F1508" s="189"/>
      <c r="G1508" s="189"/>
      <c r="H1508" s="189"/>
      <c r="I1508" s="189"/>
      <c r="J1508" s="308"/>
      <c r="K1508" s="309" t="s">
        <v>75</v>
      </c>
      <c r="L1508" s="309"/>
      <c r="M1508" s="309"/>
      <c r="N1508" s="309"/>
      <c r="O1508" s="309"/>
      <c r="P1508" s="309"/>
      <c r="Q1508" s="309"/>
      <c r="R1508" s="310" t="n">
        <v>1158306199.31</v>
      </c>
      <c r="S1508" s="310"/>
      <c r="T1508" s="310"/>
      <c r="U1508" s="310"/>
      <c r="V1508" s="310"/>
      <c r="W1508" s="310"/>
      <c r="X1508" s="310"/>
      <c r="Y1508" s="309"/>
      <c r="Z1508" s="309"/>
      <c r="AA1508" s="311" t="n">
        <v>1</v>
      </c>
      <c r="AB1508" s="311"/>
      <c r="AC1508" s="311"/>
      <c r="AD1508" s="311"/>
      <c r="AE1508" s="311"/>
      <c r="AF1508" s="311"/>
      <c r="AG1508" s="311"/>
      <c r="AH1508" s="309"/>
      <c r="AI1508" s="312" t="n">
        <v>5332</v>
      </c>
      <c r="AJ1508" s="312"/>
      <c r="AK1508" s="312"/>
      <c r="AL1508" s="312"/>
      <c r="AM1508" s="312"/>
      <c r="AN1508" s="312"/>
      <c r="AO1508" s="312"/>
      <c r="AP1508" s="309"/>
      <c r="AQ1508" s="309"/>
      <c r="AR1508" s="311" t="n">
        <v>1</v>
      </c>
      <c r="AS1508" s="311"/>
      <c r="AT1508" s="311"/>
      <c r="AU1508" s="311"/>
      <c r="AV1508" s="311"/>
      <c r="AW1508" s="311"/>
      <c r="AX1508" s="311"/>
      <c r="AY1508" s="311"/>
      <c r="AZ1508" s="14"/>
      <c r="BA1508" s="14"/>
      <c r="BB1508" s="14"/>
      <c r="BC1508" s="14"/>
      <c r="BD1508" s="14"/>
      <c r="BE1508" s="189"/>
      <c r="BF1508" s="189"/>
      <c r="BG1508" s="189"/>
      <c r="BH1508" s="189"/>
      <c r="BI1508" s="189"/>
      <c r="BJ1508" s="189"/>
    </row>
    <row r="1509" customFormat="false" ht="12.75" hidden="false" customHeight="true" outlineLevel="0" collapsed="false">
      <c r="E1509" s="2"/>
      <c r="F1509" s="189"/>
      <c r="G1509" s="189"/>
      <c r="H1509" s="189"/>
      <c r="I1509" s="189"/>
      <c r="J1509" s="308"/>
      <c r="K1509" s="14"/>
      <c r="L1509" s="14"/>
      <c r="M1509" s="14"/>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89"/>
      <c r="BF1509" s="189"/>
      <c r="BG1509" s="189"/>
      <c r="BH1509" s="189"/>
      <c r="BI1509" s="189"/>
      <c r="BJ1509" s="189"/>
    </row>
    <row r="1510" s="313" customFormat="true" ht="12.75" hidden="false" customHeight="true" outlineLevel="0" collapsed="false">
      <c r="E1510" s="2"/>
      <c r="F1510" s="189"/>
      <c r="G1510" s="189"/>
      <c r="H1510" s="189"/>
      <c r="I1510" s="189"/>
      <c r="J1510" s="308"/>
      <c r="K1510" s="302" t="s">
        <v>486</v>
      </c>
      <c r="L1510" s="302"/>
      <c r="M1510" s="302"/>
      <c r="N1510" s="302"/>
      <c r="O1510" s="302"/>
      <c r="P1510" s="302"/>
      <c r="Q1510" s="302"/>
      <c r="R1510" s="303" t="s">
        <v>347</v>
      </c>
      <c r="S1510" s="303"/>
      <c r="T1510" s="303"/>
      <c r="U1510" s="303"/>
      <c r="V1510" s="303"/>
      <c r="W1510" s="303"/>
      <c r="X1510" s="303"/>
      <c r="Y1510" s="302"/>
      <c r="Z1510" s="302"/>
      <c r="AA1510" s="304" t="s">
        <v>458</v>
      </c>
      <c r="AB1510" s="304"/>
      <c r="AC1510" s="304"/>
      <c r="AD1510" s="304"/>
      <c r="AE1510" s="304"/>
      <c r="AF1510" s="304"/>
      <c r="AG1510" s="304"/>
      <c r="AH1510" s="302"/>
      <c r="AI1510" s="305" t="s">
        <v>459</v>
      </c>
      <c r="AJ1510" s="305"/>
      <c r="AK1510" s="305"/>
      <c r="AL1510" s="305"/>
      <c r="AM1510" s="305"/>
      <c r="AN1510" s="305"/>
      <c r="AO1510" s="305"/>
      <c r="AP1510" s="302"/>
      <c r="AQ1510" s="302"/>
      <c r="AR1510" s="304" t="s">
        <v>460</v>
      </c>
      <c r="AS1510" s="304"/>
      <c r="AT1510" s="304"/>
      <c r="AU1510" s="304"/>
      <c r="AV1510" s="304"/>
      <c r="AW1510" s="304"/>
      <c r="AX1510" s="304"/>
      <c r="AY1510" s="304"/>
      <c r="AZ1510" s="14"/>
      <c r="BA1510" s="14"/>
      <c r="BB1510" s="14"/>
      <c r="BC1510" s="14"/>
      <c r="BD1510" s="14"/>
      <c r="BE1510" s="189"/>
      <c r="BF1510" s="189"/>
      <c r="BG1510" s="189"/>
      <c r="BH1510" s="189"/>
      <c r="BI1510" s="189"/>
      <c r="BJ1510" s="189"/>
    </row>
    <row r="1511" s="313" customFormat="true" ht="12.75" hidden="false" customHeight="true" outlineLevel="0" collapsed="false">
      <c r="E1511" s="2"/>
      <c r="F1511" s="189"/>
      <c r="G1511" s="189"/>
      <c r="H1511" s="189"/>
      <c r="I1511" s="189"/>
      <c r="J1511" s="189"/>
      <c r="K1511" s="314" t="n">
        <v>2017</v>
      </c>
      <c r="L1511" s="314"/>
      <c r="M1511" s="314"/>
      <c r="N1511" s="314"/>
      <c r="O1511" s="314"/>
      <c r="P1511" s="14"/>
      <c r="Q1511" s="14"/>
      <c r="R1511" s="208" t="n">
        <v>26534704.41</v>
      </c>
      <c r="S1511" s="208"/>
      <c r="T1511" s="208"/>
      <c r="U1511" s="208"/>
      <c r="V1511" s="208"/>
      <c r="W1511" s="208"/>
      <c r="X1511" s="208"/>
      <c r="Y1511" s="14"/>
      <c r="Z1511" s="14"/>
      <c r="AA1511" s="306" t="n">
        <v>0.0229081951092091</v>
      </c>
      <c r="AB1511" s="306"/>
      <c r="AC1511" s="306"/>
      <c r="AD1511" s="306"/>
      <c r="AE1511" s="306"/>
      <c r="AF1511" s="306"/>
      <c r="AG1511" s="306"/>
      <c r="AH1511" s="14"/>
      <c r="AI1511" s="307" t="n">
        <v>114</v>
      </c>
      <c r="AJ1511" s="307"/>
      <c r="AK1511" s="307"/>
      <c r="AL1511" s="307"/>
      <c r="AM1511" s="307"/>
      <c r="AN1511" s="307"/>
      <c r="AO1511" s="307"/>
      <c r="AP1511" s="14"/>
      <c r="AQ1511" s="14"/>
      <c r="AR1511" s="306" t="n">
        <v>0.0213803450862716</v>
      </c>
      <c r="AS1511" s="306"/>
      <c r="AT1511" s="306"/>
      <c r="AU1511" s="306"/>
      <c r="AV1511" s="306"/>
      <c r="AW1511" s="306"/>
      <c r="AX1511" s="306"/>
      <c r="AY1511" s="306"/>
      <c r="AZ1511" s="14"/>
      <c r="BA1511" s="14"/>
      <c r="BB1511" s="14"/>
      <c r="BC1511" s="14"/>
      <c r="BD1511" s="14"/>
      <c r="BE1511" s="189"/>
      <c r="BF1511" s="189"/>
      <c r="BG1511" s="189"/>
      <c r="BH1511" s="189"/>
      <c r="BI1511" s="189"/>
      <c r="BJ1511" s="189"/>
    </row>
    <row r="1512" s="313" customFormat="true" ht="12.75" hidden="false" customHeight="true" outlineLevel="0" collapsed="false">
      <c r="E1512" s="2"/>
      <c r="F1512" s="189"/>
      <c r="G1512" s="189"/>
      <c r="H1512" s="189"/>
      <c r="I1512" s="189"/>
      <c r="J1512" s="189"/>
      <c r="K1512" s="315" t="n">
        <v>2018</v>
      </c>
      <c r="L1512" s="315"/>
      <c r="M1512" s="315"/>
      <c r="N1512" s="315"/>
      <c r="O1512" s="315"/>
      <c r="P1512" s="14"/>
      <c r="Q1512" s="14"/>
      <c r="R1512" s="208" t="n">
        <v>46581860.37</v>
      </c>
      <c r="S1512" s="208"/>
      <c r="T1512" s="208"/>
      <c r="U1512" s="208"/>
      <c r="V1512" s="208"/>
      <c r="W1512" s="208"/>
      <c r="X1512" s="208"/>
      <c r="Y1512" s="14"/>
      <c r="Z1512" s="14"/>
      <c r="AA1512" s="306" t="n">
        <v>0.0402154977653997</v>
      </c>
      <c r="AB1512" s="306"/>
      <c r="AC1512" s="306"/>
      <c r="AD1512" s="306"/>
      <c r="AE1512" s="306"/>
      <c r="AF1512" s="306"/>
      <c r="AG1512" s="306"/>
      <c r="AH1512" s="14"/>
      <c r="AI1512" s="307" t="n">
        <v>222</v>
      </c>
      <c r="AJ1512" s="307"/>
      <c r="AK1512" s="307"/>
      <c r="AL1512" s="307"/>
      <c r="AM1512" s="307"/>
      <c r="AN1512" s="307"/>
      <c r="AO1512" s="307"/>
      <c r="AP1512" s="14"/>
      <c r="AQ1512" s="14"/>
      <c r="AR1512" s="306" t="n">
        <v>0.0416354088522131</v>
      </c>
      <c r="AS1512" s="306"/>
      <c r="AT1512" s="306"/>
      <c r="AU1512" s="306"/>
      <c r="AV1512" s="306"/>
      <c r="AW1512" s="306"/>
      <c r="AX1512" s="306"/>
      <c r="AY1512" s="306"/>
      <c r="AZ1512" s="14"/>
      <c r="BA1512" s="14"/>
      <c r="BB1512" s="14"/>
      <c r="BC1512" s="14"/>
      <c r="BD1512" s="14"/>
      <c r="BE1512" s="189"/>
      <c r="BF1512" s="189"/>
      <c r="BG1512" s="189"/>
      <c r="BH1512" s="189"/>
      <c r="BI1512" s="189"/>
      <c r="BJ1512" s="189"/>
    </row>
    <row r="1513" s="313" customFormat="true" ht="12.75" hidden="false" customHeight="true" outlineLevel="0" collapsed="false">
      <c r="E1513" s="2"/>
      <c r="F1513" s="189"/>
      <c r="G1513" s="189"/>
      <c r="H1513" s="189"/>
      <c r="I1513" s="189"/>
      <c r="J1513" s="189"/>
      <c r="K1513" s="315" t="n">
        <v>2019</v>
      </c>
      <c r="L1513" s="315"/>
      <c r="M1513" s="315"/>
      <c r="N1513" s="315"/>
      <c r="O1513" s="315"/>
      <c r="P1513" s="14"/>
      <c r="Q1513" s="14"/>
      <c r="R1513" s="208" t="n">
        <v>134625088.94</v>
      </c>
      <c r="S1513" s="208"/>
      <c r="T1513" s="208"/>
      <c r="U1513" s="208"/>
      <c r="V1513" s="208"/>
      <c r="W1513" s="208"/>
      <c r="X1513" s="208"/>
      <c r="Y1513" s="14"/>
      <c r="Z1513" s="14"/>
      <c r="AA1513" s="306" t="n">
        <v>0.116225820961846</v>
      </c>
      <c r="AB1513" s="306"/>
      <c r="AC1513" s="306"/>
      <c r="AD1513" s="306"/>
      <c r="AE1513" s="306"/>
      <c r="AF1513" s="306"/>
      <c r="AG1513" s="306"/>
      <c r="AH1513" s="14"/>
      <c r="AI1513" s="307" t="n">
        <v>664</v>
      </c>
      <c r="AJ1513" s="307"/>
      <c r="AK1513" s="307"/>
      <c r="AL1513" s="307"/>
      <c r="AM1513" s="307"/>
      <c r="AN1513" s="307"/>
      <c r="AO1513" s="307"/>
      <c r="AP1513" s="14"/>
      <c r="AQ1513" s="14"/>
      <c r="AR1513" s="306" t="n">
        <v>0.124531132783196</v>
      </c>
      <c r="AS1513" s="306"/>
      <c r="AT1513" s="306"/>
      <c r="AU1513" s="306"/>
      <c r="AV1513" s="306"/>
      <c r="AW1513" s="306"/>
      <c r="AX1513" s="306"/>
      <c r="AY1513" s="306"/>
      <c r="AZ1513" s="14"/>
      <c r="BA1513" s="14"/>
      <c r="BB1513" s="14"/>
      <c r="BC1513" s="14"/>
      <c r="BD1513" s="14"/>
      <c r="BE1513" s="189"/>
      <c r="BF1513" s="189"/>
      <c r="BG1513" s="189"/>
      <c r="BH1513" s="189"/>
      <c r="BI1513" s="189"/>
      <c r="BJ1513" s="189"/>
    </row>
    <row r="1514" s="313" customFormat="true" ht="12.75" hidden="false" customHeight="true" outlineLevel="0" collapsed="false">
      <c r="E1514" s="2"/>
      <c r="F1514" s="13"/>
      <c r="G1514" s="13"/>
      <c r="H1514" s="13"/>
      <c r="I1514" s="13"/>
      <c r="J1514" s="13"/>
      <c r="K1514" s="315" t="n">
        <v>2020</v>
      </c>
      <c r="L1514" s="315"/>
      <c r="M1514" s="315"/>
      <c r="N1514" s="315"/>
      <c r="O1514" s="315"/>
      <c r="P1514" s="14"/>
      <c r="Q1514" s="14"/>
      <c r="R1514" s="208" t="n">
        <v>33962585.82</v>
      </c>
      <c r="S1514" s="208"/>
      <c r="T1514" s="208"/>
      <c r="U1514" s="208"/>
      <c r="V1514" s="208"/>
      <c r="W1514" s="208"/>
      <c r="X1514" s="208"/>
      <c r="Y1514" s="14"/>
      <c r="Z1514" s="14"/>
      <c r="AA1514" s="306" t="n">
        <v>0.0293209048179414</v>
      </c>
      <c r="AB1514" s="306"/>
      <c r="AC1514" s="306"/>
      <c r="AD1514" s="306"/>
      <c r="AE1514" s="306"/>
      <c r="AF1514" s="306"/>
      <c r="AG1514" s="306"/>
      <c r="AH1514" s="14"/>
      <c r="AI1514" s="307" t="n">
        <v>155</v>
      </c>
      <c r="AJ1514" s="307"/>
      <c r="AK1514" s="307"/>
      <c r="AL1514" s="307"/>
      <c r="AM1514" s="307"/>
      <c r="AN1514" s="307"/>
      <c r="AO1514" s="307"/>
      <c r="AP1514" s="14"/>
      <c r="AQ1514" s="14"/>
      <c r="AR1514" s="306" t="n">
        <v>0.0290697674418605</v>
      </c>
      <c r="AS1514" s="306"/>
      <c r="AT1514" s="306"/>
      <c r="AU1514" s="306"/>
      <c r="AV1514" s="306"/>
      <c r="AW1514" s="306"/>
      <c r="AX1514" s="306"/>
      <c r="AY1514" s="306"/>
      <c r="AZ1514" s="14"/>
      <c r="BA1514" s="14"/>
      <c r="BB1514" s="14"/>
      <c r="BC1514" s="14"/>
      <c r="BD1514" s="14"/>
      <c r="BE1514" s="130"/>
      <c r="BF1514" s="130"/>
      <c r="BG1514" s="130"/>
      <c r="BH1514" s="130"/>
      <c r="BI1514" s="130"/>
      <c r="BJ1514" s="130"/>
    </row>
    <row r="1515" s="313" customFormat="true" ht="12.75" hidden="false" customHeight="true" outlineLevel="0" collapsed="false">
      <c r="E1515" s="2"/>
      <c r="F1515" s="13"/>
      <c r="G1515" s="13"/>
      <c r="H1515" s="13"/>
      <c r="I1515" s="13"/>
      <c r="J1515" s="13"/>
      <c r="K1515" s="315" t="n">
        <v>2021</v>
      </c>
      <c r="L1515" s="315"/>
      <c r="M1515" s="315"/>
      <c r="N1515" s="315"/>
      <c r="O1515" s="315"/>
      <c r="P1515" s="14"/>
      <c r="Q1515" s="14"/>
      <c r="R1515" s="208" t="n">
        <v>630777426.110001</v>
      </c>
      <c r="S1515" s="208"/>
      <c r="T1515" s="208"/>
      <c r="U1515" s="208"/>
      <c r="V1515" s="208"/>
      <c r="W1515" s="208"/>
      <c r="X1515" s="208"/>
      <c r="Y1515" s="14"/>
      <c r="Z1515" s="14"/>
      <c r="AA1515" s="306" t="n">
        <v>0.544568807872869</v>
      </c>
      <c r="AB1515" s="306"/>
      <c r="AC1515" s="306"/>
      <c r="AD1515" s="306"/>
      <c r="AE1515" s="306"/>
      <c r="AF1515" s="306"/>
      <c r="AG1515" s="306"/>
      <c r="AH1515" s="14"/>
      <c r="AI1515" s="307" t="n">
        <v>2970</v>
      </c>
      <c r="AJ1515" s="307"/>
      <c r="AK1515" s="307"/>
      <c r="AL1515" s="307"/>
      <c r="AM1515" s="307"/>
      <c r="AN1515" s="307"/>
      <c r="AO1515" s="307"/>
      <c r="AP1515" s="14"/>
      <c r="AQ1515" s="14"/>
      <c r="AR1515" s="306" t="n">
        <v>0.557014253563391</v>
      </c>
      <c r="AS1515" s="306"/>
      <c r="AT1515" s="306"/>
      <c r="AU1515" s="306"/>
      <c r="AV1515" s="306"/>
      <c r="AW1515" s="306"/>
      <c r="AX1515" s="306"/>
      <c r="AY1515" s="306"/>
      <c r="AZ1515" s="14"/>
      <c r="BA1515" s="14"/>
      <c r="BB1515" s="14"/>
      <c r="BC1515" s="14"/>
      <c r="BD1515" s="14"/>
      <c r="BE1515" s="130"/>
      <c r="BF1515" s="130"/>
      <c r="BG1515" s="130"/>
      <c r="BH1515" s="130"/>
      <c r="BI1515" s="130"/>
      <c r="BJ1515" s="130"/>
    </row>
    <row r="1516" s="313" customFormat="true" ht="12.75" hidden="false" customHeight="true" outlineLevel="0" collapsed="false">
      <c r="E1516" s="2"/>
      <c r="F1516" s="13"/>
      <c r="G1516" s="13"/>
      <c r="H1516" s="13"/>
      <c r="I1516" s="13"/>
      <c r="J1516" s="13"/>
      <c r="K1516" s="315" t="n">
        <v>2022</v>
      </c>
      <c r="L1516" s="315"/>
      <c r="M1516" s="315"/>
      <c r="N1516" s="315"/>
      <c r="O1516" s="315"/>
      <c r="P1516" s="14"/>
      <c r="Q1516" s="14"/>
      <c r="R1516" s="208" t="n">
        <v>285824533.66</v>
      </c>
      <c r="S1516" s="208"/>
      <c r="T1516" s="208"/>
      <c r="U1516" s="208"/>
      <c r="V1516" s="208"/>
      <c r="W1516" s="208"/>
      <c r="X1516" s="208"/>
      <c r="Y1516" s="14"/>
      <c r="Z1516" s="14"/>
      <c r="AA1516" s="306" t="n">
        <v>0.246760773472735</v>
      </c>
      <c r="AB1516" s="306"/>
      <c r="AC1516" s="306"/>
      <c r="AD1516" s="306"/>
      <c r="AE1516" s="306"/>
      <c r="AF1516" s="306"/>
      <c r="AG1516" s="306"/>
      <c r="AH1516" s="14"/>
      <c r="AI1516" s="307" t="n">
        <v>1207</v>
      </c>
      <c r="AJ1516" s="307"/>
      <c r="AK1516" s="307"/>
      <c r="AL1516" s="307"/>
      <c r="AM1516" s="307"/>
      <c r="AN1516" s="307"/>
      <c r="AO1516" s="307"/>
      <c r="AP1516" s="14"/>
      <c r="AQ1516" s="14"/>
      <c r="AR1516" s="306" t="n">
        <v>0.226369092273068</v>
      </c>
      <c r="AS1516" s="306"/>
      <c r="AT1516" s="306"/>
      <c r="AU1516" s="306"/>
      <c r="AV1516" s="306"/>
      <c r="AW1516" s="306"/>
      <c r="AX1516" s="306"/>
      <c r="AY1516" s="306"/>
      <c r="AZ1516" s="14"/>
      <c r="BA1516" s="14"/>
      <c r="BB1516" s="14"/>
      <c r="BC1516" s="14"/>
      <c r="BD1516" s="14"/>
      <c r="BE1516" s="130"/>
      <c r="BF1516" s="130"/>
      <c r="BG1516" s="130"/>
      <c r="BH1516" s="130"/>
      <c r="BI1516" s="130"/>
      <c r="BJ1516" s="130"/>
    </row>
    <row r="1517" s="313" customFormat="true" ht="12.75" hidden="false" customHeight="true" outlineLevel="0" collapsed="false">
      <c r="E1517" s="2"/>
      <c r="F1517" s="13"/>
      <c r="G1517" s="13"/>
      <c r="H1517" s="13"/>
      <c r="I1517" s="13"/>
      <c r="J1517" s="13"/>
      <c r="K1517" s="309" t="s">
        <v>75</v>
      </c>
      <c r="L1517" s="309"/>
      <c r="M1517" s="309"/>
      <c r="N1517" s="309"/>
      <c r="O1517" s="309"/>
      <c r="P1517" s="309"/>
      <c r="Q1517" s="309"/>
      <c r="R1517" s="310" t="n">
        <v>1158306199.31</v>
      </c>
      <c r="S1517" s="310"/>
      <c r="T1517" s="310"/>
      <c r="U1517" s="310"/>
      <c r="V1517" s="310"/>
      <c r="W1517" s="310"/>
      <c r="X1517" s="310"/>
      <c r="Y1517" s="309"/>
      <c r="Z1517" s="309"/>
      <c r="AA1517" s="311" t="n">
        <v>1</v>
      </c>
      <c r="AB1517" s="311"/>
      <c r="AC1517" s="311"/>
      <c r="AD1517" s="311"/>
      <c r="AE1517" s="311"/>
      <c r="AF1517" s="311"/>
      <c r="AG1517" s="311"/>
      <c r="AH1517" s="309"/>
      <c r="AI1517" s="312" t="n">
        <v>5332</v>
      </c>
      <c r="AJ1517" s="312"/>
      <c r="AK1517" s="312"/>
      <c r="AL1517" s="312"/>
      <c r="AM1517" s="312"/>
      <c r="AN1517" s="312"/>
      <c r="AO1517" s="312"/>
      <c r="AP1517" s="309"/>
      <c r="AQ1517" s="309"/>
      <c r="AR1517" s="311" t="n">
        <v>1</v>
      </c>
      <c r="AS1517" s="311"/>
      <c r="AT1517" s="311"/>
      <c r="AU1517" s="311"/>
      <c r="AV1517" s="311"/>
      <c r="AW1517" s="311"/>
      <c r="AX1517" s="311"/>
      <c r="AY1517" s="311"/>
      <c r="AZ1517" s="14"/>
      <c r="BA1517" s="14"/>
      <c r="BB1517" s="14"/>
      <c r="BC1517" s="14"/>
      <c r="BD1517" s="14"/>
      <c r="BE1517" s="130"/>
      <c r="BF1517" s="130"/>
      <c r="BG1517" s="130"/>
      <c r="BH1517" s="130"/>
      <c r="BI1517" s="130"/>
      <c r="BJ1517" s="130"/>
    </row>
    <row r="1518" s="313" customFormat="true" ht="12.75" hidden="false" customHeight="true" outlineLevel="0" collapsed="false">
      <c r="E1518" s="2"/>
      <c r="F1518" s="13"/>
      <c r="G1518" s="13"/>
      <c r="H1518" s="13"/>
      <c r="I1518" s="13"/>
      <c r="J1518" s="13"/>
      <c r="K1518" s="14"/>
      <c r="L1518" s="14"/>
      <c r="M1518" s="14"/>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30"/>
      <c r="BF1518" s="130"/>
      <c r="BG1518" s="130"/>
      <c r="BH1518" s="130"/>
      <c r="BI1518" s="130"/>
      <c r="BJ1518" s="130"/>
    </row>
    <row r="1519" s="313" customFormat="true" ht="12.75" hidden="false" customHeight="true" outlineLevel="0" collapsed="false">
      <c r="E1519" s="2"/>
      <c r="F1519" s="14"/>
      <c r="G1519" s="14"/>
      <c r="H1519" s="14"/>
      <c r="I1519" s="237"/>
      <c r="J1519" s="237"/>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316"/>
    </row>
    <row r="1520" s="2" customFormat="true" ht="12.75" hidden="false" customHeight="true" outlineLevel="0" collapsed="false">
      <c r="F1520" s="13"/>
      <c r="G1520" s="13"/>
      <c r="H1520" s="13"/>
      <c r="I1520" s="13"/>
      <c r="J1520" s="13"/>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30"/>
      <c r="BF1520" s="130"/>
      <c r="BG1520" s="130"/>
      <c r="BH1520" s="130"/>
      <c r="BI1520" s="130"/>
      <c r="BJ1520" s="130"/>
    </row>
    <row r="1521" s="2" customFormat="true" ht="12.75" hidden="false" customHeight="true" outlineLevel="0" collapsed="false">
      <c r="F1521" s="73"/>
      <c r="G1521" s="74"/>
      <c r="H1521" s="74"/>
      <c r="I1521" s="74"/>
      <c r="J1521" s="74"/>
      <c r="K1521" s="74"/>
      <c r="L1521" s="74"/>
      <c r="M1521" s="74"/>
      <c r="N1521" s="74"/>
      <c r="O1521" s="74"/>
      <c r="P1521" s="74"/>
      <c r="Q1521" s="74"/>
      <c r="R1521" s="74"/>
      <c r="S1521" s="74"/>
      <c r="T1521" s="74"/>
      <c r="U1521" s="74"/>
      <c r="V1521" s="74"/>
      <c r="W1521" s="74"/>
      <c r="X1521" s="74"/>
      <c r="Y1521" s="74"/>
      <c r="Z1521" s="74"/>
      <c r="AA1521" s="74"/>
      <c r="AB1521" s="74"/>
      <c r="AC1521" s="74"/>
      <c r="AD1521" s="74"/>
      <c r="AE1521" s="74"/>
      <c r="AF1521" s="74"/>
      <c r="AG1521" s="74"/>
      <c r="AH1521" s="74"/>
      <c r="AI1521" s="74"/>
      <c r="AJ1521" s="74"/>
      <c r="AK1521" s="74"/>
      <c r="AL1521" s="74"/>
      <c r="AM1521" s="74"/>
      <c r="AN1521" s="74"/>
      <c r="AO1521" s="74"/>
      <c r="AP1521" s="74"/>
      <c r="AQ1521" s="74"/>
      <c r="AR1521" s="74"/>
      <c r="AS1521" s="74"/>
      <c r="AT1521" s="74"/>
      <c r="AU1521" s="74"/>
      <c r="AV1521" s="74"/>
      <c r="AW1521" s="74"/>
      <c r="AX1521" s="74"/>
      <c r="AY1521" s="74"/>
      <c r="AZ1521" s="74"/>
      <c r="BA1521" s="74"/>
      <c r="BB1521" s="74"/>
      <c r="BC1521" s="74"/>
      <c r="BD1521" s="74"/>
      <c r="BE1521" s="74"/>
      <c r="BF1521" s="74"/>
      <c r="BG1521" s="74"/>
      <c r="BH1521" s="74"/>
      <c r="BI1521" s="74"/>
      <c r="BJ1521" s="74"/>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5062</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1"/>
      <c r="G1526" s="41"/>
      <c r="H1526" s="41"/>
      <c r="I1526" s="41"/>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1"/>
      <c r="AK1526" s="41"/>
      <c r="AL1526" s="41"/>
      <c r="AM1526" s="41"/>
      <c r="AN1526" s="41"/>
      <c r="AO1526" s="41"/>
      <c r="AP1526" s="41"/>
      <c r="AQ1526" s="41"/>
      <c r="AR1526" s="41"/>
      <c r="AS1526" s="41"/>
      <c r="AT1526" s="41"/>
      <c r="AU1526" s="41"/>
      <c r="AV1526" s="41"/>
      <c r="AW1526" s="41"/>
      <c r="AX1526" s="41"/>
      <c r="AY1526" s="41"/>
      <c r="AZ1526" s="41"/>
      <c r="BA1526" s="41"/>
      <c r="BB1526" s="41"/>
      <c r="BC1526" s="41"/>
      <c r="BD1526" s="41"/>
      <c r="BE1526" s="41"/>
      <c r="BF1526" s="41"/>
      <c r="BG1526" s="41"/>
      <c r="BH1526" s="41"/>
      <c r="BI1526" s="41"/>
      <c r="BJ1526" s="41"/>
    </row>
    <row r="1527" s="2" customFormat="true" ht="12.75" hidden="false" customHeight="true" outlineLevel="0" collapsed="false">
      <c r="F1527" s="42" t="s">
        <v>58</v>
      </c>
      <c r="G1527" s="42"/>
      <c r="H1527" s="42"/>
      <c r="I1527" s="42"/>
      <c r="J1527" s="42"/>
      <c r="K1527" s="42"/>
      <c r="L1527" s="42"/>
      <c r="M1527" s="42"/>
      <c r="N1527" s="42"/>
      <c r="O1527" s="42"/>
      <c r="P1527" s="42"/>
      <c r="Q1527" s="42"/>
      <c r="R1527" s="42"/>
      <c r="S1527" s="42"/>
      <c r="T1527" s="42"/>
      <c r="U1527" s="42"/>
      <c r="V1527" s="42"/>
      <c r="W1527" s="42"/>
      <c r="X1527" s="42"/>
      <c r="Y1527" s="42"/>
      <c r="Z1527" s="42"/>
      <c r="AA1527" s="42"/>
      <c r="AB1527" s="42"/>
      <c r="AC1527" s="42"/>
      <c r="AD1527" s="42"/>
      <c r="AE1527" s="42"/>
      <c r="AF1527" s="42"/>
      <c r="AG1527" s="42"/>
      <c r="AH1527" s="42"/>
      <c r="AI1527" s="42"/>
      <c r="AJ1527" s="42"/>
      <c r="AK1527" s="42"/>
      <c r="AL1527" s="42"/>
      <c r="AM1527" s="42"/>
      <c r="AN1527" s="42"/>
      <c r="AO1527" s="42"/>
      <c r="AP1527" s="42"/>
      <c r="AQ1527" s="42"/>
      <c r="AR1527" s="42"/>
      <c r="AS1527" s="42"/>
      <c r="AT1527" s="42"/>
      <c r="AU1527" s="42"/>
      <c r="AV1527" s="42"/>
      <c r="AW1527" s="42"/>
      <c r="AX1527" s="42"/>
      <c r="AY1527" s="42"/>
      <c r="AZ1527" s="42"/>
      <c r="BA1527" s="42"/>
      <c r="BB1527" s="42"/>
      <c r="BC1527" s="42"/>
      <c r="BD1527" s="42"/>
      <c r="BE1527" s="42"/>
      <c r="BF1527" s="42"/>
      <c r="BG1527" s="42"/>
      <c r="BH1527" s="42"/>
      <c r="BI1527" s="42"/>
      <c r="BJ1527" s="42"/>
    </row>
    <row r="1528" s="2" customFormat="true" ht="12.75" hidden="false" customHeight="true" outlineLevel="0" collapsed="false">
      <c r="F1528" s="71"/>
      <c r="G1528" s="189"/>
      <c r="H1528" s="189"/>
      <c r="I1528" s="189"/>
      <c r="J1528" s="189"/>
      <c r="K1528" s="189"/>
      <c r="L1528" s="189"/>
      <c r="M1528" s="189"/>
      <c r="N1528" s="189"/>
      <c r="O1528" s="189"/>
      <c r="P1528" s="189"/>
      <c r="Q1528" s="189"/>
      <c r="R1528" s="189"/>
      <c r="S1528" s="189"/>
      <c r="T1528" s="189"/>
      <c r="U1528" s="189"/>
      <c r="V1528" s="189"/>
      <c r="W1528" s="189"/>
      <c r="X1528" s="189"/>
      <c r="Y1528" s="189"/>
      <c r="Z1528" s="189"/>
      <c r="AA1528" s="189"/>
      <c r="AB1528" s="189"/>
      <c r="AC1528" s="189"/>
      <c r="AD1528" s="189"/>
      <c r="AE1528" s="189"/>
      <c r="AF1528" s="189"/>
      <c r="AG1528" s="189"/>
      <c r="AH1528" s="189"/>
      <c r="AI1528" s="189"/>
      <c r="AJ1528" s="189"/>
      <c r="AK1528" s="189"/>
      <c r="AL1528" s="189"/>
      <c r="AM1528" s="189"/>
      <c r="AN1528" s="189"/>
      <c r="AO1528" s="189"/>
      <c r="AP1528" s="189"/>
      <c r="AQ1528" s="189"/>
      <c r="AR1528" s="189"/>
      <c r="AS1528" s="189"/>
      <c r="AT1528" s="189"/>
      <c r="AU1528" s="189"/>
      <c r="AV1528" s="189"/>
      <c r="AW1528" s="189"/>
      <c r="AX1528" s="189"/>
      <c r="AY1528" s="189"/>
      <c r="AZ1528" s="189"/>
      <c r="BA1528" s="189"/>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189"/>
      <c r="K1529" s="302" t="s">
        <v>487</v>
      </c>
      <c r="L1529" s="302"/>
      <c r="M1529" s="302"/>
      <c r="N1529" s="302"/>
      <c r="O1529" s="302"/>
      <c r="P1529" s="302"/>
      <c r="Q1529" s="302"/>
      <c r="R1529" s="303" t="s">
        <v>347</v>
      </c>
      <c r="S1529" s="303"/>
      <c r="T1529" s="303"/>
      <c r="U1529" s="303"/>
      <c r="V1529" s="303"/>
      <c r="W1529" s="303"/>
      <c r="X1529" s="303"/>
      <c r="Y1529" s="302"/>
      <c r="Z1529" s="302"/>
      <c r="AA1529" s="304" t="s">
        <v>458</v>
      </c>
      <c r="AB1529" s="304"/>
      <c r="AC1529" s="304"/>
      <c r="AD1529" s="304"/>
      <c r="AE1529" s="304"/>
      <c r="AF1529" s="304"/>
      <c r="AG1529" s="304"/>
      <c r="AH1529" s="302"/>
      <c r="AI1529" s="305" t="s">
        <v>459</v>
      </c>
      <c r="AJ1529" s="305"/>
      <c r="AK1529" s="305"/>
      <c r="AL1529" s="305"/>
      <c r="AM1529" s="305"/>
      <c r="AN1529" s="305"/>
      <c r="AO1529" s="305"/>
      <c r="AP1529" s="302"/>
      <c r="AQ1529" s="302"/>
      <c r="AR1529" s="304" t="s">
        <v>460</v>
      </c>
      <c r="AS1529" s="304"/>
      <c r="AT1529" s="304"/>
      <c r="AU1529" s="304"/>
      <c r="AV1529" s="304"/>
      <c r="AW1529" s="304"/>
      <c r="AX1529" s="304"/>
      <c r="AY1529" s="304"/>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189"/>
      <c r="K1530" s="14" t="s">
        <v>488</v>
      </c>
      <c r="L1530" s="14"/>
      <c r="M1530" s="14"/>
      <c r="N1530" s="14"/>
      <c r="O1530" s="14"/>
      <c r="P1530" s="14"/>
      <c r="Q1530" s="14"/>
      <c r="R1530" s="208" t="n">
        <v>85854658.3</v>
      </c>
      <c r="S1530" s="208"/>
      <c r="T1530" s="208"/>
      <c r="U1530" s="208"/>
      <c r="V1530" s="208"/>
      <c r="W1530" s="208"/>
      <c r="X1530" s="208"/>
      <c r="Y1530" s="14"/>
      <c r="Z1530" s="14"/>
      <c r="AA1530" s="306" t="n">
        <v>0.0741208657530655</v>
      </c>
      <c r="AB1530" s="306"/>
      <c r="AC1530" s="306"/>
      <c r="AD1530" s="306"/>
      <c r="AE1530" s="306"/>
      <c r="AF1530" s="306"/>
      <c r="AG1530" s="306"/>
      <c r="AH1530" s="14"/>
      <c r="AI1530" s="307" t="n">
        <v>386</v>
      </c>
      <c r="AJ1530" s="307"/>
      <c r="AK1530" s="307"/>
      <c r="AL1530" s="307"/>
      <c r="AM1530" s="307"/>
      <c r="AN1530" s="307"/>
      <c r="AO1530" s="307"/>
      <c r="AP1530" s="14"/>
      <c r="AQ1530" s="14"/>
      <c r="AR1530" s="306" t="n">
        <v>0.0723930982745687</v>
      </c>
      <c r="AS1530" s="306"/>
      <c r="AT1530" s="306"/>
      <c r="AU1530" s="306"/>
      <c r="AV1530" s="306"/>
      <c r="AW1530" s="306"/>
      <c r="AX1530" s="306"/>
      <c r="AY1530" s="306"/>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189"/>
      <c r="K1531" s="14" t="s">
        <v>489</v>
      </c>
      <c r="L1531" s="14"/>
      <c r="M1531" s="14"/>
      <c r="N1531" s="14"/>
      <c r="O1531" s="14"/>
      <c r="P1531" s="14"/>
      <c r="Q1531" s="14"/>
      <c r="R1531" s="208" t="n">
        <v>50943817.27</v>
      </c>
      <c r="S1531" s="208"/>
      <c r="T1531" s="208"/>
      <c r="U1531" s="208"/>
      <c r="V1531" s="208"/>
      <c r="W1531" s="208"/>
      <c r="X1531" s="208"/>
      <c r="Y1531" s="14"/>
      <c r="Z1531" s="14"/>
      <c r="AA1531" s="306" t="n">
        <v>0.0439813041666764</v>
      </c>
      <c r="AB1531" s="306"/>
      <c r="AC1531" s="306"/>
      <c r="AD1531" s="306"/>
      <c r="AE1531" s="306"/>
      <c r="AF1531" s="306"/>
      <c r="AG1531" s="306"/>
      <c r="AH1531" s="14"/>
      <c r="AI1531" s="307" t="n">
        <v>237</v>
      </c>
      <c r="AJ1531" s="307"/>
      <c r="AK1531" s="307"/>
      <c r="AL1531" s="307"/>
      <c r="AM1531" s="307"/>
      <c r="AN1531" s="307"/>
      <c r="AO1531" s="307"/>
      <c r="AP1531" s="14"/>
      <c r="AQ1531" s="14"/>
      <c r="AR1531" s="306" t="n">
        <v>0.0444486121530383</v>
      </c>
      <c r="AS1531" s="306"/>
      <c r="AT1531" s="306"/>
      <c r="AU1531" s="306"/>
      <c r="AV1531" s="306"/>
      <c r="AW1531" s="306"/>
      <c r="AX1531" s="306"/>
      <c r="AY1531" s="306"/>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189"/>
      <c r="K1532" s="14" t="s">
        <v>490</v>
      </c>
      <c r="L1532" s="14"/>
      <c r="M1532" s="14"/>
      <c r="N1532" s="14"/>
      <c r="O1532" s="14"/>
      <c r="P1532" s="14"/>
      <c r="Q1532" s="14"/>
      <c r="R1532" s="208" t="n">
        <v>28323769.03</v>
      </c>
      <c r="S1532" s="208"/>
      <c r="T1532" s="208"/>
      <c r="U1532" s="208"/>
      <c r="V1532" s="208"/>
      <c r="W1532" s="208"/>
      <c r="X1532" s="208"/>
      <c r="Y1532" s="14"/>
      <c r="Z1532" s="14"/>
      <c r="AA1532" s="306" t="n">
        <v>0.0244527475091409</v>
      </c>
      <c r="AB1532" s="306"/>
      <c r="AC1532" s="306"/>
      <c r="AD1532" s="306"/>
      <c r="AE1532" s="306"/>
      <c r="AF1532" s="306"/>
      <c r="AG1532" s="306"/>
      <c r="AH1532" s="14"/>
      <c r="AI1532" s="307" t="n">
        <v>104</v>
      </c>
      <c r="AJ1532" s="307"/>
      <c r="AK1532" s="307"/>
      <c r="AL1532" s="307"/>
      <c r="AM1532" s="307"/>
      <c r="AN1532" s="307"/>
      <c r="AO1532" s="307"/>
      <c r="AP1532" s="14"/>
      <c r="AQ1532" s="14"/>
      <c r="AR1532" s="306" t="n">
        <v>0.0195048762190548</v>
      </c>
      <c r="AS1532" s="306"/>
      <c r="AT1532" s="306"/>
      <c r="AU1532" s="306"/>
      <c r="AV1532" s="306"/>
      <c r="AW1532" s="306"/>
      <c r="AX1532" s="306"/>
      <c r="AY1532" s="306"/>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189"/>
      <c r="K1533" s="14" t="s">
        <v>491</v>
      </c>
      <c r="L1533" s="14"/>
      <c r="M1533" s="14"/>
      <c r="N1533" s="14"/>
      <c r="O1533" s="14"/>
      <c r="P1533" s="14"/>
      <c r="Q1533" s="14"/>
      <c r="R1533" s="208" t="n">
        <v>163498148.16</v>
      </c>
      <c r="S1533" s="208"/>
      <c r="T1533" s="208"/>
      <c r="U1533" s="208"/>
      <c r="V1533" s="208"/>
      <c r="W1533" s="208"/>
      <c r="X1533" s="208"/>
      <c r="Y1533" s="14"/>
      <c r="Z1533" s="14"/>
      <c r="AA1533" s="306" t="n">
        <v>0.141152786937854</v>
      </c>
      <c r="AB1533" s="306"/>
      <c r="AC1533" s="306"/>
      <c r="AD1533" s="306"/>
      <c r="AE1533" s="306"/>
      <c r="AF1533" s="306"/>
      <c r="AG1533" s="306"/>
      <c r="AH1533" s="14"/>
      <c r="AI1533" s="307" t="n">
        <v>746</v>
      </c>
      <c r="AJ1533" s="307"/>
      <c r="AK1533" s="307"/>
      <c r="AL1533" s="307"/>
      <c r="AM1533" s="307"/>
      <c r="AN1533" s="307"/>
      <c r="AO1533" s="307"/>
      <c r="AP1533" s="14"/>
      <c r="AQ1533" s="14"/>
      <c r="AR1533" s="306" t="n">
        <v>0.139909977494374</v>
      </c>
      <c r="AS1533" s="306"/>
      <c r="AT1533" s="306"/>
      <c r="AU1533" s="306"/>
      <c r="AV1533" s="306"/>
      <c r="AW1533" s="306"/>
      <c r="AX1533" s="306"/>
      <c r="AY1533" s="306"/>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189"/>
      <c r="K1534" s="14" t="s">
        <v>492</v>
      </c>
      <c r="L1534" s="14"/>
      <c r="M1534" s="14"/>
      <c r="N1534" s="14"/>
      <c r="O1534" s="14"/>
      <c r="P1534" s="14"/>
      <c r="Q1534" s="14"/>
      <c r="R1534" s="208" t="n">
        <v>22262214.81</v>
      </c>
      <c r="S1534" s="208"/>
      <c r="T1534" s="208"/>
      <c r="U1534" s="208"/>
      <c r="V1534" s="208"/>
      <c r="W1534" s="208"/>
      <c r="X1534" s="208"/>
      <c r="Y1534" s="14"/>
      <c r="Z1534" s="14"/>
      <c r="AA1534" s="306" t="n">
        <v>0.0192196284741129</v>
      </c>
      <c r="AB1534" s="306"/>
      <c r="AC1534" s="306"/>
      <c r="AD1534" s="306"/>
      <c r="AE1534" s="306"/>
      <c r="AF1534" s="306"/>
      <c r="AG1534" s="306"/>
      <c r="AH1534" s="14"/>
      <c r="AI1534" s="307" t="n">
        <v>91</v>
      </c>
      <c r="AJ1534" s="307"/>
      <c r="AK1534" s="307"/>
      <c r="AL1534" s="307"/>
      <c r="AM1534" s="307"/>
      <c r="AN1534" s="307"/>
      <c r="AO1534" s="307"/>
      <c r="AP1534" s="14"/>
      <c r="AQ1534" s="14"/>
      <c r="AR1534" s="306" t="n">
        <v>0.0170667666916729</v>
      </c>
      <c r="AS1534" s="306"/>
      <c r="AT1534" s="306"/>
      <c r="AU1534" s="306"/>
      <c r="AV1534" s="306"/>
      <c r="AW1534" s="306"/>
      <c r="AX1534" s="306"/>
      <c r="AY1534" s="306"/>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189"/>
      <c r="K1535" s="14" t="s">
        <v>493</v>
      </c>
      <c r="L1535" s="14"/>
      <c r="M1535" s="14"/>
      <c r="N1535" s="14"/>
      <c r="O1535" s="14"/>
      <c r="P1535" s="14"/>
      <c r="Q1535" s="14"/>
      <c r="R1535" s="208" t="n">
        <v>35892154.36</v>
      </c>
      <c r="S1535" s="208"/>
      <c r="T1535" s="208"/>
      <c r="U1535" s="208"/>
      <c r="V1535" s="208"/>
      <c r="W1535" s="208"/>
      <c r="X1535" s="208"/>
      <c r="Y1535" s="14"/>
      <c r="Z1535" s="14"/>
      <c r="AA1535" s="306" t="n">
        <v>0.0309867584075617</v>
      </c>
      <c r="AB1535" s="306"/>
      <c r="AC1535" s="306"/>
      <c r="AD1535" s="306"/>
      <c r="AE1535" s="306"/>
      <c r="AF1535" s="306"/>
      <c r="AG1535" s="306"/>
      <c r="AH1535" s="14"/>
      <c r="AI1535" s="307" t="n">
        <v>139</v>
      </c>
      <c r="AJ1535" s="307"/>
      <c r="AK1535" s="307"/>
      <c r="AL1535" s="307"/>
      <c r="AM1535" s="307"/>
      <c r="AN1535" s="307"/>
      <c r="AO1535" s="307"/>
      <c r="AP1535" s="14"/>
      <c r="AQ1535" s="14"/>
      <c r="AR1535" s="306" t="n">
        <v>0.0260690172543136</v>
      </c>
      <c r="AS1535" s="306"/>
      <c r="AT1535" s="306"/>
      <c r="AU1535" s="306"/>
      <c r="AV1535" s="306"/>
      <c r="AW1535" s="306"/>
      <c r="AX1535" s="306"/>
      <c r="AY1535" s="306"/>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189"/>
      <c r="K1536" s="14" t="s">
        <v>494</v>
      </c>
      <c r="L1536" s="14"/>
      <c r="M1536" s="14"/>
      <c r="N1536" s="14"/>
      <c r="O1536" s="14"/>
      <c r="P1536" s="14"/>
      <c r="Q1536" s="14"/>
      <c r="R1536" s="208" t="n">
        <v>604844218.33</v>
      </c>
      <c r="S1536" s="208"/>
      <c r="T1536" s="208"/>
      <c r="U1536" s="208"/>
      <c r="V1536" s="208"/>
      <c r="W1536" s="208"/>
      <c r="X1536" s="208"/>
      <c r="Y1536" s="14"/>
      <c r="Z1536" s="14"/>
      <c r="AA1536" s="306" t="n">
        <v>0.52217990259424</v>
      </c>
      <c r="AB1536" s="306"/>
      <c r="AC1536" s="306"/>
      <c r="AD1536" s="306"/>
      <c r="AE1536" s="306"/>
      <c r="AF1536" s="306"/>
      <c r="AG1536" s="306"/>
      <c r="AH1536" s="14"/>
      <c r="AI1536" s="307" t="n">
        <v>2784</v>
      </c>
      <c r="AJ1536" s="307"/>
      <c r="AK1536" s="307"/>
      <c r="AL1536" s="307"/>
      <c r="AM1536" s="307"/>
      <c r="AN1536" s="307"/>
      <c r="AO1536" s="307"/>
      <c r="AP1536" s="14"/>
      <c r="AQ1536" s="14"/>
      <c r="AR1536" s="306" t="n">
        <v>0.522130532633158</v>
      </c>
      <c r="AS1536" s="306"/>
      <c r="AT1536" s="306"/>
      <c r="AU1536" s="306"/>
      <c r="AV1536" s="306"/>
      <c r="AW1536" s="306"/>
      <c r="AX1536" s="306"/>
      <c r="AY1536" s="306"/>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189"/>
      <c r="K1537" s="14" t="s">
        <v>495</v>
      </c>
      <c r="L1537" s="14"/>
      <c r="M1537" s="14"/>
      <c r="N1537" s="14"/>
      <c r="O1537" s="14"/>
      <c r="P1537" s="14"/>
      <c r="Q1537" s="14"/>
      <c r="R1537" s="208" t="n">
        <v>8805456.55</v>
      </c>
      <c r="S1537" s="208"/>
      <c r="T1537" s="208"/>
      <c r="U1537" s="208"/>
      <c r="V1537" s="208"/>
      <c r="W1537" s="208"/>
      <c r="X1537" s="208"/>
      <c r="Y1537" s="14"/>
      <c r="Z1537" s="14"/>
      <c r="AA1537" s="306" t="n">
        <v>0.00760201107034167</v>
      </c>
      <c r="AB1537" s="306"/>
      <c r="AC1537" s="306"/>
      <c r="AD1537" s="306"/>
      <c r="AE1537" s="306"/>
      <c r="AF1537" s="306"/>
      <c r="AG1537" s="306"/>
      <c r="AH1537" s="14"/>
      <c r="AI1537" s="307" t="n">
        <v>40</v>
      </c>
      <c r="AJ1537" s="307"/>
      <c r="AK1537" s="307"/>
      <c r="AL1537" s="307"/>
      <c r="AM1537" s="307"/>
      <c r="AN1537" s="307"/>
      <c r="AO1537" s="307"/>
      <c r="AP1537" s="14"/>
      <c r="AQ1537" s="14"/>
      <c r="AR1537" s="306" t="n">
        <v>0.00750187546886722</v>
      </c>
      <c r="AS1537" s="306"/>
      <c r="AT1537" s="306"/>
      <c r="AU1537" s="306"/>
      <c r="AV1537" s="306"/>
      <c r="AW1537" s="306"/>
      <c r="AX1537" s="306"/>
      <c r="AY1537" s="306"/>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189"/>
      <c r="K1538" s="14" t="s">
        <v>496</v>
      </c>
      <c r="L1538" s="14"/>
      <c r="M1538" s="14"/>
      <c r="N1538" s="14"/>
      <c r="O1538" s="14"/>
      <c r="P1538" s="14"/>
      <c r="Q1538" s="14"/>
      <c r="R1538" s="208" t="n">
        <v>157881762.5</v>
      </c>
      <c r="S1538" s="208"/>
      <c r="T1538" s="208"/>
      <c r="U1538" s="208"/>
      <c r="V1538" s="208"/>
      <c r="W1538" s="208"/>
      <c r="X1538" s="208"/>
      <c r="Y1538" s="14"/>
      <c r="Z1538" s="14"/>
      <c r="AA1538" s="306" t="n">
        <v>0.136303995087007</v>
      </c>
      <c r="AB1538" s="306"/>
      <c r="AC1538" s="306"/>
      <c r="AD1538" s="306"/>
      <c r="AE1538" s="306"/>
      <c r="AF1538" s="306"/>
      <c r="AG1538" s="306"/>
      <c r="AH1538" s="14"/>
      <c r="AI1538" s="307" t="n">
        <v>805</v>
      </c>
      <c r="AJ1538" s="307"/>
      <c r="AK1538" s="307"/>
      <c r="AL1538" s="307"/>
      <c r="AM1538" s="307"/>
      <c r="AN1538" s="307"/>
      <c r="AO1538" s="307"/>
      <c r="AP1538" s="14"/>
      <c r="AQ1538" s="14"/>
      <c r="AR1538" s="306" t="n">
        <v>0.150975243810953</v>
      </c>
      <c r="AS1538" s="306"/>
      <c r="AT1538" s="306"/>
      <c r="AU1538" s="306"/>
      <c r="AV1538" s="306"/>
      <c r="AW1538" s="306"/>
      <c r="AX1538" s="306"/>
      <c r="AY1538" s="306"/>
      <c r="AZ1538" s="14"/>
      <c r="BA1538" s="14"/>
      <c r="BB1538" s="14"/>
      <c r="BC1538" s="14"/>
      <c r="BD1538" s="14"/>
      <c r="BE1538" s="189"/>
      <c r="BF1538" s="189"/>
      <c r="BG1538" s="189"/>
      <c r="BH1538" s="189"/>
      <c r="BI1538" s="189"/>
      <c r="BJ1538" s="189"/>
    </row>
    <row r="1539" s="2" customFormat="true" ht="12.75" hidden="false" customHeight="true" outlineLevel="0" collapsed="false">
      <c r="F1539" s="13"/>
      <c r="G1539" s="189"/>
      <c r="H1539" s="189"/>
      <c r="I1539" s="189"/>
      <c r="J1539" s="189"/>
      <c r="K1539" s="309" t="s">
        <v>75</v>
      </c>
      <c r="L1539" s="309"/>
      <c r="M1539" s="309"/>
      <c r="N1539" s="309"/>
      <c r="O1539" s="309"/>
      <c r="P1539" s="309"/>
      <c r="Q1539" s="309"/>
      <c r="R1539" s="310" t="n">
        <v>1158306199.31</v>
      </c>
      <c r="S1539" s="310"/>
      <c r="T1539" s="310"/>
      <c r="U1539" s="310"/>
      <c r="V1539" s="310"/>
      <c r="W1539" s="310"/>
      <c r="X1539" s="310"/>
      <c r="Y1539" s="309"/>
      <c r="Z1539" s="309"/>
      <c r="AA1539" s="311" t="n">
        <v>1</v>
      </c>
      <c r="AB1539" s="311"/>
      <c r="AC1539" s="311"/>
      <c r="AD1539" s="311"/>
      <c r="AE1539" s="311"/>
      <c r="AF1539" s="311"/>
      <c r="AG1539" s="311"/>
      <c r="AH1539" s="309"/>
      <c r="AI1539" s="312" t="n">
        <v>5332</v>
      </c>
      <c r="AJ1539" s="312"/>
      <c r="AK1539" s="312"/>
      <c r="AL1539" s="312"/>
      <c r="AM1539" s="312"/>
      <c r="AN1539" s="312"/>
      <c r="AO1539" s="312"/>
      <c r="AP1539" s="309"/>
      <c r="AQ1539" s="309"/>
      <c r="AR1539" s="311" t="n">
        <v>1</v>
      </c>
      <c r="AS1539" s="311"/>
      <c r="AT1539" s="311"/>
      <c r="AU1539" s="311"/>
      <c r="AV1539" s="311"/>
      <c r="AW1539" s="311"/>
      <c r="AX1539" s="311"/>
      <c r="AY1539" s="311"/>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189"/>
      <c r="K1540" s="14"/>
      <c r="L1540" s="14"/>
      <c r="M1540" s="14"/>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308"/>
      <c r="BD1540" s="189"/>
      <c r="BE1540" s="189"/>
      <c r="BF1540" s="189"/>
      <c r="BG1540" s="189"/>
      <c r="BH1540" s="189"/>
      <c r="BI1540" s="189"/>
      <c r="BJ1540" s="189"/>
    </row>
    <row r="1541" s="2" customFormat="true" ht="12.75" hidden="false" customHeight="true" outlineLevel="0" collapsed="false">
      <c r="F1541" s="13"/>
      <c r="G1541" s="189"/>
      <c r="H1541" s="189"/>
      <c r="I1541" s="189"/>
      <c r="J1541" s="189"/>
      <c r="K1541" s="302" t="s">
        <v>497</v>
      </c>
      <c r="L1541" s="302"/>
      <c r="M1541" s="302"/>
      <c r="N1541" s="302"/>
      <c r="O1541" s="302"/>
      <c r="P1541" s="302"/>
      <c r="Q1541" s="302"/>
      <c r="R1541" s="303" t="s">
        <v>347</v>
      </c>
      <c r="S1541" s="303"/>
      <c r="T1541" s="303"/>
      <c r="U1541" s="303"/>
      <c r="V1541" s="303"/>
      <c r="W1541" s="303"/>
      <c r="X1541" s="303"/>
      <c r="Y1541" s="302"/>
      <c r="Z1541" s="302"/>
      <c r="AA1541" s="304" t="s">
        <v>458</v>
      </c>
      <c r="AB1541" s="304"/>
      <c r="AC1541" s="304"/>
      <c r="AD1541" s="304"/>
      <c r="AE1541" s="304"/>
      <c r="AF1541" s="304"/>
      <c r="AG1541" s="304"/>
      <c r="AH1541" s="302"/>
      <c r="AI1541" s="305" t="s">
        <v>459</v>
      </c>
      <c r="AJ1541" s="305"/>
      <c r="AK1541" s="305"/>
      <c r="AL1541" s="305"/>
      <c r="AM1541" s="305"/>
      <c r="AN1541" s="305"/>
      <c r="AO1541" s="305"/>
      <c r="AP1541" s="302"/>
      <c r="AQ1541" s="302"/>
      <c r="AR1541" s="304" t="s">
        <v>460</v>
      </c>
      <c r="AS1541" s="304"/>
      <c r="AT1541" s="304"/>
      <c r="AU1541" s="304"/>
      <c r="AV1541" s="304"/>
      <c r="AW1541" s="304"/>
      <c r="AX1541" s="304"/>
      <c r="AY1541" s="304"/>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189"/>
      <c r="K1542" s="14" t="s">
        <v>498</v>
      </c>
      <c r="L1542" s="14"/>
      <c r="M1542" s="14"/>
      <c r="N1542" s="14"/>
      <c r="O1542" s="14"/>
      <c r="P1542" s="14"/>
      <c r="Q1542" s="14"/>
      <c r="R1542" s="208" t="n">
        <v>9042190.44</v>
      </c>
      <c r="S1542" s="208"/>
      <c r="T1542" s="208"/>
      <c r="U1542" s="208"/>
      <c r="V1542" s="208"/>
      <c r="W1542" s="208"/>
      <c r="X1542" s="208"/>
      <c r="Y1542" s="14"/>
      <c r="Z1542" s="14"/>
      <c r="AA1542" s="306" t="n">
        <v>0.00780639043923482</v>
      </c>
      <c r="AB1542" s="306"/>
      <c r="AC1542" s="306"/>
      <c r="AD1542" s="306"/>
      <c r="AE1542" s="306"/>
      <c r="AF1542" s="306"/>
      <c r="AG1542" s="306"/>
      <c r="AH1542" s="14"/>
      <c r="AI1542" s="307" t="n">
        <v>45</v>
      </c>
      <c r="AJ1542" s="307"/>
      <c r="AK1542" s="307"/>
      <c r="AL1542" s="307"/>
      <c r="AM1542" s="307"/>
      <c r="AN1542" s="307"/>
      <c r="AO1542" s="307"/>
      <c r="AP1542" s="14"/>
      <c r="AQ1542" s="14"/>
      <c r="AR1542" s="306" t="n">
        <v>0.00843960990247562</v>
      </c>
      <c r="AS1542" s="306"/>
      <c r="AT1542" s="306"/>
      <c r="AU1542" s="306"/>
      <c r="AV1542" s="306"/>
      <c r="AW1542" s="306"/>
      <c r="AX1542" s="306"/>
      <c r="AY1542" s="306"/>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189"/>
      <c r="K1543" s="14" t="s">
        <v>499</v>
      </c>
      <c r="L1543" s="14"/>
      <c r="M1543" s="14"/>
      <c r="N1543" s="14"/>
      <c r="O1543" s="14"/>
      <c r="P1543" s="14"/>
      <c r="Q1543" s="14"/>
      <c r="R1543" s="208" t="n">
        <v>19688517.86</v>
      </c>
      <c r="S1543" s="208"/>
      <c r="T1543" s="208"/>
      <c r="U1543" s="208"/>
      <c r="V1543" s="208"/>
      <c r="W1543" s="208"/>
      <c r="X1543" s="208"/>
      <c r="Y1543" s="14"/>
      <c r="Z1543" s="14"/>
      <c r="AA1543" s="306" t="n">
        <v>0.016997679777358</v>
      </c>
      <c r="AB1543" s="306"/>
      <c r="AC1543" s="306"/>
      <c r="AD1543" s="306"/>
      <c r="AE1543" s="306"/>
      <c r="AF1543" s="306"/>
      <c r="AG1543" s="306"/>
      <c r="AH1543" s="14"/>
      <c r="AI1543" s="307" t="n">
        <v>75</v>
      </c>
      <c r="AJ1543" s="307"/>
      <c r="AK1543" s="307"/>
      <c r="AL1543" s="307"/>
      <c r="AM1543" s="307"/>
      <c r="AN1543" s="307"/>
      <c r="AO1543" s="307"/>
      <c r="AP1543" s="14"/>
      <c r="AQ1543" s="14"/>
      <c r="AR1543" s="306" t="n">
        <v>0.014066016504126</v>
      </c>
      <c r="AS1543" s="306"/>
      <c r="AT1543" s="306"/>
      <c r="AU1543" s="306"/>
      <c r="AV1543" s="306"/>
      <c r="AW1543" s="306"/>
      <c r="AX1543" s="306"/>
      <c r="AY1543" s="306"/>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189"/>
      <c r="K1544" s="14" t="s">
        <v>500</v>
      </c>
      <c r="L1544" s="14"/>
      <c r="M1544" s="14"/>
      <c r="N1544" s="14"/>
      <c r="O1544" s="14"/>
      <c r="P1544" s="14"/>
      <c r="Q1544" s="14"/>
      <c r="R1544" s="208" t="n">
        <v>47780546.45</v>
      </c>
      <c r="S1544" s="208"/>
      <c r="T1544" s="208"/>
      <c r="U1544" s="208"/>
      <c r="V1544" s="208"/>
      <c r="W1544" s="208"/>
      <c r="X1544" s="208"/>
      <c r="Y1544" s="14"/>
      <c r="Z1544" s="14"/>
      <c r="AA1544" s="306" t="n">
        <v>0.0412503589106773</v>
      </c>
      <c r="AB1544" s="306"/>
      <c r="AC1544" s="306"/>
      <c r="AD1544" s="306"/>
      <c r="AE1544" s="306"/>
      <c r="AF1544" s="306"/>
      <c r="AG1544" s="306"/>
      <c r="AH1544" s="14"/>
      <c r="AI1544" s="307" t="n">
        <v>216</v>
      </c>
      <c r="AJ1544" s="307"/>
      <c r="AK1544" s="307"/>
      <c r="AL1544" s="307"/>
      <c r="AM1544" s="307"/>
      <c r="AN1544" s="307"/>
      <c r="AO1544" s="307"/>
      <c r="AP1544" s="14"/>
      <c r="AQ1544" s="14"/>
      <c r="AR1544" s="306" t="n">
        <v>0.040510127531883</v>
      </c>
      <c r="AS1544" s="306"/>
      <c r="AT1544" s="306"/>
      <c r="AU1544" s="306"/>
      <c r="AV1544" s="306"/>
      <c r="AW1544" s="306"/>
      <c r="AX1544" s="306"/>
      <c r="AY1544" s="306"/>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189"/>
      <c r="K1545" s="14" t="s">
        <v>501</v>
      </c>
      <c r="L1545" s="14"/>
      <c r="M1545" s="14"/>
      <c r="N1545" s="14"/>
      <c r="O1545" s="14"/>
      <c r="P1545" s="14"/>
      <c r="Q1545" s="14"/>
      <c r="R1545" s="208" t="n">
        <v>56285428.2</v>
      </c>
      <c r="S1545" s="208"/>
      <c r="T1545" s="208"/>
      <c r="U1545" s="208"/>
      <c r="V1545" s="208"/>
      <c r="W1545" s="208"/>
      <c r="X1545" s="208"/>
      <c r="Y1545" s="14"/>
      <c r="Z1545" s="14"/>
      <c r="AA1545" s="306" t="n">
        <v>0.0485928748663601</v>
      </c>
      <c r="AB1545" s="306"/>
      <c r="AC1545" s="306"/>
      <c r="AD1545" s="306"/>
      <c r="AE1545" s="306"/>
      <c r="AF1545" s="306"/>
      <c r="AG1545" s="306"/>
      <c r="AH1545" s="14"/>
      <c r="AI1545" s="307" t="n">
        <v>273</v>
      </c>
      <c r="AJ1545" s="307"/>
      <c r="AK1545" s="307"/>
      <c r="AL1545" s="307"/>
      <c r="AM1545" s="307"/>
      <c r="AN1545" s="307"/>
      <c r="AO1545" s="307"/>
      <c r="AP1545" s="14"/>
      <c r="AQ1545" s="14"/>
      <c r="AR1545" s="306" t="n">
        <v>0.0512003000750188</v>
      </c>
      <c r="AS1545" s="306"/>
      <c r="AT1545" s="306"/>
      <c r="AU1545" s="306"/>
      <c r="AV1545" s="306"/>
      <c r="AW1545" s="306"/>
      <c r="AX1545" s="306"/>
      <c r="AY1545" s="306"/>
      <c r="AZ1545" s="14"/>
      <c r="BA1545" s="14"/>
      <c r="BB1545" s="14"/>
      <c r="BC1545" s="14"/>
      <c r="BD1545" s="14"/>
      <c r="BE1545" s="189"/>
      <c r="BF1545" s="189"/>
      <c r="BG1545" s="189"/>
      <c r="BH1545" s="189"/>
      <c r="BI1545" s="189"/>
      <c r="BJ1545" s="189"/>
    </row>
    <row r="1546" s="2" customFormat="true" ht="12.75" hidden="false" customHeight="true" outlineLevel="0" collapsed="false">
      <c r="F1546" s="13"/>
      <c r="G1546" s="189"/>
      <c r="H1546" s="189"/>
      <c r="I1546" s="189"/>
      <c r="J1546" s="189"/>
      <c r="K1546" s="14" t="s">
        <v>502</v>
      </c>
      <c r="L1546" s="14"/>
      <c r="M1546" s="14"/>
      <c r="N1546" s="14"/>
      <c r="O1546" s="14"/>
      <c r="P1546" s="14"/>
      <c r="Q1546" s="14"/>
      <c r="R1546" s="208" t="n">
        <v>68034919.4</v>
      </c>
      <c r="S1546" s="208"/>
      <c r="T1546" s="208"/>
      <c r="U1546" s="208"/>
      <c r="V1546" s="208"/>
      <c r="W1546" s="208"/>
      <c r="X1546" s="208"/>
      <c r="Y1546" s="14"/>
      <c r="Z1546" s="14"/>
      <c r="AA1546" s="306" t="n">
        <v>0.0587365581229974</v>
      </c>
      <c r="AB1546" s="306"/>
      <c r="AC1546" s="306"/>
      <c r="AD1546" s="306"/>
      <c r="AE1546" s="306"/>
      <c r="AF1546" s="306"/>
      <c r="AG1546" s="306"/>
      <c r="AH1546" s="14"/>
      <c r="AI1546" s="307" t="n">
        <v>289</v>
      </c>
      <c r="AJ1546" s="307"/>
      <c r="AK1546" s="307"/>
      <c r="AL1546" s="307"/>
      <c r="AM1546" s="307"/>
      <c r="AN1546" s="307"/>
      <c r="AO1546" s="307"/>
      <c r="AP1546" s="14"/>
      <c r="AQ1546" s="14"/>
      <c r="AR1546" s="306" t="n">
        <v>0.0542010502625656</v>
      </c>
      <c r="AS1546" s="306"/>
      <c r="AT1546" s="306"/>
      <c r="AU1546" s="306"/>
      <c r="AV1546" s="306"/>
      <c r="AW1546" s="306"/>
      <c r="AX1546" s="306"/>
      <c r="AY1546" s="306"/>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3"/>
      <c r="G1547" s="189"/>
      <c r="H1547" s="189"/>
      <c r="I1547" s="189"/>
      <c r="J1547" s="189"/>
      <c r="K1547" s="14" t="s">
        <v>503</v>
      </c>
      <c r="L1547" s="14"/>
      <c r="M1547" s="14"/>
      <c r="N1547" s="14"/>
      <c r="O1547" s="14"/>
      <c r="P1547" s="14"/>
      <c r="Q1547" s="14"/>
      <c r="R1547" s="208" t="n">
        <v>161349109.14</v>
      </c>
      <c r="S1547" s="208"/>
      <c r="T1547" s="208"/>
      <c r="U1547" s="208"/>
      <c r="V1547" s="208"/>
      <c r="W1547" s="208"/>
      <c r="X1547" s="208"/>
      <c r="Y1547" s="14"/>
      <c r="Z1547" s="14"/>
      <c r="AA1547" s="306" t="n">
        <v>0.139297457991777</v>
      </c>
      <c r="AB1547" s="306"/>
      <c r="AC1547" s="306"/>
      <c r="AD1547" s="306"/>
      <c r="AE1547" s="306"/>
      <c r="AF1547" s="306"/>
      <c r="AG1547" s="306"/>
      <c r="AH1547" s="14"/>
      <c r="AI1547" s="307" t="n">
        <v>723</v>
      </c>
      <c r="AJ1547" s="307"/>
      <c r="AK1547" s="307"/>
      <c r="AL1547" s="307"/>
      <c r="AM1547" s="307"/>
      <c r="AN1547" s="307"/>
      <c r="AO1547" s="307"/>
      <c r="AP1547" s="14"/>
      <c r="AQ1547" s="14"/>
      <c r="AR1547" s="306" t="n">
        <v>0.135596399099775</v>
      </c>
      <c r="AS1547" s="306"/>
      <c r="AT1547" s="306"/>
      <c r="AU1547" s="306"/>
      <c r="AV1547" s="306"/>
      <c r="AW1547" s="306"/>
      <c r="AX1547" s="306"/>
      <c r="AY1547" s="306"/>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189"/>
      <c r="K1548" s="14" t="s">
        <v>504</v>
      </c>
      <c r="L1548" s="14"/>
      <c r="M1548" s="14"/>
      <c r="N1548" s="14"/>
      <c r="O1548" s="14"/>
      <c r="P1548" s="14"/>
      <c r="Q1548" s="14"/>
      <c r="R1548" s="208" t="n">
        <v>157306683.41</v>
      </c>
      <c r="S1548" s="208"/>
      <c r="T1548" s="208"/>
      <c r="U1548" s="208"/>
      <c r="V1548" s="208"/>
      <c r="W1548" s="208"/>
      <c r="X1548" s="208"/>
      <c r="Y1548" s="14"/>
      <c r="Z1548" s="14"/>
      <c r="AA1548" s="306" t="n">
        <v>0.135807512300035</v>
      </c>
      <c r="AB1548" s="306"/>
      <c r="AC1548" s="306"/>
      <c r="AD1548" s="306"/>
      <c r="AE1548" s="306"/>
      <c r="AF1548" s="306"/>
      <c r="AG1548" s="306"/>
      <c r="AH1548" s="14"/>
      <c r="AI1548" s="307" t="n">
        <v>718</v>
      </c>
      <c r="AJ1548" s="307"/>
      <c r="AK1548" s="307"/>
      <c r="AL1548" s="307"/>
      <c r="AM1548" s="307"/>
      <c r="AN1548" s="307"/>
      <c r="AO1548" s="307"/>
      <c r="AP1548" s="14"/>
      <c r="AQ1548" s="14"/>
      <c r="AR1548" s="306" t="n">
        <v>0.134658664666167</v>
      </c>
      <c r="AS1548" s="306"/>
      <c r="AT1548" s="306"/>
      <c r="AU1548" s="306"/>
      <c r="AV1548" s="306"/>
      <c r="AW1548" s="306"/>
      <c r="AX1548" s="306"/>
      <c r="AY1548" s="306"/>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189"/>
      <c r="K1549" s="14" t="s">
        <v>505</v>
      </c>
      <c r="L1549" s="14"/>
      <c r="M1549" s="14"/>
      <c r="N1549" s="14"/>
      <c r="O1549" s="14"/>
      <c r="P1549" s="14"/>
      <c r="Q1549" s="14"/>
      <c r="R1549" s="208" t="n">
        <v>479080840.69</v>
      </c>
      <c r="S1549" s="208"/>
      <c r="T1549" s="208"/>
      <c r="U1549" s="208"/>
      <c r="V1549" s="208"/>
      <c r="W1549" s="208"/>
      <c r="X1549" s="208"/>
      <c r="Y1549" s="14"/>
      <c r="Z1549" s="14"/>
      <c r="AA1549" s="306" t="n">
        <v>0.413604659092205</v>
      </c>
      <c r="AB1549" s="306"/>
      <c r="AC1549" s="306"/>
      <c r="AD1549" s="306"/>
      <c r="AE1549" s="306"/>
      <c r="AF1549" s="306"/>
      <c r="AG1549" s="306"/>
      <c r="AH1549" s="14"/>
      <c r="AI1549" s="307" t="n">
        <v>2184</v>
      </c>
      <c r="AJ1549" s="307"/>
      <c r="AK1549" s="307"/>
      <c r="AL1549" s="307"/>
      <c r="AM1549" s="307"/>
      <c r="AN1549" s="307"/>
      <c r="AO1549" s="307"/>
      <c r="AP1549" s="14"/>
      <c r="AQ1549" s="14"/>
      <c r="AR1549" s="306" t="n">
        <v>0.40960240060015</v>
      </c>
      <c r="AS1549" s="306"/>
      <c r="AT1549" s="306"/>
      <c r="AU1549" s="306"/>
      <c r="AV1549" s="306"/>
      <c r="AW1549" s="306"/>
      <c r="AX1549" s="306"/>
      <c r="AY1549" s="306"/>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189"/>
      <c r="K1550" s="14" t="s">
        <v>506</v>
      </c>
      <c r="L1550" s="14"/>
      <c r="M1550" s="14"/>
      <c r="N1550" s="14"/>
      <c r="O1550" s="14"/>
      <c r="P1550" s="14"/>
      <c r="Q1550" s="14"/>
      <c r="R1550" s="208" t="n">
        <v>159737963.72</v>
      </c>
      <c r="S1550" s="208"/>
      <c r="T1550" s="208"/>
      <c r="U1550" s="208"/>
      <c r="V1550" s="208"/>
      <c r="W1550" s="208"/>
      <c r="X1550" s="208"/>
      <c r="Y1550" s="14"/>
      <c r="Z1550" s="14"/>
      <c r="AA1550" s="306" t="n">
        <v>0.137906508499355</v>
      </c>
      <c r="AB1550" s="306"/>
      <c r="AC1550" s="306"/>
      <c r="AD1550" s="306"/>
      <c r="AE1550" s="306"/>
      <c r="AF1550" s="306"/>
      <c r="AG1550" s="306"/>
      <c r="AH1550" s="14"/>
      <c r="AI1550" s="307" t="n">
        <v>809</v>
      </c>
      <c r="AJ1550" s="307"/>
      <c r="AK1550" s="307"/>
      <c r="AL1550" s="307"/>
      <c r="AM1550" s="307"/>
      <c r="AN1550" s="307"/>
      <c r="AO1550" s="307"/>
      <c r="AP1550" s="14"/>
      <c r="AQ1550" s="14"/>
      <c r="AR1550" s="306" t="n">
        <v>0.151725431357839</v>
      </c>
      <c r="AS1550" s="306"/>
      <c r="AT1550" s="306"/>
      <c r="AU1550" s="306"/>
      <c r="AV1550" s="306"/>
      <c r="AW1550" s="306"/>
      <c r="AX1550" s="306"/>
      <c r="AY1550" s="306"/>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189"/>
      <c r="K1551" s="309" t="s">
        <v>75</v>
      </c>
      <c r="L1551" s="309"/>
      <c r="M1551" s="309"/>
      <c r="N1551" s="309"/>
      <c r="O1551" s="309"/>
      <c r="P1551" s="309"/>
      <c r="Q1551" s="309"/>
      <c r="R1551" s="310" t="n">
        <v>1158306199.31</v>
      </c>
      <c r="S1551" s="310"/>
      <c r="T1551" s="310"/>
      <c r="U1551" s="310"/>
      <c r="V1551" s="310"/>
      <c r="W1551" s="310"/>
      <c r="X1551" s="310"/>
      <c r="Y1551" s="309"/>
      <c r="Z1551" s="309"/>
      <c r="AA1551" s="311" t="n">
        <v>1</v>
      </c>
      <c r="AB1551" s="311"/>
      <c r="AC1551" s="311"/>
      <c r="AD1551" s="311"/>
      <c r="AE1551" s="311"/>
      <c r="AF1551" s="311"/>
      <c r="AG1551" s="311"/>
      <c r="AH1551" s="309"/>
      <c r="AI1551" s="312" t="n">
        <v>5332</v>
      </c>
      <c r="AJ1551" s="312"/>
      <c r="AK1551" s="312"/>
      <c r="AL1551" s="312"/>
      <c r="AM1551" s="312"/>
      <c r="AN1551" s="312"/>
      <c r="AO1551" s="312"/>
      <c r="AP1551" s="309"/>
      <c r="AQ1551" s="309"/>
      <c r="AR1551" s="311" t="n">
        <v>1</v>
      </c>
      <c r="AS1551" s="311"/>
      <c r="AT1551" s="311"/>
      <c r="AU1551" s="311"/>
      <c r="AV1551" s="311"/>
      <c r="AW1551" s="311"/>
      <c r="AX1551" s="311"/>
      <c r="AY1551" s="311"/>
      <c r="AZ1551" s="14"/>
      <c r="BA1551" s="14"/>
      <c r="BB1551" s="14"/>
      <c r="BC1551" s="14"/>
      <c r="BD1551" s="14"/>
      <c r="BE1551" s="189"/>
      <c r="BF1551" s="189"/>
      <c r="BG1551" s="189"/>
      <c r="BH1551" s="189"/>
      <c r="BI1551" s="189"/>
      <c r="BJ1551" s="189"/>
    </row>
    <row r="1552" customFormat="false" ht="12.75" hidden="false" customHeight="true" outlineLevel="0" collapsed="false">
      <c r="E1552" s="2"/>
      <c r="F1552" s="189"/>
      <c r="G1552" s="189"/>
      <c r="H1552" s="189"/>
      <c r="I1552" s="189"/>
      <c r="J1552" s="189"/>
      <c r="K1552" s="14"/>
      <c r="L1552" s="14"/>
      <c r="M1552" s="14"/>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308"/>
      <c r="BD1552" s="189"/>
      <c r="BE1552" s="189"/>
      <c r="BF1552" s="189"/>
      <c r="BG1552" s="189"/>
      <c r="BH1552" s="189"/>
      <c r="BI1552" s="189"/>
      <c r="BJ1552" s="189"/>
    </row>
    <row r="1553" customFormat="false" ht="12.75" hidden="false" customHeight="true" outlineLevel="0" collapsed="false">
      <c r="E1553" s="2"/>
      <c r="F1553" s="189"/>
      <c r="G1553" s="189"/>
      <c r="H1553" s="189"/>
      <c r="I1553" s="189"/>
      <c r="J1553" s="189"/>
      <c r="K1553" s="302" t="s">
        <v>507</v>
      </c>
      <c r="L1553" s="302"/>
      <c r="M1553" s="302"/>
      <c r="N1553" s="302"/>
      <c r="O1553" s="302"/>
      <c r="P1553" s="302"/>
      <c r="Q1553" s="302"/>
      <c r="R1553" s="303" t="s">
        <v>347</v>
      </c>
      <c r="S1553" s="303"/>
      <c r="T1553" s="303"/>
      <c r="U1553" s="303"/>
      <c r="V1553" s="303"/>
      <c r="W1553" s="303"/>
      <c r="X1553" s="303"/>
      <c r="Y1553" s="302"/>
      <c r="Z1553" s="302"/>
      <c r="AA1553" s="304" t="s">
        <v>458</v>
      </c>
      <c r="AB1553" s="304"/>
      <c r="AC1553" s="304"/>
      <c r="AD1553" s="304"/>
      <c r="AE1553" s="304"/>
      <c r="AF1553" s="304"/>
      <c r="AG1553" s="304"/>
      <c r="AH1553" s="302"/>
      <c r="AI1553" s="305" t="s">
        <v>459</v>
      </c>
      <c r="AJ1553" s="305"/>
      <c r="AK1553" s="305"/>
      <c r="AL1553" s="305"/>
      <c r="AM1553" s="305"/>
      <c r="AN1553" s="305"/>
      <c r="AO1553" s="305"/>
      <c r="AP1553" s="302"/>
      <c r="AQ1553" s="302"/>
      <c r="AR1553" s="304" t="s">
        <v>460</v>
      </c>
      <c r="AS1553" s="304"/>
      <c r="AT1553" s="304"/>
      <c r="AU1553" s="304"/>
      <c r="AV1553" s="304"/>
      <c r="AW1553" s="304"/>
      <c r="AX1553" s="304"/>
      <c r="AY1553" s="304"/>
      <c r="AZ1553" s="14"/>
      <c r="BA1553" s="14"/>
      <c r="BB1553" s="14"/>
      <c r="BC1553" s="14"/>
      <c r="BD1553" s="14"/>
      <c r="BE1553" s="189"/>
      <c r="BF1553" s="189"/>
      <c r="BG1553" s="189"/>
      <c r="BH1553" s="189"/>
      <c r="BI1553" s="189"/>
      <c r="BJ1553" s="189"/>
    </row>
    <row r="1554" customFormat="false" ht="12.75" hidden="false" customHeight="true" outlineLevel="0" collapsed="false">
      <c r="E1554" s="2"/>
      <c r="F1554" s="189"/>
      <c r="G1554" s="189"/>
      <c r="H1554" s="189"/>
      <c r="I1554" s="189"/>
      <c r="J1554" s="189"/>
      <c r="K1554" s="14" t="s">
        <v>508</v>
      </c>
      <c r="L1554" s="14"/>
      <c r="M1554" s="14"/>
      <c r="N1554" s="14"/>
      <c r="O1554" s="14"/>
      <c r="P1554" s="14"/>
      <c r="Q1554" s="14"/>
      <c r="R1554" s="208" t="n">
        <v>53629664.13</v>
      </c>
      <c r="S1554" s="208"/>
      <c r="T1554" s="208"/>
      <c r="U1554" s="208"/>
      <c r="V1554" s="208"/>
      <c r="W1554" s="208"/>
      <c r="X1554" s="208"/>
      <c r="Y1554" s="14"/>
      <c r="Z1554" s="14"/>
      <c r="AA1554" s="306" t="n">
        <v>0.046300075197687</v>
      </c>
      <c r="AB1554" s="306"/>
      <c r="AC1554" s="306"/>
      <c r="AD1554" s="306"/>
      <c r="AE1554" s="306"/>
      <c r="AF1554" s="306"/>
      <c r="AG1554" s="306"/>
      <c r="AH1554" s="14"/>
      <c r="AI1554" s="307" t="n">
        <v>382</v>
      </c>
      <c r="AJ1554" s="307"/>
      <c r="AK1554" s="307"/>
      <c r="AL1554" s="307"/>
      <c r="AM1554" s="307"/>
      <c r="AN1554" s="307"/>
      <c r="AO1554" s="307"/>
      <c r="AP1554" s="14"/>
      <c r="AQ1554" s="14"/>
      <c r="AR1554" s="306" t="n">
        <v>0.0716429107276819</v>
      </c>
      <c r="AS1554" s="306"/>
      <c r="AT1554" s="306"/>
      <c r="AU1554" s="306"/>
      <c r="AV1554" s="306"/>
      <c r="AW1554" s="306"/>
      <c r="AX1554" s="306"/>
      <c r="AY1554" s="306"/>
      <c r="AZ1554" s="14"/>
      <c r="BA1554" s="14"/>
      <c r="BB1554" s="14"/>
      <c r="BC1554" s="14"/>
      <c r="BD1554" s="14"/>
      <c r="BE1554" s="189"/>
      <c r="BF1554" s="189"/>
      <c r="BG1554" s="189"/>
      <c r="BH1554" s="189"/>
      <c r="BI1554" s="189"/>
      <c r="BJ1554" s="189"/>
    </row>
    <row r="1555" s="313" customFormat="true" ht="12.75" hidden="false" customHeight="true" outlineLevel="0" collapsed="false">
      <c r="E1555" s="2"/>
      <c r="F1555" s="189"/>
      <c r="G1555" s="189"/>
      <c r="H1555" s="189"/>
      <c r="I1555" s="189"/>
      <c r="J1555" s="189"/>
      <c r="K1555" s="14" t="s">
        <v>509</v>
      </c>
      <c r="L1555" s="14"/>
      <c r="M1555" s="14"/>
      <c r="N1555" s="14"/>
      <c r="O1555" s="14"/>
      <c r="P1555" s="14"/>
      <c r="Q1555" s="14"/>
      <c r="R1555" s="208" t="n">
        <v>1104676535.18</v>
      </c>
      <c r="S1555" s="208"/>
      <c r="T1555" s="208"/>
      <c r="U1555" s="208"/>
      <c r="V1555" s="208"/>
      <c r="W1555" s="208"/>
      <c r="X1555" s="208"/>
      <c r="Y1555" s="14"/>
      <c r="Z1555" s="14"/>
      <c r="AA1555" s="306" t="n">
        <v>0.953699924802313</v>
      </c>
      <c r="AB1555" s="306"/>
      <c r="AC1555" s="306"/>
      <c r="AD1555" s="306"/>
      <c r="AE1555" s="306"/>
      <c r="AF1555" s="306"/>
      <c r="AG1555" s="306"/>
      <c r="AH1555" s="14"/>
      <c r="AI1555" s="307" t="n">
        <v>4950</v>
      </c>
      <c r="AJ1555" s="307"/>
      <c r="AK1555" s="307"/>
      <c r="AL1555" s="307"/>
      <c r="AM1555" s="307"/>
      <c r="AN1555" s="307"/>
      <c r="AO1555" s="307"/>
      <c r="AP1555" s="14"/>
      <c r="AQ1555" s="14"/>
      <c r="AR1555" s="306" t="n">
        <v>0.928357089272318</v>
      </c>
      <c r="AS1555" s="306"/>
      <c r="AT1555" s="306"/>
      <c r="AU1555" s="306"/>
      <c r="AV1555" s="306"/>
      <c r="AW1555" s="306"/>
      <c r="AX1555" s="306"/>
      <c r="AY1555" s="306"/>
      <c r="AZ1555" s="14"/>
      <c r="BA1555" s="14"/>
      <c r="BB1555" s="14"/>
      <c r="BC1555" s="14"/>
      <c r="BD1555" s="14"/>
      <c r="BE1555" s="189"/>
      <c r="BF1555" s="189"/>
      <c r="BG1555" s="189"/>
      <c r="BH1555" s="189"/>
      <c r="BI1555" s="189"/>
      <c r="BJ1555" s="189"/>
    </row>
    <row r="1556" s="313" customFormat="true" ht="12.75" hidden="false" customHeight="true" outlineLevel="0" collapsed="false">
      <c r="E1556" s="2"/>
      <c r="F1556" s="189"/>
      <c r="G1556" s="189"/>
      <c r="H1556" s="189"/>
      <c r="I1556" s="189"/>
      <c r="J1556" s="189"/>
      <c r="K1556" s="14" t="s">
        <v>510</v>
      </c>
      <c r="L1556" s="14"/>
      <c r="M1556" s="14"/>
      <c r="N1556" s="14"/>
      <c r="O1556" s="14"/>
      <c r="P1556" s="14"/>
      <c r="Q1556" s="14"/>
      <c r="R1556" s="208" t="n">
        <v>0</v>
      </c>
      <c r="S1556" s="208"/>
      <c r="T1556" s="208"/>
      <c r="U1556" s="208"/>
      <c r="V1556" s="208"/>
      <c r="W1556" s="208"/>
      <c r="X1556" s="208"/>
      <c r="Y1556" s="14"/>
      <c r="Z1556" s="14"/>
      <c r="AA1556" s="306" t="n">
        <v>0</v>
      </c>
      <c r="AB1556" s="306"/>
      <c r="AC1556" s="306"/>
      <c r="AD1556" s="306"/>
      <c r="AE1556" s="306"/>
      <c r="AF1556" s="306"/>
      <c r="AG1556" s="306"/>
      <c r="AH1556" s="14"/>
      <c r="AI1556" s="307" t="n">
        <v>0</v>
      </c>
      <c r="AJ1556" s="307"/>
      <c r="AK1556" s="307"/>
      <c r="AL1556" s="307"/>
      <c r="AM1556" s="307"/>
      <c r="AN1556" s="307"/>
      <c r="AO1556" s="307"/>
      <c r="AP1556" s="14"/>
      <c r="AQ1556" s="14"/>
      <c r="AR1556" s="306" t="n">
        <v>0</v>
      </c>
      <c r="AS1556" s="306"/>
      <c r="AT1556" s="306"/>
      <c r="AU1556" s="306"/>
      <c r="AV1556" s="306"/>
      <c r="AW1556" s="306"/>
      <c r="AX1556" s="306"/>
      <c r="AY1556" s="306"/>
      <c r="AZ1556" s="14"/>
      <c r="BA1556" s="14"/>
      <c r="BB1556" s="14"/>
      <c r="BC1556" s="14"/>
      <c r="BD1556" s="14"/>
      <c r="BE1556" s="189"/>
      <c r="BF1556" s="189"/>
      <c r="BG1556" s="189"/>
      <c r="BH1556" s="189"/>
      <c r="BI1556" s="189"/>
      <c r="BJ1556" s="189"/>
    </row>
    <row r="1557" s="313" customFormat="true" ht="12.75" hidden="false" customHeight="true" outlineLevel="0" collapsed="false">
      <c r="E1557" s="2"/>
      <c r="F1557" s="189"/>
      <c r="G1557" s="189"/>
      <c r="H1557" s="189"/>
      <c r="I1557" s="189"/>
      <c r="J1557" s="189"/>
      <c r="K1557" s="309" t="s">
        <v>75</v>
      </c>
      <c r="L1557" s="309"/>
      <c r="M1557" s="309"/>
      <c r="N1557" s="309"/>
      <c r="O1557" s="309"/>
      <c r="P1557" s="309"/>
      <c r="Q1557" s="309"/>
      <c r="R1557" s="310" t="n">
        <v>1158306199.31</v>
      </c>
      <c r="S1557" s="310"/>
      <c r="T1557" s="310"/>
      <c r="U1557" s="310"/>
      <c r="V1557" s="310"/>
      <c r="W1557" s="310"/>
      <c r="X1557" s="310"/>
      <c r="Y1557" s="309"/>
      <c r="Z1557" s="309"/>
      <c r="AA1557" s="311" t="n">
        <v>1</v>
      </c>
      <c r="AB1557" s="311"/>
      <c r="AC1557" s="311"/>
      <c r="AD1557" s="311"/>
      <c r="AE1557" s="311"/>
      <c r="AF1557" s="311"/>
      <c r="AG1557" s="311"/>
      <c r="AH1557" s="309"/>
      <c r="AI1557" s="312" t="n">
        <v>5332</v>
      </c>
      <c r="AJ1557" s="312"/>
      <c r="AK1557" s="312"/>
      <c r="AL1557" s="312"/>
      <c r="AM1557" s="312"/>
      <c r="AN1557" s="312"/>
      <c r="AO1557" s="312"/>
      <c r="AP1557" s="309"/>
      <c r="AQ1557" s="309"/>
      <c r="AR1557" s="311" t="n">
        <v>1</v>
      </c>
      <c r="AS1557" s="311"/>
      <c r="AT1557" s="311"/>
      <c r="AU1557" s="311"/>
      <c r="AV1557" s="311"/>
      <c r="AW1557" s="311"/>
      <c r="AX1557" s="311"/>
      <c r="AY1557" s="311"/>
      <c r="AZ1557" s="14"/>
      <c r="BA1557" s="14"/>
      <c r="BB1557" s="14"/>
      <c r="BC1557" s="14"/>
      <c r="BD1557" s="14"/>
      <c r="BE1557" s="189"/>
      <c r="BF1557" s="189"/>
      <c r="BG1557" s="189"/>
      <c r="BH1557" s="189"/>
      <c r="BI1557" s="189"/>
      <c r="BJ1557" s="189"/>
    </row>
    <row r="1558" s="313" customFormat="true" ht="12.75" hidden="false" customHeight="true" outlineLevel="0" collapsed="false">
      <c r="E1558" s="2"/>
      <c r="F1558" s="14"/>
      <c r="G1558" s="14"/>
      <c r="H1558" s="14"/>
      <c r="I1558" s="14"/>
      <c r="J1558" s="14"/>
      <c r="K1558" s="14"/>
      <c r="L1558" s="14"/>
      <c r="M1558" s="14"/>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316"/>
    </row>
    <row r="1559" s="313" customFormat="true" ht="12.75" hidden="false" customHeight="true" outlineLevel="0" collapsed="false">
      <c r="E1559" s="2"/>
      <c r="F1559" s="14"/>
      <c r="G1559" s="14"/>
      <c r="H1559" s="14"/>
      <c r="I1559" s="14"/>
      <c r="J1559" s="14"/>
      <c r="K1559" s="14"/>
      <c r="L1559" s="14"/>
      <c r="M1559" s="14"/>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316"/>
    </row>
    <row r="1560" s="313" customFormat="true" ht="12.75" hidden="false" customHeight="true" outlineLevel="0" collapsed="false">
      <c r="E1560" s="2"/>
      <c r="F1560" s="14"/>
      <c r="G1560" s="14"/>
      <c r="H1560" s="14"/>
      <c r="I1560" s="237"/>
      <c r="J1560" s="237"/>
      <c r="K1560" s="237"/>
      <c r="L1560" s="237"/>
      <c r="M1560" s="237"/>
      <c r="N1560" s="237"/>
      <c r="O1560" s="237"/>
      <c r="P1560" s="237"/>
      <c r="Q1560" s="237"/>
      <c r="R1560" s="237"/>
      <c r="S1560" s="237"/>
      <c r="T1560" s="237"/>
      <c r="U1560" s="237"/>
      <c r="V1560" s="237"/>
      <c r="W1560" s="237"/>
      <c r="X1560" s="237"/>
      <c r="Y1560" s="237"/>
      <c r="Z1560" s="237"/>
      <c r="AA1560" s="237"/>
      <c r="AB1560" s="237"/>
      <c r="AC1560" s="237"/>
      <c r="AD1560" s="237"/>
      <c r="AE1560" s="237"/>
      <c r="AF1560" s="237"/>
      <c r="AG1560" s="237"/>
      <c r="AH1560" s="237"/>
      <c r="AI1560" s="237"/>
      <c r="AJ1560" s="237"/>
      <c r="AK1560" s="237"/>
      <c r="AL1560" s="237"/>
      <c r="AM1560" s="237"/>
      <c r="AN1560" s="237"/>
      <c r="AO1560" s="237"/>
      <c r="AP1560" s="237"/>
      <c r="AQ1560" s="237"/>
      <c r="AR1560" s="237"/>
      <c r="AS1560" s="237"/>
      <c r="AT1560" s="237"/>
      <c r="AU1560" s="237"/>
      <c r="AV1560" s="14"/>
      <c r="AW1560" s="14"/>
      <c r="AX1560" s="14"/>
      <c r="AY1560" s="14"/>
      <c r="AZ1560" s="14"/>
      <c r="BA1560" s="14"/>
      <c r="BB1560" s="14"/>
      <c r="BC1560" s="14"/>
      <c r="BD1560" s="14"/>
      <c r="BE1560" s="14"/>
      <c r="BF1560" s="14"/>
      <c r="BG1560" s="14"/>
      <c r="BH1560" s="14"/>
      <c r="BI1560" s="14"/>
      <c r="BJ1560" s="31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3"/>
      <c r="BA1561" s="130"/>
      <c r="BB1561" s="130"/>
      <c r="BC1561" s="130"/>
      <c r="BD1561" s="130"/>
      <c r="BE1561" s="130"/>
      <c r="BF1561" s="130"/>
      <c r="BG1561" s="130"/>
      <c r="BH1561" s="130"/>
      <c r="BI1561" s="130"/>
      <c r="BJ1561" s="130"/>
    </row>
    <row r="1562" s="2" customFormat="true" ht="12.75" hidden="false" customHeight="true" outlineLevel="0" collapsed="false">
      <c r="F1562" s="73"/>
      <c r="G1562" s="74"/>
      <c r="H1562" s="74"/>
      <c r="I1562" s="74"/>
      <c r="J1562" s="74"/>
      <c r="K1562" s="74"/>
      <c r="L1562" s="74"/>
      <c r="M1562" s="74"/>
      <c r="N1562" s="74"/>
      <c r="O1562" s="74"/>
      <c r="P1562" s="74"/>
      <c r="Q1562" s="74"/>
      <c r="R1562" s="74"/>
      <c r="S1562" s="74"/>
      <c r="T1562" s="74"/>
      <c r="U1562" s="74"/>
      <c r="V1562" s="74"/>
      <c r="W1562" s="74"/>
      <c r="X1562" s="74"/>
      <c r="Y1562" s="74"/>
      <c r="Z1562" s="74"/>
      <c r="AA1562" s="74"/>
      <c r="AB1562" s="74"/>
      <c r="AC1562" s="74"/>
      <c r="AD1562" s="74"/>
      <c r="AE1562" s="74"/>
      <c r="AF1562" s="74"/>
      <c r="AG1562" s="74"/>
      <c r="AH1562" s="74"/>
      <c r="AI1562" s="74"/>
      <c r="AJ1562" s="74"/>
      <c r="AK1562" s="74"/>
      <c r="AL1562" s="74"/>
      <c r="AM1562" s="74"/>
      <c r="AN1562" s="74"/>
      <c r="AO1562" s="74"/>
      <c r="AP1562" s="74"/>
      <c r="AQ1562" s="74"/>
      <c r="AR1562" s="74"/>
      <c r="AS1562" s="74"/>
      <c r="AT1562" s="74"/>
      <c r="AU1562" s="74"/>
      <c r="AV1562" s="74"/>
      <c r="AW1562" s="74"/>
      <c r="AX1562" s="74"/>
      <c r="AY1562" s="74"/>
      <c r="AZ1562" s="74"/>
      <c r="BA1562" s="74"/>
      <c r="BB1562" s="74"/>
      <c r="BC1562" s="74"/>
      <c r="BD1562" s="74"/>
      <c r="BE1562" s="74"/>
      <c r="BF1562" s="74"/>
      <c r="BG1562" s="74"/>
      <c r="BH1562" s="74"/>
      <c r="BI1562" s="74"/>
      <c r="BJ1562" s="74"/>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5062</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1"/>
      <c r="G1567" s="41"/>
      <c r="H1567" s="41"/>
      <c r="I1567" s="41"/>
      <c r="J1567" s="41"/>
      <c r="K1567" s="41"/>
      <c r="L1567" s="41"/>
      <c r="M1567" s="41"/>
      <c r="N1567" s="41"/>
      <c r="O1567" s="41"/>
      <c r="P1567" s="41"/>
      <c r="Q1567" s="41"/>
      <c r="R1567" s="41"/>
      <c r="S1567" s="41"/>
      <c r="T1567" s="41"/>
      <c r="U1567" s="41"/>
      <c r="V1567" s="41"/>
      <c r="W1567" s="41"/>
      <c r="X1567" s="41"/>
      <c r="Y1567" s="41"/>
      <c r="Z1567" s="41"/>
      <c r="AA1567" s="41"/>
      <c r="AB1567" s="41"/>
      <c r="AC1567" s="41"/>
      <c r="AD1567" s="41"/>
      <c r="AE1567" s="41"/>
      <c r="AF1567" s="41"/>
      <c r="AG1567" s="41"/>
      <c r="AH1567" s="41"/>
      <c r="AI1567" s="41"/>
      <c r="AJ1567" s="41"/>
      <c r="AK1567" s="41"/>
      <c r="AL1567" s="41"/>
      <c r="AM1567" s="41"/>
      <c r="AN1567" s="41"/>
      <c r="AO1567" s="41"/>
      <c r="AP1567" s="41"/>
      <c r="AQ1567" s="41"/>
      <c r="AR1567" s="41"/>
      <c r="AS1567" s="41"/>
      <c r="AT1567" s="41"/>
      <c r="AU1567" s="41"/>
      <c r="AV1567" s="41"/>
      <c r="AW1567" s="41"/>
      <c r="AX1567" s="41"/>
      <c r="AY1567" s="41"/>
      <c r="AZ1567" s="41"/>
      <c r="BA1567" s="41"/>
      <c r="BB1567" s="41"/>
      <c r="BC1567" s="41"/>
      <c r="BD1567" s="41"/>
      <c r="BE1567" s="41"/>
      <c r="BF1567" s="41"/>
      <c r="BG1567" s="41"/>
      <c r="BH1567" s="41"/>
      <c r="BI1567" s="41"/>
      <c r="BJ1567" s="41"/>
    </row>
    <row r="1568" s="2" customFormat="true" ht="12.75" hidden="false" customHeight="true" outlineLevel="0" collapsed="false">
      <c r="F1568" s="42" t="s">
        <v>58</v>
      </c>
      <c r="G1568" s="42"/>
      <c r="H1568" s="42"/>
      <c r="I1568" s="42"/>
      <c r="J1568" s="42"/>
      <c r="K1568" s="42"/>
      <c r="L1568" s="42"/>
      <c r="M1568" s="42"/>
      <c r="N1568" s="42"/>
      <c r="O1568" s="42"/>
      <c r="P1568" s="42"/>
      <c r="Q1568" s="42"/>
      <c r="R1568" s="42"/>
      <c r="S1568" s="42"/>
      <c r="T1568" s="42"/>
      <c r="U1568" s="42"/>
      <c r="V1568" s="42"/>
      <c r="W1568" s="42"/>
      <c r="X1568" s="42"/>
      <c r="Y1568" s="42"/>
      <c r="Z1568" s="42"/>
      <c r="AA1568" s="42"/>
      <c r="AB1568" s="42"/>
      <c r="AC1568" s="42"/>
      <c r="AD1568" s="42"/>
      <c r="AE1568" s="42"/>
      <c r="AF1568" s="42"/>
      <c r="AG1568" s="42"/>
      <c r="AH1568" s="42"/>
      <c r="AI1568" s="42"/>
      <c r="AJ1568" s="42"/>
      <c r="AK1568" s="42"/>
      <c r="AL1568" s="42"/>
      <c r="AM1568" s="42"/>
      <c r="AN1568" s="42"/>
      <c r="AO1568" s="42"/>
      <c r="AP1568" s="42"/>
      <c r="AQ1568" s="42"/>
      <c r="AR1568" s="42"/>
      <c r="AS1568" s="42"/>
      <c r="AT1568" s="42"/>
      <c r="AU1568" s="42"/>
      <c r="AV1568" s="42"/>
      <c r="AW1568" s="42"/>
      <c r="AX1568" s="42"/>
      <c r="AY1568" s="42"/>
      <c r="AZ1568" s="42"/>
      <c r="BA1568" s="42"/>
      <c r="BB1568" s="42"/>
      <c r="BC1568" s="42"/>
      <c r="BD1568" s="42"/>
      <c r="BE1568" s="42"/>
      <c r="BF1568" s="42"/>
      <c r="BG1568" s="42"/>
      <c r="BH1568" s="42"/>
      <c r="BI1568" s="42"/>
      <c r="BJ1568" s="42"/>
    </row>
    <row r="1569" s="2" customFormat="true" ht="12.75" hidden="false" customHeight="true" outlineLevel="0" collapsed="false">
      <c r="F1569" s="71"/>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13"/>
      <c r="G1570" s="189"/>
      <c r="H1570" s="189"/>
      <c r="I1570" s="189"/>
      <c r="J1570" s="189"/>
      <c r="K1570" s="302" t="s">
        <v>511</v>
      </c>
      <c r="L1570" s="302"/>
      <c r="M1570" s="302"/>
      <c r="N1570" s="302"/>
      <c r="O1570" s="302"/>
      <c r="P1570" s="302"/>
      <c r="Q1570" s="302"/>
      <c r="R1570" s="303" t="s">
        <v>347</v>
      </c>
      <c r="S1570" s="303"/>
      <c r="T1570" s="303"/>
      <c r="U1570" s="303"/>
      <c r="V1570" s="303"/>
      <c r="W1570" s="303"/>
      <c r="X1570" s="303"/>
      <c r="Y1570" s="302"/>
      <c r="Z1570" s="302"/>
      <c r="AA1570" s="304" t="s">
        <v>458</v>
      </c>
      <c r="AB1570" s="304"/>
      <c r="AC1570" s="304"/>
      <c r="AD1570" s="304"/>
      <c r="AE1570" s="304"/>
      <c r="AF1570" s="304"/>
      <c r="AG1570" s="304"/>
      <c r="AH1570" s="302"/>
      <c r="AI1570" s="305" t="s">
        <v>459</v>
      </c>
      <c r="AJ1570" s="305"/>
      <c r="AK1570" s="305"/>
      <c r="AL1570" s="305"/>
      <c r="AM1570" s="305"/>
      <c r="AN1570" s="305"/>
      <c r="AO1570" s="305"/>
      <c r="AP1570" s="302"/>
      <c r="AQ1570" s="302"/>
      <c r="AR1570" s="304" t="s">
        <v>460</v>
      </c>
      <c r="AS1570" s="304"/>
      <c r="AT1570" s="304"/>
      <c r="AU1570" s="304"/>
      <c r="AV1570" s="304"/>
      <c r="AW1570" s="304"/>
      <c r="AX1570" s="304"/>
      <c r="AY1570" s="304"/>
      <c r="AZ1570" s="14"/>
      <c r="BA1570" s="14"/>
      <c r="BB1570" s="14"/>
      <c r="BC1570" s="14"/>
      <c r="BD1570" s="14"/>
      <c r="BE1570" s="189"/>
      <c r="BF1570" s="189"/>
      <c r="BG1570" s="189"/>
      <c r="BH1570" s="189"/>
      <c r="BI1570" s="189"/>
      <c r="BJ1570" s="189"/>
    </row>
    <row r="1571" s="2" customFormat="true" ht="12.75" hidden="false" customHeight="true" outlineLevel="0" collapsed="false">
      <c r="F1571" s="13"/>
      <c r="G1571" s="189"/>
      <c r="H1571" s="189"/>
      <c r="I1571" s="189"/>
      <c r="J1571" s="189"/>
      <c r="K1571" s="14" t="s">
        <v>512</v>
      </c>
      <c r="L1571" s="14"/>
      <c r="M1571" s="14"/>
      <c r="N1571" s="14"/>
      <c r="O1571" s="14"/>
      <c r="P1571" s="14"/>
      <c r="Q1571" s="14"/>
      <c r="R1571" s="208" t="n">
        <v>3067932.74</v>
      </c>
      <c r="S1571" s="208"/>
      <c r="T1571" s="208"/>
      <c r="U1571" s="208"/>
      <c r="V1571" s="208"/>
      <c r="W1571" s="208"/>
      <c r="X1571" s="208"/>
      <c r="Y1571" s="14"/>
      <c r="Z1571" s="14"/>
      <c r="AA1571" s="306" t="n">
        <v>0.00264863707181016</v>
      </c>
      <c r="AB1571" s="306"/>
      <c r="AC1571" s="306"/>
      <c r="AD1571" s="306"/>
      <c r="AE1571" s="306"/>
      <c r="AF1571" s="306"/>
      <c r="AG1571" s="306"/>
      <c r="AH1571" s="14"/>
      <c r="AI1571" s="307" t="n">
        <v>16</v>
      </c>
      <c r="AJ1571" s="307"/>
      <c r="AK1571" s="307"/>
      <c r="AL1571" s="307"/>
      <c r="AM1571" s="307"/>
      <c r="AN1571" s="307"/>
      <c r="AO1571" s="307"/>
      <c r="AP1571" s="14"/>
      <c r="AQ1571" s="14"/>
      <c r="AR1571" s="306" t="n">
        <v>0.00300075018754689</v>
      </c>
      <c r="AS1571" s="306"/>
      <c r="AT1571" s="306"/>
      <c r="AU1571" s="306"/>
      <c r="AV1571" s="306"/>
      <c r="AW1571" s="306"/>
      <c r="AX1571" s="306"/>
      <c r="AY1571" s="306"/>
      <c r="AZ1571" s="14"/>
      <c r="BA1571" s="14"/>
      <c r="BB1571" s="14"/>
      <c r="BC1571" s="14"/>
      <c r="BD1571" s="14"/>
      <c r="BE1571" s="189"/>
      <c r="BF1571" s="189"/>
      <c r="BG1571" s="189"/>
      <c r="BH1571" s="189"/>
      <c r="BI1571" s="189"/>
      <c r="BJ1571" s="189"/>
    </row>
    <row r="1572" s="2" customFormat="true" ht="12.75" hidden="false" customHeight="true" outlineLevel="0" collapsed="false">
      <c r="F1572" s="13"/>
      <c r="G1572" s="189"/>
      <c r="H1572" s="189"/>
      <c r="I1572" s="189"/>
      <c r="J1572" s="189"/>
      <c r="K1572" s="14" t="s">
        <v>513</v>
      </c>
      <c r="L1572" s="14"/>
      <c r="M1572" s="14"/>
      <c r="N1572" s="14"/>
      <c r="O1572" s="14"/>
      <c r="P1572" s="14"/>
      <c r="Q1572" s="14"/>
      <c r="R1572" s="208" t="n">
        <v>31801983.55</v>
      </c>
      <c r="S1572" s="208"/>
      <c r="T1572" s="208"/>
      <c r="U1572" s="208"/>
      <c r="V1572" s="208"/>
      <c r="W1572" s="208"/>
      <c r="X1572" s="208"/>
      <c r="Y1572" s="14"/>
      <c r="Z1572" s="14"/>
      <c r="AA1572" s="306" t="n">
        <v>0.0274555929761443</v>
      </c>
      <c r="AB1572" s="306"/>
      <c r="AC1572" s="306"/>
      <c r="AD1572" s="306"/>
      <c r="AE1572" s="306"/>
      <c r="AF1572" s="306"/>
      <c r="AG1572" s="306"/>
      <c r="AH1572" s="14"/>
      <c r="AI1572" s="307" t="n">
        <v>219</v>
      </c>
      <c r="AJ1572" s="307"/>
      <c r="AK1572" s="307"/>
      <c r="AL1572" s="307"/>
      <c r="AM1572" s="307"/>
      <c r="AN1572" s="307"/>
      <c r="AO1572" s="307"/>
      <c r="AP1572" s="14"/>
      <c r="AQ1572" s="14"/>
      <c r="AR1572" s="306" t="n">
        <v>0.041072768192048</v>
      </c>
      <c r="AS1572" s="306"/>
      <c r="AT1572" s="306"/>
      <c r="AU1572" s="306"/>
      <c r="AV1572" s="306"/>
      <c r="AW1572" s="306"/>
      <c r="AX1572" s="306"/>
      <c r="AY1572" s="306"/>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14</v>
      </c>
      <c r="L1573" s="14"/>
      <c r="M1573" s="14"/>
      <c r="N1573" s="14"/>
      <c r="O1573" s="14"/>
      <c r="P1573" s="14"/>
      <c r="Q1573" s="14"/>
      <c r="R1573" s="208" t="n">
        <v>119214303.55</v>
      </c>
      <c r="S1573" s="208"/>
      <c r="T1573" s="208"/>
      <c r="U1573" s="208"/>
      <c r="V1573" s="208"/>
      <c r="W1573" s="208"/>
      <c r="X1573" s="208"/>
      <c r="Y1573" s="14"/>
      <c r="Z1573" s="14"/>
      <c r="AA1573" s="306" t="n">
        <v>0.102921234144318</v>
      </c>
      <c r="AB1573" s="306"/>
      <c r="AC1573" s="306"/>
      <c r="AD1573" s="306"/>
      <c r="AE1573" s="306"/>
      <c r="AF1573" s="306"/>
      <c r="AG1573" s="306"/>
      <c r="AH1573" s="14"/>
      <c r="AI1573" s="307" t="n">
        <v>652</v>
      </c>
      <c r="AJ1573" s="307"/>
      <c r="AK1573" s="307"/>
      <c r="AL1573" s="307"/>
      <c r="AM1573" s="307"/>
      <c r="AN1573" s="307"/>
      <c r="AO1573" s="307"/>
      <c r="AP1573" s="14"/>
      <c r="AQ1573" s="14"/>
      <c r="AR1573" s="306" t="n">
        <v>0.122280570142536</v>
      </c>
      <c r="AS1573" s="306"/>
      <c r="AT1573" s="306"/>
      <c r="AU1573" s="306"/>
      <c r="AV1573" s="306"/>
      <c r="AW1573" s="306"/>
      <c r="AX1573" s="306"/>
      <c r="AY1573" s="306"/>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15</v>
      </c>
      <c r="L1574" s="14"/>
      <c r="M1574" s="14"/>
      <c r="N1574" s="14"/>
      <c r="O1574" s="14"/>
      <c r="P1574" s="14"/>
      <c r="Q1574" s="14"/>
      <c r="R1574" s="208" t="n">
        <v>228269980.12</v>
      </c>
      <c r="S1574" s="208"/>
      <c r="T1574" s="208"/>
      <c r="U1574" s="208"/>
      <c r="V1574" s="208"/>
      <c r="W1574" s="208"/>
      <c r="X1574" s="208"/>
      <c r="Y1574" s="14"/>
      <c r="Z1574" s="14"/>
      <c r="AA1574" s="306" t="n">
        <v>0.197072225164624</v>
      </c>
      <c r="AB1574" s="306"/>
      <c r="AC1574" s="306"/>
      <c r="AD1574" s="306"/>
      <c r="AE1574" s="306"/>
      <c r="AF1574" s="306"/>
      <c r="AG1574" s="306"/>
      <c r="AH1574" s="14"/>
      <c r="AI1574" s="307" t="n">
        <v>957</v>
      </c>
      <c r="AJ1574" s="307"/>
      <c r="AK1574" s="307"/>
      <c r="AL1574" s="307"/>
      <c r="AM1574" s="307"/>
      <c r="AN1574" s="307"/>
      <c r="AO1574" s="307"/>
      <c r="AP1574" s="14"/>
      <c r="AQ1574" s="14"/>
      <c r="AR1574" s="306" t="n">
        <v>0.179482370592648</v>
      </c>
      <c r="AS1574" s="306"/>
      <c r="AT1574" s="306"/>
      <c r="AU1574" s="306"/>
      <c r="AV1574" s="306"/>
      <c r="AW1574" s="306"/>
      <c r="AX1574" s="306"/>
      <c r="AY1574" s="306"/>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16</v>
      </c>
      <c r="L1575" s="14"/>
      <c r="M1575" s="14"/>
      <c r="N1575" s="14"/>
      <c r="O1575" s="14"/>
      <c r="P1575" s="14"/>
      <c r="Q1575" s="14"/>
      <c r="R1575" s="208" t="n">
        <v>392103189.28</v>
      </c>
      <c r="S1575" s="208"/>
      <c r="T1575" s="208"/>
      <c r="U1575" s="208"/>
      <c r="V1575" s="208"/>
      <c r="W1575" s="208"/>
      <c r="X1575" s="208"/>
      <c r="Y1575" s="14"/>
      <c r="Z1575" s="14"/>
      <c r="AA1575" s="306" t="n">
        <v>0.338514280173563</v>
      </c>
      <c r="AB1575" s="306"/>
      <c r="AC1575" s="306"/>
      <c r="AD1575" s="306"/>
      <c r="AE1575" s="306"/>
      <c r="AF1575" s="306"/>
      <c r="AG1575" s="306"/>
      <c r="AH1575" s="14"/>
      <c r="AI1575" s="307" t="n">
        <v>1789</v>
      </c>
      <c r="AJ1575" s="307"/>
      <c r="AK1575" s="307"/>
      <c r="AL1575" s="307"/>
      <c r="AM1575" s="307"/>
      <c r="AN1575" s="307"/>
      <c r="AO1575" s="307"/>
      <c r="AP1575" s="14"/>
      <c r="AQ1575" s="14"/>
      <c r="AR1575" s="306" t="n">
        <v>0.335521380345086</v>
      </c>
      <c r="AS1575" s="306"/>
      <c r="AT1575" s="306"/>
      <c r="AU1575" s="306"/>
      <c r="AV1575" s="306"/>
      <c r="AW1575" s="306"/>
      <c r="AX1575" s="306"/>
      <c r="AY1575" s="306"/>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17</v>
      </c>
      <c r="L1576" s="14"/>
      <c r="M1576" s="14"/>
      <c r="N1576" s="14"/>
      <c r="O1576" s="14"/>
      <c r="P1576" s="14"/>
      <c r="Q1576" s="14"/>
      <c r="R1576" s="208" t="n">
        <v>263355749.32</v>
      </c>
      <c r="S1576" s="208"/>
      <c r="T1576" s="208"/>
      <c r="U1576" s="208"/>
      <c r="V1576" s="208"/>
      <c r="W1576" s="208"/>
      <c r="X1576" s="208"/>
      <c r="Y1576" s="14"/>
      <c r="Z1576" s="14"/>
      <c r="AA1576" s="306" t="n">
        <v>0.22736280741386</v>
      </c>
      <c r="AB1576" s="306"/>
      <c r="AC1576" s="306"/>
      <c r="AD1576" s="306"/>
      <c r="AE1576" s="306"/>
      <c r="AF1576" s="306"/>
      <c r="AG1576" s="306"/>
      <c r="AH1576" s="14"/>
      <c r="AI1576" s="307" t="n">
        <v>1174</v>
      </c>
      <c r="AJ1576" s="307"/>
      <c r="AK1576" s="307"/>
      <c r="AL1576" s="307"/>
      <c r="AM1576" s="307"/>
      <c r="AN1576" s="307"/>
      <c r="AO1576" s="307"/>
      <c r="AP1576" s="14"/>
      <c r="AQ1576" s="14"/>
      <c r="AR1576" s="306" t="n">
        <v>0.220180045011253</v>
      </c>
      <c r="AS1576" s="306"/>
      <c r="AT1576" s="306"/>
      <c r="AU1576" s="306"/>
      <c r="AV1576" s="306"/>
      <c r="AW1576" s="306"/>
      <c r="AX1576" s="306"/>
      <c r="AY1576" s="306"/>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18</v>
      </c>
      <c r="L1577" s="14"/>
      <c r="M1577" s="14"/>
      <c r="N1577" s="14"/>
      <c r="O1577" s="14"/>
      <c r="P1577" s="14"/>
      <c r="Q1577" s="14"/>
      <c r="R1577" s="208" t="n">
        <v>11468200.87</v>
      </c>
      <c r="S1577" s="208"/>
      <c r="T1577" s="208"/>
      <c r="U1577" s="208"/>
      <c r="V1577" s="208"/>
      <c r="W1577" s="208"/>
      <c r="X1577" s="208"/>
      <c r="Y1577" s="14"/>
      <c r="Z1577" s="14"/>
      <c r="AA1577" s="306" t="n">
        <v>0.0099008369952881</v>
      </c>
      <c r="AB1577" s="306"/>
      <c r="AC1577" s="306"/>
      <c r="AD1577" s="306"/>
      <c r="AE1577" s="306"/>
      <c r="AF1577" s="306"/>
      <c r="AG1577" s="306"/>
      <c r="AH1577" s="14"/>
      <c r="AI1577" s="307" t="n">
        <v>41</v>
      </c>
      <c r="AJ1577" s="307"/>
      <c r="AK1577" s="307"/>
      <c r="AL1577" s="307"/>
      <c r="AM1577" s="307"/>
      <c r="AN1577" s="307"/>
      <c r="AO1577" s="307"/>
      <c r="AP1577" s="14"/>
      <c r="AQ1577" s="14"/>
      <c r="AR1577" s="306" t="n">
        <v>0.0076894223555889</v>
      </c>
      <c r="AS1577" s="306"/>
      <c r="AT1577" s="306"/>
      <c r="AU1577" s="306"/>
      <c r="AV1577" s="306"/>
      <c r="AW1577" s="306"/>
      <c r="AX1577" s="306"/>
      <c r="AY1577" s="306"/>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19</v>
      </c>
      <c r="L1578" s="14"/>
      <c r="M1578" s="14"/>
      <c r="N1578" s="14"/>
      <c r="O1578" s="14"/>
      <c r="P1578" s="14"/>
      <c r="Q1578" s="14"/>
      <c r="R1578" s="208" t="n">
        <v>25802685.27</v>
      </c>
      <c r="S1578" s="208"/>
      <c r="T1578" s="208"/>
      <c r="U1578" s="208"/>
      <c r="V1578" s="208"/>
      <c r="W1578" s="208"/>
      <c r="X1578" s="208"/>
      <c r="Y1578" s="14"/>
      <c r="Z1578" s="14"/>
      <c r="AA1578" s="306" t="n">
        <v>0.0222762213354039</v>
      </c>
      <c r="AB1578" s="306"/>
      <c r="AC1578" s="306"/>
      <c r="AD1578" s="306"/>
      <c r="AE1578" s="306"/>
      <c r="AF1578" s="306"/>
      <c r="AG1578" s="306"/>
      <c r="AH1578" s="14"/>
      <c r="AI1578" s="307" t="n">
        <v>97</v>
      </c>
      <c r="AJ1578" s="307"/>
      <c r="AK1578" s="307"/>
      <c r="AL1578" s="307"/>
      <c r="AM1578" s="307"/>
      <c r="AN1578" s="307"/>
      <c r="AO1578" s="307"/>
      <c r="AP1578" s="14"/>
      <c r="AQ1578" s="14"/>
      <c r="AR1578" s="306" t="n">
        <v>0.018192048012003</v>
      </c>
      <c r="AS1578" s="306"/>
      <c r="AT1578" s="306"/>
      <c r="AU1578" s="306"/>
      <c r="AV1578" s="306"/>
      <c r="AW1578" s="306"/>
      <c r="AX1578" s="306"/>
      <c r="AY1578" s="306"/>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20</v>
      </c>
      <c r="L1579" s="14"/>
      <c r="M1579" s="14"/>
      <c r="N1579" s="14"/>
      <c r="O1579" s="14"/>
      <c r="P1579" s="14"/>
      <c r="Q1579" s="14"/>
      <c r="R1579" s="208" t="n">
        <v>5302326.56</v>
      </c>
      <c r="S1579" s="208"/>
      <c r="T1579" s="208"/>
      <c r="U1579" s="208"/>
      <c r="V1579" s="208"/>
      <c r="W1579" s="208"/>
      <c r="X1579" s="208"/>
      <c r="Y1579" s="14"/>
      <c r="Z1579" s="14"/>
      <c r="AA1579" s="306" t="n">
        <v>0.00457765534118576</v>
      </c>
      <c r="AB1579" s="306"/>
      <c r="AC1579" s="306"/>
      <c r="AD1579" s="306"/>
      <c r="AE1579" s="306"/>
      <c r="AF1579" s="306"/>
      <c r="AG1579" s="306"/>
      <c r="AH1579" s="14"/>
      <c r="AI1579" s="307" t="n">
        <v>18</v>
      </c>
      <c r="AJ1579" s="307"/>
      <c r="AK1579" s="307"/>
      <c r="AL1579" s="307"/>
      <c r="AM1579" s="307"/>
      <c r="AN1579" s="307"/>
      <c r="AO1579" s="307"/>
      <c r="AP1579" s="14"/>
      <c r="AQ1579" s="14"/>
      <c r="AR1579" s="306" t="n">
        <v>0.00337584396099025</v>
      </c>
      <c r="AS1579" s="306"/>
      <c r="AT1579" s="306"/>
      <c r="AU1579" s="306"/>
      <c r="AV1579" s="306"/>
      <c r="AW1579" s="306"/>
      <c r="AX1579" s="306"/>
      <c r="AY1579" s="306"/>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14" t="s">
        <v>521</v>
      </c>
      <c r="L1580" s="14"/>
      <c r="M1580" s="14"/>
      <c r="N1580" s="14"/>
      <c r="O1580" s="14"/>
      <c r="P1580" s="14"/>
      <c r="Q1580" s="14"/>
      <c r="R1580" s="208" t="n">
        <v>3901539.69</v>
      </c>
      <c r="S1580" s="208"/>
      <c r="T1580" s="208"/>
      <c r="U1580" s="208"/>
      <c r="V1580" s="208"/>
      <c r="W1580" s="208"/>
      <c r="X1580" s="208"/>
      <c r="Y1580" s="14"/>
      <c r="Z1580" s="14"/>
      <c r="AA1580" s="306" t="n">
        <v>0.00336831460655579</v>
      </c>
      <c r="AB1580" s="306"/>
      <c r="AC1580" s="306"/>
      <c r="AD1580" s="306"/>
      <c r="AE1580" s="306"/>
      <c r="AF1580" s="306"/>
      <c r="AG1580" s="306"/>
      <c r="AH1580" s="14"/>
      <c r="AI1580" s="307" t="n">
        <v>14</v>
      </c>
      <c r="AJ1580" s="307"/>
      <c r="AK1580" s="307"/>
      <c r="AL1580" s="307"/>
      <c r="AM1580" s="307"/>
      <c r="AN1580" s="307"/>
      <c r="AO1580" s="307"/>
      <c r="AP1580" s="14"/>
      <c r="AQ1580" s="14"/>
      <c r="AR1580" s="306" t="n">
        <v>0.00262565641410353</v>
      </c>
      <c r="AS1580" s="306"/>
      <c r="AT1580" s="306"/>
      <c r="AU1580" s="306"/>
      <c r="AV1580" s="306"/>
      <c r="AW1580" s="306"/>
      <c r="AX1580" s="306"/>
      <c r="AY1580" s="306"/>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t="s">
        <v>522</v>
      </c>
      <c r="L1581" s="14"/>
      <c r="M1581" s="14"/>
      <c r="N1581" s="14"/>
      <c r="O1581" s="14"/>
      <c r="P1581" s="14"/>
      <c r="Q1581" s="14"/>
      <c r="R1581" s="208" t="n">
        <v>74018308.36</v>
      </c>
      <c r="S1581" s="208"/>
      <c r="T1581" s="208"/>
      <c r="U1581" s="208"/>
      <c r="V1581" s="208"/>
      <c r="W1581" s="208"/>
      <c r="X1581" s="208"/>
      <c r="Y1581" s="14"/>
      <c r="Z1581" s="14"/>
      <c r="AA1581" s="306" t="n">
        <v>0.0639021947772468</v>
      </c>
      <c r="AB1581" s="306"/>
      <c r="AC1581" s="306"/>
      <c r="AD1581" s="306"/>
      <c r="AE1581" s="306"/>
      <c r="AF1581" s="306"/>
      <c r="AG1581" s="306"/>
      <c r="AH1581" s="14"/>
      <c r="AI1581" s="307" t="n">
        <v>355</v>
      </c>
      <c r="AJ1581" s="307"/>
      <c r="AK1581" s="307"/>
      <c r="AL1581" s="307"/>
      <c r="AM1581" s="307"/>
      <c r="AN1581" s="307"/>
      <c r="AO1581" s="307"/>
      <c r="AP1581" s="14"/>
      <c r="AQ1581" s="14"/>
      <c r="AR1581" s="306" t="n">
        <v>0.0665791447861966</v>
      </c>
      <c r="AS1581" s="306"/>
      <c r="AT1581" s="306"/>
      <c r="AU1581" s="306"/>
      <c r="AV1581" s="306"/>
      <c r="AW1581" s="306"/>
      <c r="AX1581" s="306"/>
      <c r="AY1581" s="306"/>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09" t="s">
        <v>75</v>
      </c>
      <c r="L1582" s="309"/>
      <c r="M1582" s="309"/>
      <c r="N1582" s="309"/>
      <c r="O1582" s="309"/>
      <c r="P1582" s="309"/>
      <c r="Q1582" s="309"/>
      <c r="R1582" s="310" t="n">
        <v>1158306199.31</v>
      </c>
      <c r="S1582" s="310"/>
      <c r="T1582" s="310"/>
      <c r="U1582" s="310"/>
      <c r="V1582" s="310"/>
      <c r="W1582" s="310"/>
      <c r="X1582" s="310"/>
      <c r="Y1582" s="309"/>
      <c r="Z1582" s="309"/>
      <c r="AA1582" s="311" t="n">
        <v>1</v>
      </c>
      <c r="AB1582" s="311"/>
      <c r="AC1582" s="311"/>
      <c r="AD1582" s="311"/>
      <c r="AE1582" s="311"/>
      <c r="AF1582" s="311"/>
      <c r="AG1582" s="311"/>
      <c r="AH1582" s="309"/>
      <c r="AI1582" s="312" t="n">
        <v>5332</v>
      </c>
      <c r="AJ1582" s="312"/>
      <c r="AK1582" s="312"/>
      <c r="AL1582" s="312"/>
      <c r="AM1582" s="312"/>
      <c r="AN1582" s="312"/>
      <c r="AO1582" s="312"/>
      <c r="AP1582" s="309"/>
      <c r="AQ1582" s="309"/>
      <c r="AR1582" s="311" t="n">
        <v>1</v>
      </c>
      <c r="AS1582" s="311"/>
      <c r="AT1582" s="311"/>
      <c r="AU1582" s="311"/>
      <c r="AV1582" s="311"/>
      <c r="AW1582" s="311"/>
      <c r="AX1582" s="311"/>
      <c r="AY1582" s="311"/>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c r="L1583" s="14"/>
      <c r="M1583" s="14"/>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89"/>
      <c r="BF1583" s="189"/>
      <c r="BG1583" s="189"/>
      <c r="BH1583" s="189"/>
      <c r="BI1583" s="189"/>
      <c r="BJ1583" s="189"/>
    </row>
    <row r="1584" s="2" customFormat="true" ht="12.75" hidden="false" customHeight="true" outlineLevel="0" collapsed="false">
      <c r="F1584" s="13"/>
      <c r="G1584" s="189"/>
      <c r="H1584" s="189"/>
      <c r="I1584" s="189"/>
      <c r="J1584" s="189"/>
      <c r="K1584" s="302" t="s">
        <v>523</v>
      </c>
      <c r="L1584" s="302"/>
      <c r="M1584" s="302"/>
      <c r="N1584" s="302"/>
      <c r="O1584" s="302"/>
      <c r="P1584" s="302"/>
      <c r="Q1584" s="302"/>
      <c r="R1584" s="303" t="s">
        <v>347</v>
      </c>
      <c r="S1584" s="303"/>
      <c r="T1584" s="303"/>
      <c r="U1584" s="303"/>
      <c r="V1584" s="303"/>
      <c r="W1584" s="303"/>
      <c r="X1584" s="303"/>
      <c r="Y1584" s="302"/>
      <c r="Z1584" s="302"/>
      <c r="AA1584" s="304" t="s">
        <v>458</v>
      </c>
      <c r="AB1584" s="304"/>
      <c r="AC1584" s="304"/>
      <c r="AD1584" s="304"/>
      <c r="AE1584" s="304"/>
      <c r="AF1584" s="304"/>
      <c r="AG1584" s="304"/>
      <c r="AH1584" s="302"/>
      <c r="AI1584" s="305" t="s">
        <v>459</v>
      </c>
      <c r="AJ1584" s="305"/>
      <c r="AK1584" s="305"/>
      <c r="AL1584" s="305"/>
      <c r="AM1584" s="305"/>
      <c r="AN1584" s="305"/>
      <c r="AO1584" s="305"/>
      <c r="AP1584" s="302"/>
      <c r="AQ1584" s="302"/>
      <c r="AR1584" s="304" t="s">
        <v>460</v>
      </c>
      <c r="AS1584" s="304"/>
      <c r="AT1584" s="304"/>
      <c r="AU1584" s="304"/>
      <c r="AV1584" s="304"/>
      <c r="AW1584" s="304"/>
      <c r="AX1584" s="304"/>
      <c r="AY1584" s="304"/>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12</v>
      </c>
      <c r="L1585" s="14"/>
      <c r="M1585" s="14"/>
      <c r="N1585" s="14"/>
      <c r="O1585" s="14"/>
      <c r="P1585" s="14"/>
      <c r="Q1585" s="14"/>
      <c r="R1585" s="208" t="n">
        <v>64457694.82</v>
      </c>
      <c r="S1585" s="208"/>
      <c r="T1585" s="208"/>
      <c r="U1585" s="208"/>
      <c r="V1585" s="208"/>
      <c r="W1585" s="208"/>
      <c r="X1585" s="208"/>
      <c r="Y1585" s="14"/>
      <c r="Z1585" s="14"/>
      <c r="AA1585" s="306" t="n">
        <v>0.0556482343428683</v>
      </c>
      <c r="AB1585" s="306"/>
      <c r="AC1585" s="306"/>
      <c r="AD1585" s="306"/>
      <c r="AE1585" s="306"/>
      <c r="AF1585" s="306"/>
      <c r="AG1585" s="306"/>
      <c r="AH1585" s="14"/>
      <c r="AI1585" s="307" t="n">
        <v>309</v>
      </c>
      <c r="AJ1585" s="307"/>
      <c r="AK1585" s="307"/>
      <c r="AL1585" s="307"/>
      <c r="AM1585" s="307"/>
      <c r="AN1585" s="307"/>
      <c r="AO1585" s="307"/>
      <c r="AP1585" s="14"/>
      <c r="AQ1585" s="14"/>
      <c r="AR1585" s="306" t="n">
        <v>0.0579519879969993</v>
      </c>
      <c r="AS1585" s="306"/>
      <c r="AT1585" s="306"/>
      <c r="AU1585" s="306"/>
      <c r="AV1585" s="306"/>
      <c r="AW1585" s="306"/>
      <c r="AX1585" s="306"/>
      <c r="AY1585" s="306"/>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13</v>
      </c>
      <c r="L1586" s="14"/>
      <c r="M1586" s="14"/>
      <c r="N1586" s="14"/>
      <c r="O1586" s="14"/>
      <c r="P1586" s="14"/>
      <c r="Q1586" s="14"/>
      <c r="R1586" s="208" t="n">
        <v>31801983.55</v>
      </c>
      <c r="S1586" s="208"/>
      <c r="T1586" s="208"/>
      <c r="U1586" s="208"/>
      <c r="V1586" s="208"/>
      <c r="W1586" s="208"/>
      <c r="X1586" s="208"/>
      <c r="Y1586" s="14"/>
      <c r="Z1586" s="14"/>
      <c r="AA1586" s="306" t="n">
        <v>0.0274555929761443</v>
      </c>
      <c r="AB1586" s="306"/>
      <c r="AC1586" s="306"/>
      <c r="AD1586" s="306"/>
      <c r="AE1586" s="306"/>
      <c r="AF1586" s="306"/>
      <c r="AG1586" s="306"/>
      <c r="AH1586" s="14"/>
      <c r="AI1586" s="307" t="n">
        <v>219</v>
      </c>
      <c r="AJ1586" s="307"/>
      <c r="AK1586" s="307"/>
      <c r="AL1586" s="307"/>
      <c r="AM1586" s="307"/>
      <c r="AN1586" s="307"/>
      <c r="AO1586" s="307"/>
      <c r="AP1586" s="14"/>
      <c r="AQ1586" s="14"/>
      <c r="AR1586" s="306" t="n">
        <v>0.041072768192048</v>
      </c>
      <c r="AS1586" s="306"/>
      <c r="AT1586" s="306"/>
      <c r="AU1586" s="306"/>
      <c r="AV1586" s="306"/>
      <c r="AW1586" s="306"/>
      <c r="AX1586" s="306"/>
      <c r="AY1586" s="306"/>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14</v>
      </c>
      <c r="L1587" s="14"/>
      <c r="M1587" s="14"/>
      <c r="N1587" s="14"/>
      <c r="O1587" s="14"/>
      <c r="P1587" s="14"/>
      <c r="Q1587" s="14"/>
      <c r="R1587" s="208" t="n">
        <v>119214303.55</v>
      </c>
      <c r="S1587" s="208"/>
      <c r="T1587" s="208"/>
      <c r="U1587" s="208"/>
      <c r="V1587" s="208"/>
      <c r="W1587" s="208"/>
      <c r="X1587" s="208"/>
      <c r="Y1587" s="14"/>
      <c r="Z1587" s="14"/>
      <c r="AA1587" s="306" t="n">
        <v>0.102921234144318</v>
      </c>
      <c r="AB1587" s="306"/>
      <c r="AC1587" s="306"/>
      <c r="AD1587" s="306"/>
      <c r="AE1587" s="306"/>
      <c r="AF1587" s="306"/>
      <c r="AG1587" s="306"/>
      <c r="AH1587" s="14"/>
      <c r="AI1587" s="307" t="n">
        <v>652</v>
      </c>
      <c r="AJ1587" s="307"/>
      <c r="AK1587" s="307"/>
      <c r="AL1587" s="307"/>
      <c r="AM1587" s="307"/>
      <c r="AN1587" s="307"/>
      <c r="AO1587" s="307"/>
      <c r="AP1587" s="14"/>
      <c r="AQ1587" s="14"/>
      <c r="AR1587" s="306" t="n">
        <v>0.122280570142536</v>
      </c>
      <c r="AS1587" s="306"/>
      <c r="AT1587" s="306"/>
      <c r="AU1587" s="306"/>
      <c r="AV1587" s="306"/>
      <c r="AW1587" s="306"/>
      <c r="AX1587" s="306"/>
      <c r="AY1587" s="306"/>
      <c r="AZ1587" s="14"/>
      <c r="BA1587" s="14"/>
      <c r="BB1587" s="14"/>
      <c r="BC1587" s="14"/>
      <c r="BD1587" s="14"/>
      <c r="BE1587" s="189"/>
      <c r="BF1587" s="189"/>
      <c r="BG1587" s="189"/>
      <c r="BH1587" s="189"/>
      <c r="BI1587" s="189"/>
      <c r="BJ1587" s="189"/>
    </row>
    <row r="1588" customFormat="false" ht="12.75" hidden="false" customHeight="true" outlineLevel="0" collapsed="false">
      <c r="E1588" s="2"/>
      <c r="F1588" s="13"/>
      <c r="G1588" s="189"/>
      <c r="H1588" s="189"/>
      <c r="I1588" s="189"/>
      <c r="J1588" s="189"/>
      <c r="K1588" s="14" t="s">
        <v>515</v>
      </c>
      <c r="L1588" s="14"/>
      <c r="M1588" s="14"/>
      <c r="N1588" s="14"/>
      <c r="O1588" s="14"/>
      <c r="P1588" s="14"/>
      <c r="Q1588" s="14"/>
      <c r="R1588" s="208" t="n">
        <v>228269980.12</v>
      </c>
      <c r="S1588" s="208"/>
      <c r="T1588" s="208"/>
      <c r="U1588" s="208"/>
      <c r="V1588" s="208"/>
      <c r="W1588" s="208"/>
      <c r="X1588" s="208"/>
      <c r="Y1588" s="14"/>
      <c r="Z1588" s="14"/>
      <c r="AA1588" s="306" t="n">
        <v>0.197072225164624</v>
      </c>
      <c r="AB1588" s="306"/>
      <c r="AC1588" s="306"/>
      <c r="AD1588" s="306"/>
      <c r="AE1588" s="306"/>
      <c r="AF1588" s="306"/>
      <c r="AG1588" s="306"/>
      <c r="AH1588" s="14"/>
      <c r="AI1588" s="307" t="n">
        <v>957</v>
      </c>
      <c r="AJ1588" s="307"/>
      <c r="AK1588" s="307"/>
      <c r="AL1588" s="307"/>
      <c r="AM1588" s="307"/>
      <c r="AN1588" s="307"/>
      <c r="AO1588" s="307"/>
      <c r="AP1588" s="14"/>
      <c r="AQ1588" s="14"/>
      <c r="AR1588" s="306" t="n">
        <v>0.179482370592648</v>
      </c>
      <c r="AS1588" s="306"/>
      <c r="AT1588" s="306"/>
      <c r="AU1588" s="306"/>
      <c r="AV1588" s="306"/>
      <c r="AW1588" s="306"/>
      <c r="AX1588" s="306"/>
      <c r="AY1588" s="306"/>
      <c r="AZ1588" s="14"/>
      <c r="BA1588" s="14"/>
      <c r="BB1588" s="14"/>
      <c r="BC1588" s="14"/>
      <c r="BD1588" s="14"/>
      <c r="BE1588" s="189"/>
      <c r="BF1588" s="189"/>
      <c r="BG1588" s="189"/>
      <c r="BH1588" s="189"/>
      <c r="BI1588" s="189"/>
      <c r="BJ1588" s="189"/>
    </row>
    <row r="1589" customFormat="false" ht="12.75" hidden="false" customHeight="true" outlineLevel="0" collapsed="false">
      <c r="E1589" s="2"/>
      <c r="F1589" s="189"/>
      <c r="G1589" s="189"/>
      <c r="H1589" s="189"/>
      <c r="I1589" s="189"/>
      <c r="J1589" s="189"/>
      <c r="K1589" s="14" t="s">
        <v>516</v>
      </c>
      <c r="L1589" s="14"/>
      <c r="M1589" s="14"/>
      <c r="N1589" s="14"/>
      <c r="O1589" s="14"/>
      <c r="P1589" s="14"/>
      <c r="Q1589" s="14"/>
      <c r="R1589" s="208" t="n">
        <v>392103189.28</v>
      </c>
      <c r="S1589" s="208"/>
      <c r="T1589" s="208"/>
      <c r="U1589" s="208"/>
      <c r="V1589" s="208"/>
      <c r="W1589" s="208"/>
      <c r="X1589" s="208"/>
      <c r="Y1589" s="14"/>
      <c r="Z1589" s="14"/>
      <c r="AA1589" s="306" t="n">
        <v>0.338514280173563</v>
      </c>
      <c r="AB1589" s="306"/>
      <c r="AC1589" s="306"/>
      <c r="AD1589" s="306"/>
      <c r="AE1589" s="306"/>
      <c r="AF1589" s="306"/>
      <c r="AG1589" s="306"/>
      <c r="AH1589" s="14"/>
      <c r="AI1589" s="307" t="n">
        <v>1789</v>
      </c>
      <c r="AJ1589" s="307"/>
      <c r="AK1589" s="307"/>
      <c r="AL1589" s="307"/>
      <c r="AM1589" s="307"/>
      <c r="AN1589" s="307"/>
      <c r="AO1589" s="307"/>
      <c r="AP1589" s="14"/>
      <c r="AQ1589" s="14"/>
      <c r="AR1589" s="306" t="n">
        <v>0.335521380345086</v>
      </c>
      <c r="AS1589" s="306"/>
      <c r="AT1589" s="306"/>
      <c r="AU1589" s="306"/>
      <c r="AV1589" s="306"/>
      <c r="AW1589" s="306"/>
      <c r="AX1589" s="306"/>
      <c r="AY1589" s="306"/>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89"/>
      <c r="G1590" s="189"/>
      <c r="H1590" s="189"/>
      <c r="I1590" s="189"/>
      <c r="J1590" s="189"/>
      <c r="K1590" s="14" t="s">
        <v>517</v>
      </c>
      <c r="L1590" s="14"/>
      <c r="M1590" s="14"/>
      <c r="N1590" s="14"/>
      <c r="O1590" s="14"/>
      <c r="P1590" s="14"/>
      <c r="Q1590" s="14"/>
      <c r="R1590" s="208" t="n">
        <v>263355749.32</v>
      </c>
      <c r="S1590" s="208"/>
      <c r="T1590" s="208"/>
      <c r="U1590" s="208"/>
      <c r="V1590" s="208"/>
      <c r="W1590" s="208"/>
      <c r="X1590" s="208"/>
      <c r="Y1590" s="14"/>
      <c r="Z1590" s="14"/>
      <c r="AA1590" s="306" t="n">
        <v>0.22736280741386</v>
      </c>
      <c r="AB1590" s="306"/>
      <c r="AC1590" s="306"/>
      <c r="AD1590" s="306"/>
      <c r="AE1590" s="306"/>
      <c r="AF1590" s="306"/>
      <c r="AG1590" s="306"/>
      <c r="AH1590" s="14"/>
      <c r="AI1590" s="307" t="n">
        <v>1174</v>
      </c>
      <c r="AJ1590" s="307"/>
      <c r="AK1590" s="307"/>
      <c r="AL1590" s="307"/>
      <c r="AM1590" s="307"/>
      <c r="AN1590" s="307"/>
      <c r="AO1590" s="307"/>
      <c r="AP1590" s="14"/>
      <c r="AQ1590" s="14"/>
      <c r="AR1590" s="306" t="n">
        <v>0.220180045011253</v>
      </c>
      <c r="AS1590" s="306"/>
      <c r="AT1590" s="306"/>
      <c r="AU1590" s="306"/>
      <c r="AV1590" s="306"/>
      <c r="AW1590" s="306"/>
      <c r="AX1590" s="306"/>
      <c r="AY1590" s="306"/>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18</v>
      </c>
      <c r="L1591" s="14"/>
      <c r="M1591" s="14"/>
      <c r="N1591" s="14"/>
      <c r="O1591" s="14"/>
      <c r="P1591" s="14"/>
      <c r="Q1591" s="14"/>
      <c r="R1591" s="208" t="n">
        <v>11468200.87</v>
      </c>
      <c r="S1591" s="208"/>
      <c r="T1591" s="208"/>
      <c r="U1591" s="208"/>
      <c r="V1591" s="208"/>
      <c r="W1591" s="208"/>
      <c r="X1591" s="208"/>
      <c r="Y1591" s="14"/>
      <c r="Z1591" s="14"/>
      <c r="AA1591" s="306" t="n">
        <v>0.0099008369952881</v>
      </c>
      <c r="AB1591" s="306"/>
      <c r="AC1591" s="306"/>
      <c r="AD1591" s="306"/>
      <c r="AE1591" s="306"/>
      <c r="AF1591" s="306"/>
      <c r="AG1591" s="306"/>
      <c r="AH1591" s="14"/>
      <c r="AI1591" s="307" t="n">
        <v>41</v>
      </c>
      <c r="AJ1591" s="307"/>
      <c r="AK1591" s="307"/>
      <c r="AL1591" s="307"/>
      <c r="AM1591" s="307"/>
      <c r="AN1591" s="307"/>
      <c r="AO1591" s="307"/>
      <c r="AP1591" s="14"/>
      <c r="AQ1591" s="14"/>
      <c r="AR1591" s="306" t="n">
        <v>0.0076894223555889</v>
      </c>
      <c r="AS1591" s="306"/>
      <c r="AT1591" s="306"/>
      <c r="AU1591" s="306"/>
      <c r="AV1591" s="306"/>
      <c r="AW1591" s="306"/>
      <c r="AX1591" s="306"/>
      <c r="AY1591" s="306"/>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14" t="s">
        <v>519</v>
      </c>
      <c r="L1592" s="14"/>
      <c r="M1592" s="14"/>
      <c r="N1592" s="14"/>
      <c r="O1592" s="14"/>
      <c r="P1592" s="14"/>
      <c r="Q1592" s="14"/>
      <c r="R1592" s="208" t="n">
        <v>25802685.27</v>
      </c>
      <c r="S1592" s="208"/>
      <c r="T1592" s="208"/>
      <c r="U1592" s="208"/>
      <c r="V1592" s="208"/>
      <c r="W1592" s="208"/>
      <c r="X1592" s="208"/>
      <c r="Y1592" s="14"/>
      <c r="Z1592" s="14"/>
      <c r="AA1592" s="306" t="n">
        <v>0.0222762213354039</v>
      </c>
      <c r="AB1592" s="306"/>
      <c r="AC1592" s="306"/>
      <c r="AD1592" s="306"/>
      <c r="AE1592" s="306"/>
      <c r="AF1592" s="306"/>
      <c r="AG1592" s="306"/>
      <c r="AH1592" s="14"/>
      <c r="AI1592" s="307" t="n">
        <v>97</v>
      </c>
      <c r="AJ1592" s="307"/>
      <c r="AK1592" s="307"/>
      <c r="AL1592" s="307"/>
      <c r="AM1592" s="307"/>
      <c r="AN1592" s="307"/>
      <c r="AO1592" s="307"/>
      <c r="AP1592" s="14"/>
      <c r="AQ1592" s="14"/>
      <c r="AR1592" s="306" t="n">
        <v>0.018192048012003</v>
      </c>
      <c r="AS1592" s="306"/>
      <c r="AT1592" s="306"/>
      <c r="AU1592" s="306"/>
      <c r="AV1592" s="306"/>
      <c r="AW1592" s="306"/>
      <c r="AX1592" s="306"/>
      <c r="AY1592" s="306"/>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t="s">
        <v>520</v>
      </c>
      <c r="L1593" s="14"/>
      <c r="M1593" s="14"/>
      <c r="N1593" s="14"/>
      <c r="O1593" s="14"/>
      <c r="P1593" s="14"/>
      <c r="Q1593" s="14"/>
      <c r="R1593" s="208" t="n">
        <v>5302326.56</v>
      </c>
      <c r="S1593" s="208"/>
      <c r="T1593" s="208"/>
      <c r="U1593" s="208"/>
      <c r="V1593" s="208"/>
      <c r="W1593" s="208"/>
      <c r="X1593" s="208"/>
      <c r="Y1593" s="14"/>
      <c r="Z1593" s="14"/>
      <c r="AA1593" s="306" t="n">
        <v>0.00457765534118576</v>
      </c>
      <c r="AB1593" s="306"/>
      <c r="AC1593" s="306"/>
      <c r="AD1593" s="306"/>
      <c r="AE1593" s="306"/>
      <c r="AF1593" s="306"/>
      <c r="AG1593" s="306"/>
      <c r="AH1593" s="14"/>
      <c r="AI1593" s="307" t="n">
        <v>18</v>
      </c>
      <c r="AJ1593" s="307"/>
      <c r="AK1593" s="307"/>
      <c r="AL1593" s="307"/>
      <c r="AM1593" s="307"/>
      <c r="AN1593" s="307"/>
      <c r="AO1593" s="307"/>
      <c r="AP1593" s="14"/>
      <c r="AQ1593" s="14"/>
      <c r="AR1593" s="306" t="n">
        <v>0.00337584396099025</v>
      </c>
      <c r="AS1593" s="306"/>
      <c r="AT1593" s="306"/>
      <c r="AU1593" s="306"/>
      <c r="AV1593" s="306"/>
      <c r="AW1593" s="306"/>
      <c r="AX1593" s="306"/>
      <c r="AY1593" s="306"/>
      <c r="AZ1593" s="14"/>
      <c r="BA1593" s="14"/>
      <c r="BB1593" s="14"/>
      <c r="BC1593" s="308"/>
      <c r="BD1593" s="189"/>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14" t="s">
        <v>521</v>
      </c>
      <c r="L1594" s="14"/>
      <c r="M1594" s="14"/>
      <c r="N1594" s="14"/>
      <c r="O1594" s="14"/>
      <c r="P1594" s="14"/>
      <c r="Q1594" s="14"/>
      <c r="R1594" s="208" t="n">
        <v>3901539.69</v>
      </c>
      <c r="S1594" s="208"/>
      <c r="T1594" s="208"/>
      <c r="U1594" s="208"/>
      <c r="V1594" s="208"/>
      <c r="W1594" s="208"/>
      <c r="X1594" s="208"/>
      <c r="Y1594" s="14"/>
      <c r="Z1594" s="14"/>
      <c r="AA1594" s="306" t="n">
        <v>0.00336831460655579</v>
      </c>
      <c r="AB1594" s="306"/>
      <c r="AC1594" s="306"/>
      <c r="AD1594" s="306"/>
      <c r="AE1594" s="306"/>
      <c r="AF1594" s="306"/>
      <c r="AG1594" s="306"/>
      <c r="AH1594" s="14"/>
      <c r="AI1594" s="307" t="n">
        <v>14</v>
      </c>
      <c r="AJ1594" s="307"/>
      <c r="AK1594" s="307"/>
      <c r="AL1594" s="307"/>
      <c r="AM1594" s="307"/>
      <c r="AN1594" s="307"/>
      <c r="AO1594" s="307"/>
      <c r="AP1594" s="14"/>
      <c r="AQ1594" s="14"/>
      <c r="AR1594" s="306" t="n">
        <v>0.00262565641410353</v>
      </c>
      <c r="AS1594" s="306"/>
      <c r="AT1594" s="306"/>
      <c r="AU1594" s="306"/>
      <c r="AV1594" s="306"/>
      <c r="AW1594" s="306"/>
      <c r="AX1594" s="306"/>
      <c r="AY1594" s="306"/>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22</v>
      </c>
      <c r="L1595" s="14"/>
      <c r="M1595" s="14"/>
      <c r="N1595" s="14"/>
      <c r="O1595" s="14"/>
      <c r="P1595" s="14"/>
      <c r="Q1595" s="14"/>
      <c r="R1595" s="208" t="n">
        <v>12628546.28</v>
      </c>
      <c r="S1595" s="208"/>
      <c r="T1595" s="208"/>
      <c r="U1595" s="208"/>
      <c r="V1595" s="208"/>
      <c r="W1595" s="208"/>
      <c r="X1595" s="208"/>
      <c r="Y1595" s="14"/>
      <c r="Z1595" s="14"/>
      <c r="AA1595" s="306" t="n">
        <v>0.0109025975061886</v>
      </c>
      <c r="AB1595" s="306"/>
      <c r="AC1595" s="306"/>
      <c r="AD1595" s="306"/>
      <c r="AE1595" s="306"/>
      <c r="AF1595" s="306"/>
      <c r="AG1595" s="306"/>
      <c r="AH1595" s="14"/>
      <c r="AI1595" s="307" t="n">
        <v>62</v>
      </c>
      <c r="AJ1595" s="307"/>
      <c r="AK1595" s="307"/>
      <c r="AL1595" s="307"/>
      <c r="AM1595" s="307"/>
      <c r="AN1595" s="307"/>
      <c r="AO1595" s="307"/>
      <c r="AP1595" s="14"/>
      <c r="AQ1595" s="14"/>
      <c r="AR1595" s="306" t="n">
        <v>0.0116279069767442</v>
      </c>
      <c r="AS1595" s="306"/>
      <c r="AT1595" s="306"/>
      <c r="AU1595" s="306"/>
      <c r="AV1595" s="306"/>
      <c r="AW1595" s="306"/>
      <c r="AX1595" s="306"/>
      <c r="AY1595" s="306"/>
      <c r="AZ1595" s="14"/>
      <c r="BA1595" s="14"/>
      <c r="BB1595" s="14"/>
      <c r="BC1595" s="14"/>
      <c r="BD1595" s="14"/>
      <c r="BE1595" s="189"/>
      <c r="BF1595" s="189"/>
      <c r="BG1595" s="189"/>
      <c r="BH1595" s="189"/>
      <c r="BI1595" s="189"/>
      <c r="BJ1595" s="189"/>
    </row>
    <row r="1596" s="313" customFormat="true" ht="12.75" hidden="false" customHeight="true" outlineLevel="0" collapsed="false">
      <c r="E1596" s="2"/>
      <c r="F1596" s="189"/>
      <c r="G1596" s="189"/>
      <c r="H1596" s="189"/>
      <c r="I1596" s="189"/>
      <c r="J1596" s="189"/>
      <c r="K1596" s="309" t="s">
        <v>75</v>
      </c>
      <c r="L1596" s="309"/>
      <c r="M1596" s="309"/>
      <c r="N1596" s="309"/>
      <c r="O1596" s="309"/>
      <c r="P1596" s="309"/>
      <c r="Q1596" s="309"/>
      <c r="R1596" s="310" t="n">
        <v>1158306199.31</v>
      </c>
      <c r="S1596" s="310"/>
      <c r="T1596" s="310"/>
      <c r="U1596" s="310"/>
      <c r="V1596" s="310"/>
      <c r="W1596" s="310"/>
      <c r="X1596" s="310"/>
      <c r="Y1596" s="309"/>
      <c r="Z1596" s="309"/>
      <c r="AA1596" s="311" t="n">
        <v>1</v>
      </c>
      <c r="AB1596" s="311"/>
      <c r="AC1596" s="311"/>
      <c r="AD1596" s="311"/>
      <c r="AE1596" s="311"/>
      <c r="AF1596" s="311"/>
      <c r="AG1596" s="311"/>
      <c r="AH1596" s="309"/>
      <c r="AI1596" s="312" t="n">
        <v>5332</v>
      </c>
      <c r="AJ1596" s="312"/>
      <c r="AK1596" s="312"/>
      <c r="AL1596" s="312"/>
      <c r="AM1596" s="312"/>
      <c r="AN1596" s="312"/>
      <c r="AO1596" s="312"/>
      <c r="AP1596" s="309"/>
      <c r="AQ1596" s="309"/>
      <c r="AR1596" s="311" t="n">
        <v>1</v>
      </c>
      <c r="AS1596" s="311"/>
      <c r="AT1596" s="311"/>
      <c r="AU1596" s="311"/>
      <c r="AV1596" s="311"/>
      <c r="AW1596" s="311"/>
      <c r="AX1596" s="311"/>
      <c r="AY1596" s="311"/>
      <c r="AZ1596" s="14"/>
      <c r="BA1596" s="14"/>
      <c r="BB1596" s="14"/>
      <c r="BC1596" s="14"/>
      <c r="BD1596" s="14"/>
      <c r="BE1596" s="189"/>
      <c r="BF1596" s="189"/>
      <c r="BG1596" s="189"/>
      <c r="BH1596" s="189"/>
      <c r="BI1596" s="189"/>
      <c r="BJ1596" s="189"/>
    </row>
    <row r="1597" s="313" customFormat="true" ht="12.75" hidden="false" customHeight="true" outlineLevel="0" collapsed="false">
      <c r="E1597" s="2"/>
      <c r="F1597" s="189"/>
      <c r="G1597" s="189"/>
      <c r="H1597" s="189"/>
      <c r="I1597" s="189"/>
      <c r="J1597" s="189"/>
      <c r="K1597" s="189"/>
      <c r="L1597" s="189"/>
      <c r="M1597" s="189"/>
      <c r="N1597" s="189"/>
      <c r="O1597" s="189"/>
      <c r="P1597" s="189"/>
      <c r="Q1597" s="189"/>
      <c r="R1597" s="189"/>
      <c r="S1597" s="189"/>
      <c r="T1597" s="189"/>
      <c r="U1597" s="189"/>
      <c r="V1597" s="189"/>
      <c r="W1597" s="189"/>
      <c r="X1597" s="189"/>
      <c r="Y1597" s="189"/>
      <c r="Z1597" s="189"/>
      <c r="AA1597" s="189"/>
      <c r="AB1597" s="189"/>
      <c r="AC1597" s="189"/>
      <c r="AD1597" s="189"/>
      <c r="AE1597" s="189"/>
      <c r="AF1597" s="189"/>
      <c r="AG1597" s="189"/>
      <c r="AH1597" s="189"/>
      <c r="AI1597" s="189"/>
      <c r="AJ1597" s="189"/>
      <c r="AK1597" s="189"/>
      <c r="AL1597" s="189"/>
      <c r="AM1597" s="189"/>
      <c r="AN1597" s="189"/>
      <c r="AO1597" s="189"/>
      <c r="AP1597" s="189"/>
      <c r="AQ1597" s="189"/>
      <c r="AR1597" s="189"/>
      <c r="AS1597" s="189"/>
      <c r="AT1597" s="189"/>
      <c r="AU1597" s="189"/>
      <c r="AV1597" s="189"/>
      <c r="AW1597" s="189"/>
      <c r="AX1597" s="189"/>
      <c r="AY1597" s="189"/>
      <c r="AZ1597" s="189"/>
      <c r="BA1597" s="14"/>
      <c r="BB1597" s="14"/>
      <c r="BC1597" s="14"/>
      <c r="BD1597" s="14"/>
      <c r="BE1597" s="189"/>
      <c r="BF1597" s="189"/>
      <c r="BG1597" s="189"/>
      <c r="BH1597" s="189"/>
      <c r="BI1597" s="189"/>
      <c r="BJ1597" s="189"/>
    </row>
    <row r="1598" s="313" customFormat="true" ht="12.75" hidden="false" customHeight="true" outlineLevel="0" collapsed="false">
      <c r="E1598" s="2"/>
      <c r="F1598" s="189"/>
      <c r="G1598" s="189"/>
      <c r="H1598" s="189"/>
      <c r="I1598" s="189"/>
      <c r="J1598" s="189"/>
      <c r="K1598" s="189"/>
      <c r="L1598" s="189"/>
      <c r="M1598" s="189"/>
      <c r="N1598" s="189"/>
      <c r="O1598" s="189"/>
      <c r="P1598" s="189"/>
      <c r="Q1598" s="189"/>
      <c r="R1598" s="189"/>
      <c r="S1598" s="189"/>
      <c r="T1598" s="189"/>
      <c r="U1598" s="189"/>
      <c r="V1598" s="189"/>
      <c r="W1598" s="189"/>
      <c r="X1598" s="189"/>
      <c r="Y1598" s="189"/>
      <c r="Z1598" s="189"/>
      <c r="AA1598" s="189"/>
      <c r="AB1598" s="189"/>
      <c r="AC1598" s="189"/>
      <c r="AD1598" s="189"/>
      <c r="AE1598" s="189"/>
      <c r="AF1598" s="189"/>
      <c r="AG1598" s="189"/>
      <c r="AH1598" s="189"/>
      <c r="AI1598" s="189"/>
      <c r="AJ1598" s="189"/>
      <c r="AK1598" s="189"/>
      <c r="AL1598" s="189"/>
      <c r="AM1598" s="189"/>
      <c r="AN1598" s="189"/>
      <c r="AO1598" s="189"/>
      <c r="AP1598" s="189"/>
      <c r="AQ1598" s="189"/>
      <c r="AR1598" s="189"/>
      <c r="AS1598" s="189"/>
      <c r="AT1598" s="189"/>
      <c r="AU1598" s="189"/>
      <c r="AV1598" s="189"/>
      <c r="AW1598" s="189"/>
      <c r="AX1598" s="189"/>
      <c r="AY1598" s="189"/>
      <c r="AZ1598" s="189"/>
      <c r="BA1598" s="14"/>
      <c r="BB1598" s="14"/>
      <c r="BC1598" s="14"/>
      <c r="BD1598" s="14"/>
      <c r="BE1598" s="189"/>
      <c r="BF1598" s="189"/>
      <c r="BG1598" s="189"/>
      <c r="BH1598" s="189"/>
      <c r="BI1598" s="189"/>
      <c r="BJ1598" s="189"/>
    </row>
    <row r="1599" s="313" customFormat="true" ht="12.75" hidden="false" customHeight="true" outlineLevel="0" collapsed="false">
      <c r="E1599" s="2"/>
      <c r="F1599" s="14"/>
      <c r="G1599" s="14"/>
      <c r="H1599" s="14"/>
      <c r="I1599" s="14"/>
      <c r="J1599" s="14"/>
      <c r="K1599" s="189"/>
      <c r="L1599" s="189"/>
      <c r="M1599" s="189"/>
      <c r="N1599" s="189"/>
      <c r="O1599" s="189"/>
      <c r="P1599" s="189"/>
      <c r="Q1599" s="189"/>
      <c r="R1599" s="189"/>
      <c r="S1599" s="189"/>
      <c r="T1599" s="189"/>
      <c r="U1599" s="189"/>
      <c r="V1599" s="189"/>
      <c r="W1599" s="189"/>
      <c r="X1599" s="189"/>
      <c r="Y1599" s="189"/>
      <c r="Z1599" s="189"/>
      <c r="AA1599" s="189"/>
      <c r="AB1599" s="189"/>
      <c r="AC1599" s="189"/>
      <c r="AD1599" s="189"/>
      <c r="AE1599" s="189"/>
      <c r="AF1599" s="189"/>
      <c r="AG1599" s="189"/>
      <c r="AH1599" s="189"/>
      <c r="AI1599" s="189"/>
      <c r="AJ1599" s="189"/>
      <c r="AK1599" s="189"/>
      <c r="AL1599" s="189"/>
      <c r="AM1599" s="189"/>
      <c r="AN1599" s="189"/>
      <c r="AO1599" s="189"/>
      <c r="AP1599" s="189"/>
      <c r="AQ1599" s="189"/>
      <c r="AR1599" s="189"/>
      <c r="AS1599" s="189"/>
      <c r="AT1599" s="189"/>
      <c r="AU1599" s="189"/>
      <c r="AV1599" s="189"/>
      <c r="AW1599" s="189"/>
      <c r="AX1599" s="189"/>
      <c r="AY1599" s="189"/>
      <c r="AZ1599" s="189"/>
      <c r="BA1599" s="14"/>
      <c r="BB1599" s="14"/>
      <c r="BC1599" s="14"/>
      <c r="BD1599" s="14"/>
      <c r="BE1599" s="14"/>
      <c r="BF1599" s="14"/>
      <c r="BG1599" s="14"/>
      <c r="BH1599" s="14"/>
      <c r="BI1599" s="14"/>
      <c r="BJ1599" s="316"/>
    </row>
    <row r="1600" s="313" customFormat="true" ht="12.75" hidden="false" customHeight="true" outlineLevel="0" collapsed="false">
      <c r="E1600" s="2"/>
      <c r="F1600" s="14"/>
      <c r="G1600" s="14"/>
      <c r="H1600" s="14"/>
      <c r="I1600" s="14"/>
      <c r="J1600" s="14"/>
      <c r="K1600" s="189"/>
      <c r="L1600" s="189"/>
      <c r="M1600" s="189"/>
      <c r="N1600" s="189"/>
      <c r="O1600" s="189"/>
      <c r="P1600" s="189"/>
      <c r="Q1600" s="189"/>
      <c r="R1600" s="189"/>
      <c r="S1600" s="189"/>
      <c r="T1600" s="189"/>
      <c r="U1600" s="189"/>
      <c r="V1600" s="189"/>
      <c r="W1600" s="189"/>
      <c r="X1600" s="189"/>
      <c r="Y1600" s="189"/>
      <c r="Z1600" s="189"/>
      <c r="AA1600" s="189"/>
      <c r="AB1600" s="189"/>
      <c r="AC1600" s="189"/>
      <c r="AD1600" s="189"/>
      <c r="AE1600" s="189"/>
      <c r="AF1600" s="189"/>
      <c r="AG1600" s="189"/>
      <c r="AH1600" s="189"/>
      <c r="AI1600" s="189"/>
      <c r="AJ1600" s="189"/>
      <c r="AK1600" s="189"/>
      <c r="AL1600" s="189"/>
      <c r="AM1600" s="189"/>
      <c r="AN1600" s="189"/>
      <c r="AO1600" s="189"/>
      <c r="AP1600" s="189"/>
      <c r="AQ1600" s="189"/>
      <c r="AR1600" s="189"/>
      <c r="AS1600" s="189"/>
      <c r="AT1600" s="189"/>
      <c r="AU1600" s="189"/>
      <c r="AV1600" s="189"/>
      <c r="AW1600" s="189"/>
      <c r="AX1600" s="189"/>
      <c r="AY1600" s="189"/>
      <c r="AZ1600" s="189"/>
      <c r="BA1600" s="14"/>
      <c r="BB1600" s="14"/>
      <c r="BC1600" s="14"/>
      <c r="BD1600" s="14"/>
      <c r="BE1600" s="14"/>
      <c r="BF1600" s="14"/>
      <c r="BG1600" s="14"/>
      <c r="BH1600" s="14"/>
      <c r="BI1600" s="14"/>
      <c r="BJ1600" s="316"/>
    </row>
    <row r="1601" s="313" customFormat="true" ht="12.75" hidden="false" customHeight="true" outlineLevel="0" collapsed="false">
      <c r="E1601" s="2"/>
      <c r="F1601" s="14"/>
      <c r="G1601" s="14"/>
      <c r="H1601" s="14"/>
      <c r="I1601" s="237"/>
      <c r="J1601" s="237"/>
      <c r="K1601" s="237"/>
      <c r="L1601" s="237"/>
      <c r="M1601" s="237"/>
      <c r="N1601" s="237"/>
      <c r="O1601" s="237"/>
      <c r="P1601" s="237"/>
      <c r="Q1601" s="237"/>
      <c r="R1601" s="237"/>
      <c r="S1601" s="237"/>
      <c r="T1601" s="237"/>
      <c r="U1601" s="237"/>
      <c r="V1601" s="237"/>
      <c r="W1601" s="237"/>
      <c r="X1601" s="237"/>
      <c r="Y1601" s="237"/>
      <c r="Z1601" s="237"/>
      <c r="AA1601" s="237"/>
      <c r="AB1601" s="237"/>
      <c r="AC1601" s="237"/>
      <c r="AD1601" s="237"/>
      <c r="AE1601" s="237"/>
      <c r="AF1601" s="237"/>
      <c r="AG1601" s="237"/>
      <c r="AH1601" s="237"/>
      <c r="AI1601" s="237"/>
      <c r="AJ1601" s="237"/>
      <c r="AK1601" s="237"/>
      <c r="AL1601" s="237"/>
      <c r="AM1601" s="237"/>
      <c r="AN1601" s="237"/>
      <c r="AO1601" s="237"/>
      <c r="AP1601" s="237"/>
      <c r="AQ1601" s="237"/>
      <c r="AR1601" s="237"/>
      <c r="AS1601" s="237"/>
      <c r="AT1601" s="237"/>
      <c r="AU1601" s="237"/>
      <c r="AV1601" s="14"/>
      <c r="AW1601" s="14"/>
      <c r="AX1601" s="14"/>
      <c r="AY1601" s="14"/>
      <c r="AZ1601" s="14"/>
      <c r="BA1601" s="14"/>
      <c r="BB1601" s="14"/>
      <c r="BC1601" s="14"/>
      <c r="BD1601" s="14"/>
      <c r="BE1601" s="14"/>
      <c r="BF1601" s="14"/>
      <c r="BG1601" s="14"/>
      <c r="BH1601" s="14"/>
      <c r="BI1601" s="14"/>
      <c r="BJ1601" s="316"/>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0"/>
      <c r="BB1602" s="130"/>
      <c r="BC1602" s="130"/>
      <c r="BD1602" s="130"/>
      <c r="BE1602" s="130"/>
      <c r="BF1602" s="130"/>
      <c r="BG1602" s="130"/>
      <c r="BH1602" s="130"/>
      <c r="BI1602" s="130"/>
      <c r="BJ1602" s="130"/>
    </row>
    <row r="1603" s="2" customFormat="true" ht="12.75" hidden="false" customHeight="true" outlineLevel="0" collapsed="false">
      <c r="F1603" s="73"/>
      <c r="G1603" s="74"/>
      <c r="H1603" s="74"/>
      <c r="I1603" s="74"/>
      <c r="J1603" s="74"/>
      <c r="K1603" s="74"/>
      <c r="L1603" s="74"/>
      <c r="M1603" s="74"/>
      <c r="N1603" s="74"/>
      <c r="O1603" s="74"/>
      <c r="P1603" s="74"/>
      <c r="Q1603" s="74"/>
      <c r="R1603" s="74"/>
      <c r="S1603" s="74"/>
      <c r="T1603" s="74"/>
      <c r="U1603" s="74"/>
      <c r="V1603" s="74"/>
      <c r="W1603" s="74"/>
      <c r="X1603" s="74"/>
      <c r="Y1603" s="74"/>
      <c r="Z1603" s="74"/>
      <c r="AA1603" s="74"/>
      <c r="AB1603" s="74"/>
      <c r="AC1603" s="74"/>
      <c r="AD1603" s="74"/>
      <c r="AE1603" s="74"/>
      <c r="AF1603" s="74"/>
      <c r="AG1603" s="74"/>
      <c r="AH1603" s="74"/>
      <c r="AI1603" s="74"/>
      <c r="AJ1603" s="74"/>
      <c r="AK1603" s="74"/>
      <c r="AL1603" s="74"/>
      <c r="AM1603" s="74"/>
      <c r="AN1603" s="74"/>
      <c r="AO1603" s="74"/>
      <c r="AP1603" s="74"/>
      <c r="AQ1603" s="74"/>
      <c r="AR1603" s="74"/>
      <c r="AS1603" s="74"/>
      <c r="AT1603" s="74"/>
      <c r="AU1603" s="74"/>
      <c r="AV1603" s="74"/>
      <c r="AW1603" s="74"/>
      <c r="AX1603" s="74"/>
      <c r="AY1603" s="74"/>
      <c r="AZ1603" s="74"/>
      <c r="BA1603" s="74"/>
      <c r="BB1603" s="74"/>
      <c r="BC1603" s="74"/>
      <c r="BD1603" s="74"/>
      <c r="BE1603" s="74"/>
      <c r="BF1603" s="74"/>
      <c r="BG1603" s="74"/>
      <c r="BH1603" s="74"/>
      <c r="BI1603" s="74"/>
      <c r="BJ1603" s="74"/>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5062</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1"/>
      <c r="G1608" s="41"/>
      <c r="H1608" s="41"/>
      <c r="I1608" s="41"/>
      <c r="J1608" s="41"/>
      <c r="K1608" s="41"/>
      <c r="L1608" s="41"/>
      <c r="M1608" s="41"/>
      <c r="N1608" s="41"/>
      <c r="O1608" s="41"/>
      <c r="P1608" s="41"/>
      <c r="Q1608" s="41"/>
      <c r="R1608" s="41"/>
      <c r="S1608" s="41"/>
      <c r="T1608" s="41"/>
      <c r="U1608" s="41"/>
      <c r="V1608" s="41"/>
      <c r="W1608" s="41"/>
      <c r="X1608" s="41"/>
      <c r="Y1608" s="41"/>
      <c r="Z1608" s="41"/>
      <c r="AA1608" s="41"/>
      <c r="AB1608" s="41"/>
      <c r="AC1608" s="41"/>
      <c r="AD1608" s="41"/>
      <c r="AE1608" s="41"/>
      <c r="AF1608" s="41"/>
      <c r="AG1608" s="41"/>
      <c r="AH1608" s="41"/>
      <c r="AI1608" s="41"/>
      <c r="AJ1608" s="41"/>
      <c r="AK1608" s="41"/>
      <c r="AL1608" s="41"/>
      <c r="AM1608" s="41"/>
      <c r="AN1608" s="41"/>
      <c r="AO1608" s="41"/>
      <c r="AP1608" s="41"/>
      <c r="AQ1608" s="41"/>
      <c r="AR1608" s="41"/>
      <c r="AS1608" s="41"/>
      <c r="AT1608" s="41"/>
      <c r="AU1608" s="41"/>
      <c r="AV1608" s="41"/>
      <c r="AW1608" s="41"/>
      <c r="AX1608" s="41"/>
      <c r="AY1608" s="41"/>
      <c r="AZ1608" s="41"/>
      <c r="BA1608" s="41"/>
      <c r="BB1608" s="41"/>
      <c r="BC1608" s="41"/>
      <c r="BD1608" s="41"/>
      <c r="BE1608" s="41"/>
      <c r="BF1608" s="41"/>
      <c r="BG1608" s="41"/>
      <c r="BH1608" s="41"/>
      <c r="BI1608" s="41"/>
      <c r="BJ1608" s="41"/>
    </row>
    <row r="1609" s="2" customFormat="true" ht="12.75" hidden="false" customHeight="true" outlineLevel="0" collapsed="false">
      <c r="F1609" s="42" t="s">
        <v>58</v>
      </c>
      <c r="G1609" s="42"/>
      <c r="H1609" s="42"/>
      <c r="I1609" s="42"/>
      <c r="J1609" s="42"/>
      <c r="K1609" s="42"/>
      <c r="L1609" s="42"/>
      <c r="M1609" s="42"/>
      <c r="N1609" s="42"/>
      <c r="O1609" s="42"/>
      <c r="P1609" s="42"/>
      <c r="Q1609" s="42"/>
      <c r="R1609" s="42"/>
      <c r="S1609" s="42"/>
      <c r="T1609" s="42"/>
      <c r="U1609" s="42"/>
      <c r="V1609" s="42"/>
      <c r="W1609" s="42"/>
      <c r="X1609" s="42"/>
      <c r="Y1609" s="42"/>
      <c r="Z1609" s="42"/>
      <c r="AA1609" s="42"/>
      <c r="AB1609" s="42"/>
      <c r="AC1609" s="42"/>
      <c r="AD1609" s="42"/>
      <c r="AE1609" s="42"/>
      <c r="AF1609" s="42"/>
      <c r="AG1609" s="42"/>
      <c r="AH1609" s="42"/>
      <c r="AI1609" s="42"/>
      <c r="AJ1609" s="42"/>
      <c r="AK1609" s="42"/>
      <c r="AL1609" s="42"/>
      <c r="AM1609" s="42"/>
      <c r="AN1609" s="42"/>
      <c r="AO1609" s="42"/>
      <c r="AP1609" s="42"/>
      <c r="AQ1609" s="42"/>
      <c r="AR1609" s="42"/>
      <c r="AS1609" s="42"/>
      <c r="AT1609" s="42"/>
      <c r="AU1609" s="42"/>
      <c r="AV1609" s="42"/>
      <c r="AW1609" s="42"/>
      <c r="AX1609" s="42"/>
      <c r="AY1609" s="42"/>
      <c r="AZ1609" s="42"/>
      <c r="BA1609" s="42"/>
      <c r="BB1609" s="42"/>
      <c r="BC1609" s="42"/>
      <c r="BD1609" s="42"/>
      <c r="BE1609" s="42"/>
      <c r="BF1609" s="42"/>
      <c r="BG1609" s="42"/>
      <c r="BH1609" s="42"/>
      <c r="BI1609" s="42"/>
      <c r="BJ1609" s="42"/>
    </row>
    <row r="1610" s="2" customFormat="true" ht="12.75" hidden="false" customHeight="true" outlineLevel="0" collapsed="false">
      <c r="F1610" s="71"/>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13"/>
      <c r="G1611" s="189"/>
      <c r="H1611" s="189"/>
      <c r="I1611" s="189"/>
      <c r="J1611" s="189"/>
      <c r="K1611" s="302" t="s">
        <v>524</v>
      </c>
      <c r="L1611" s="302"/>
      <c r="M1611" s="302"/>
      <c r="N1611" s="302"/>
      <c r="O1611" s="302"/>
      <c r="P1611" s="302"/>
      <c r="Q1611" s="302"/>
      <c r="R1611" s="303" t="s">
        <v>347</v>
      </c>
      <c r="S1611" s="303"/>
      <c r="T1611" s="303"/>
      <c r="U1611" s="303"/>
      <c r="V1611" s="303"/>
      <c r="W1611" s="303"/>
      <c r="X1611" s="303"/>
      <c r="Y1611" s="302"/>
      <c r="Z1611" s="302"/>
      <c r="AA1611" s="304" t="s">
        <v>458</v>
      </c>
      <c r="AB1611" s="304"/>
      <c r="AC1611" s="304"/>
      <c r="AD1611" s="304"/>
      <c r="AE1611" s="304"/>
      <c r="AF1611" s="304"/>
      <c r="AG1611" s="304"/>
      <c r="AH1611" s="302"/>
      <c r="AI1611" s="305" t="s">
        <v>459</v>
      </c>
      <c r="AJ1611" s="305"/>
      <c r="AK1611" s="305"/>
      <c r="AL1611" s="305"/>
      <c r="AM1611" s="305"/>
      <c r="AN1611" s="305"/>
      <c r="AO1611" s="305"/>
      <c r="AP1611" s="302"/>
      <c r="AQ1611" s="302"/>
      <c r="AR1611" s="304" t="s">
        <v>460</v>
      </c>
      <c r="AS1611" s="304"/>
      <c r="AT1611" s="304"/>
      <c r="AU1611" s="304"/>
      <c r="AV1611" s="304"/>
      <c r="AW1611" s="304"/>
      <c r="AX1611" s="304"/>
      <c r="AY1611" s="304"/>
      <c r="AZ1611" s="14"/>
      <c r="BA1611" s="14"/>
      <c r="BB1611" s="14"/>
      <c r="BC1611" s="14"/>
      <c r="BD1611" s="14"/>
      <c r="BE1611" s="189"/>
      <c r="BF1611" s="189"/>
      <c r="BG1611" s="189"/>
      <c r="BH1611" s="189"/>
      <c r="BI1611" s="189"/>
      <c r="BJ1611" s="189"/>
    </row>
    <row r="1612" s="2" customFormat="true" ht="12.75" hidden="false" customHeight="true" outlineLevel="0" collapsed="false">
      <c r="F1612" s="13"/>
      <c r="G1612" s="189"/>
      <c r="H1612" s="189"/>
      <c r="I1612" s="189"/>
      <c r="J1612" s="189"/>
      <c r="K1612" s="14" t="s">
        <v>525</v>
      </c>
      <c r="L1612" s="14"/>
      <c r="M1612" s="14"/>
      <c r="N1612" s="14"/>
      <c r="O1612" s="14"/>
      <c r="P1612" s="14"/>
      <c r="Q1612" s="14"/>
      <c r="R1612" s="208" t="n">
        <v>61389762.08</v>
      </c>
      <c r="S1612" s="208"/>
      <c r="T1612" s="208"/>
      <c r="U1612" s="208"/>
      <c r="V1612" s="208"/>
      <c r="W1612" s="208"/>
      <c r="X1612" s="208"/>
      <c r="Y1612" s="14"/>
      <c r="Z1612" s="14"/>
      <c r="AA1612" s="306" t="n">
        <v>0.0529995972710582</v>
      </c>
      <c r="AB1612" s="306"/>
      <c r="AC1612" s="306"/>
      <c r="AD1612" s="306"/>
      <c r="AE1612" s="306"/>
      <c r="AF1612" s="306"/>
      <c r="AG1612" s="306"/>
      <c r="AH1612" s="14"/>
      <c r="AI1612" s="307" t="n">
        <v>293</v>
      </c>
      <c r="AJ1612" s="307"/>
      <c r="AK1612" s="307"/>
      <c r="AL1612" s="307"/>
      <c r="AM1612" s="307"/>
      <c r="AN1612" s="307"/>
      <c r="AO1612" s="307"/>
      <c r="AP1612" s="14"/>
      <c r="AQ1612" s="14"/>
      <c r="AR1612" s="306" t="n">
        <v>0.0549512378094524</v>
      </c>
      <c r="AS1612" s="306"/>
      <c r="AT1612" s="306"/>
      <c r="AU1612" s="306"/>
      <c r="AV1612" s="306"/>
      <c r="AW1612" s="306"/>
      <c r="AX1612" s="306"/>
      <c r="AY1612" s="306"/>
      <c r="AZ1612" s="14"/>
      <c r="BA1612" s="14"/>
      <c r="BB1612" s="14"/>
      <c r="BC1612" s="14"/>
      <c r="BD1612" s="14"/>
      <c r="BE1612" s="189"/>
      <c r="BF1612" s="189"/>
      <c r="BG1612" s="189"/>
      <c r="BH1612" s="189"/>
      <c r="BI1612" s="189"/>
      <c r="BJ1612" s="189"/>
    </row>
    <row r="1613" s="2" customFormat="true" ht="12.75" hidden="false" customHeight="true" outlineLevel="0" collapsed="false">
      <c r="F1613" s="13"/>
      <c r="G1613" s="189"/>
      <c r="H1613" s="189"/>
      <c r="I1613" s="189"/>
      <c r="J1613" s="189"/>
      <c r="K1613" s="14" t="s">
        <v>526</v>
      </c>
      <c r="L1613" s="14"/>
      <c r="M1613" s="14"/>
      <c r="N1613" s="14"/>
      <c r="O1613" s="14"/>
      <c r="P1613" s="14"/>
      <c r="Q1613" s="14"/>
      <c r="R1613" s="208" t="n">
        <v>1096916437.23</v>
      </c>
      <c r="S1613" s="208"/>
      <c r="T1613" s="208"/>
      <c r="U1613" s="208"/>
      <c r="V1613" s="208"/>
      <c r="W1613" s="208"/>
      <c r="X1613" s="208"/>
      <c r="Y1613" s="14"/>
      <c r="Z1613" s="14"/>
      <c r="AA1613" s="306" t="n">
        <v>0.947000402728942</v>
      </c>
      <c r="AB1613" s="306"/>
      <c r="AC1613" s="306"/>
      <c r="AD1613" s="306"/>
      <c r="AE1613" s="306"/>
      <c r="AF1613" s="306"/>
      <c r="AG1613" s="306"/>
      <c r="AH1613" s="14"/>
      <c r="AI1613" s="307" t="n">
        <v>5039</v>
      </c>
      <c r="AJ1613" s="307"/>
      <c r="AK1613" s="307"/>
      <c r="AL1613" s="307"/>
      <c r="AM1613" s="307"/>
      <c r="AN1613" s="307"/>
      <c r="AO1613" s="307"/>
      <c r="AP1613" s="14"/>
      <c r="AQ1613" s="14"/>
      <c r="AR1613" s="306" t="n">
        <v>0.945048762190548</v>
      </c>
      <c r="AS1613" s="306"/>
      <c r="AT1613" s="306"/>
      <c r="AU1613" s="306"/>
      <c r="AV1613" s="306"/>
      <c r="AW1613" s="306"/>
      <c r="AX1613" s="306"/>
      <c r="AY1613" s="306"/>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309" t="s">
        <v>75</v>
      </c>
      <c r="L1614" s="309"/>
      <c r="M1614" s="309"/>
      <c r="N1614" s="309"/>
      <c r="O1614" s="309"/>
      <c r="P1614" s="309"/>
      <c r="Q1614" s="309"/>
      <c r="R1614" s="310" t="n">
        <v>1158306199.31</v>
      </c>
      <c r="S1614" s="310"/>
      <c r="T1614" s="310"/>
      <c r="U1614" s="310"/>
      <c r="V1614" s="310"/>
      <c r="W1614" s="310"/>
      <c r="X1614" s="310"/>
      <c r="Y1614" s="309"/>
      <c r="Z1614" s="309"/>
      <c r="AA1614" s="311" t="n">
        <v>1</v>
      </c>
      <c r="AB1614" s="311"/>
      <c r="AC1614" s="311"/>
      <c r="AD1614" s="311"/>
      <c r="AE1614" s="311"/>
      <c r="AF1614" s="311"/>
      <c r="AG1614" s="311"/>
      <c r="AH1614" s="309"/>
      <c r="AI1614" s="312" t="n">
        <v>5332</v>
      </c>
      <c r="AJ1614" s="312"/>
      <c r="AK1614" s="312"/>
      <c r="AL1614" s="312"/>
      <c r="AM1614" s="312"/>
      <c r="AN1614" s="312"/>
      <c r="AO1614" s="312"/>
      <c r="AP1614" s="309"/>
      <c r="AQ1614" s="309"/>
      <c r="AR1614" s="311" t="n">
        <v>1</v>
      </c>
      <c r="AS1614" s="311"/>
      <c r="AT1614" s="311"/>
      <c r="AU1614" s="311"/>
      <c r="AV1614" s="311"/>
      <c r="AW1614" s="311"/>
      <c r="AX1614" s="311"/>
      <c r="AY1614" s="311"/>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c r="L1615" s="14"/>
      <c r="M1615" s="14"/>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302" t="s">
        <v>527</v>
      </c>
      <c r="L1616" s="302"/>
      <c r="M1616" s="302"/>
      <c r="N1616" s="302"/>
      <c r="O1616" s="302"/>
      <c r="P1616" s="302"/>
      <c r="Q1616" s="302"/>
      <c r="R1616" s="303" t="s">
        <v>347</v>
      </c>
      <c r="S1616" s="303"/>
      <c r="T1616" s="303"/>
      <c r="U1616" s="303"/>
      <c r="V1616" s="303"/>
      <c r="W1616" s="303"/>
      <c r="X1616" s="303"/>
      <c r="Y1616" s="302"/>
      <c r="Z1616" s="302"/>
      <c r="AA1616" s="304" t="s">
        <v>458</v>
      </c>
      <c r="AB1616" s="304"/>
      <c r="AC1616" s="304"/>
      <c r="AD1616" s="304"/>
      <c r="AE1616" s="304"/>
      <c r="AF1616" s="304"/>
      <c r="AG1616" s="304"/>
      <c r="AH1616" s="302"/>
      <c r="AI1616" s="305" t="s">
        <v>459</v>
      </c>
      <c r="AJ1616" s="305"/>
      <c r="AK1616" s="305"/>
      <c r="AL1616" s="305"/>
      <c r="AM1616" s="305"/>
      <c r="AN1616" s="305"/>
      <c r="AO1616" s="305"/>
      <c r="AP1616" s="302"/>
      <c r="AQ1616" s="302"/>
      <c r="AR1616" s="304" t="s">
        <v>460</v>
      </c>
      <c r="AS1616" s="304"/>
      <c r="AT1616" s="304"/>
      <c r="AU1616" s="304"/>
      <c r="AV1616" s="304"/>
      <c r="AW1616" s="304"/>
      <c r="AX1616" s="304"/>
      <c r="AY1616" s="304"/>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28</v>
      </c>
      <c r="L1617" s="14"/>
      <c r="M1617" s="14"/>
      <c r="N1617" s="14"/>
      <c r="O1617" s="14"/>
      <c r="P1617" s="14"/>
      <c r="Q1617" s="14"/>
      <c r="R1617" s="208" t="n">
        <v>1135995592.54</v>
      </c>
      <c r="S1617" s="208"/>
      <c r="T1617" s="208"/>
      <c r="U1617" s="208"/>
      <c r="V1617" s="208"/>
      <c r="W1617" s="208"/>
      <c r="X1617" s="208"/>
      <c r="Y1617" s="14"/>
      <c r="Z1617" s="14"/>
      <c r="AA1617" s="306" t="n">
        <v>0.980738593315575</v>
      </c>
      <c r="AB1617" s="306"/>
      <c r="AC1617" s="306"/>
      <c r="AD1617" s="306"/>
      <c r="AE1617" s="306"/>
      <c r="AF1617" s="306"/>
      <c r="AG1617" s="306"/>
      <c r="AH1617" s="14"/>
      <c r="AI1617" s="307" t="n">
        <v>5257</v>
      </c>
      <c r="AJ1617" s="307"/>
      <c r="AK1617" s="307"/>
      <c r="AL1617" s="307"/>
      <c r="AM1617" s="307"/>
      <c r="AN1617" s="307"/>
      <c r="AO1617" s="307"/>
      <c r="AP1617" s="14"/>
      <c r="AQ1617" s="14"/>
      <c r="AR1617" s="306" t="n">
        <v>0.985933983495874</v>
      </c>
      <c r="AS1617" s="306"/>
      <c r="AT1617" s="306"/>
      <c r="AU1617" s="306"/>
      <c r="AV1617" s="306"/>
      <c r="AW1617" s="306"/>
      <c r="AX1617" s="306"/>
      <c r="AY1617" s="306"/>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29</v>
      </c>
      <c r="L1618" s="14"/>
      <c r="M1618" s="14"/>
      <c r="N1618" s="14"/>
      <c r="O1618" s="14"/>
      <c r="P1618" s="14"/>
      <c r="Q1618" s="14"/>
      <c r="R1618" s="208" t="n">
        <v>5322143.96</v>
      </c>
      <c r="S1618" s="208"/>
      <c r="T1618" s="208"/>
      <c r="U1618" s="208"/>
      <c r="V1618" s="208"/>
      <c r="W1618" s="208"/>
      <c r="X1618" s="208"/>
      <c r="Y1618" s="14"/>
      <c r="Z1618" s="14"/>
      <c r="AA1618" s="306" t="n">
        <v>0.00459476428872641</v>
      </c>
      <c r="AB1618" s="306"/>
      <c r="AC1618" s="306"/>
      <c r="AD1618" s="306"/>
      <c r="AE1618" s="306"/>
      <c r="AF1618" s="306"/>
      <c r="AG1618" s="306"/>
      <c r="AH1618" s="14"/>
      <c r="AI1618" s="307" t="n">
        <v>15</v>
      </c>
      <c r="AJ1618" s="307"/>
      <c r="AK1618" s="307"/>
      <c r="AL1618" s="307"/>
      <c r="AM1618" s="307"/>
      <c r="AN1618" s="307"/>
      <c r="AO1618" s="307"/>
      <c r="AP1618" s="14"/>
      <c r="AQ1618" s="14"/>
      <c r="AR1618" s="306" t="n">
        <v>0.00281320330082521</v>
      </c>
      <c r="AS1618" s="306"/>
      <c r="AT1618" s="306"/>
      <c r="AU1618" s="306"/>
      <c r="AV1618" s="306"/>
      <c r="AW1618" s="306"/>
      <c r="AX1618" s="306"/>
      <c r="AY1618" s="306"/>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30</v>
      </c>
      <c r="L1619" s="14"/>
      <c r="M1619" s="14"/>
      <c r="N1619" s="14"/>
      <c r="O1619" s="14"/>
      <c r="P1619" s="14"/>
      <c r="Q1619" s="14"/>
      <c r="R1619" s="208" t="n">
        <v>11429432.83</v>
      </c>
      <c r="S1619" s="208"/>
      <c r="T1619" s="208"/>
      <c r="U1619" s="208"/>
      <c r="V1619" s="208"/>
      <c r="W1619" s="208"/>
      <c r="X1619" s="208"/>
      <c r="Y1619" s="14"/>
      <c r="Z1619" s="14"/>
      <c r="AA1619" s="306" t="n">
        <v>0.00986736739975016</v>
      </c>
      <c r="AB1619" s="306"/>
      <c r="AC1619" s="306"/>
      <c r="AD1619" s="306"/>
      <c r="AE1619" s="306"/>
      <c r="AF1619" s="306"/>
      <c r="AG1619" s="306"/>
      <c r="AH1619" s="14"/>
      <c r="AI1619" s="307" t="n">
        <v>44</v>
      </c>
      <c r="AJ1619" s="307"/>
      <c r="AK1619" s="307"/>
      <c r="AL1619" s="307"/>
      <c r="AM1619" s="307"/>
      <c r="AN1619" s="307"/>
      <c r="AO1619" s="307"/>
      <c r="AP1619" s="14"/>
      <c r="AQ1619" s="14"/>
      <c r="AR1619" s="306" t="n">
        <v>0.00825206301575394</v>
      </c>
      <c r="AS1619" s="306"/>
      <c r="AT1619" s="306"/>
      <c r="AU1619" s="306"/>
      <c r="AV1619" s="306"/>
      <c r="AW1619" s="306"/>
      <c r="AX1619" s="306"/>
      <c r="AY1619" s="306"/>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31</v>
      </c>
      <c r="L1620" s="14"/>
      <c r="M1620" s="14"/>
      <c r="N1620" s="14"/>
      <c r="O1620" s="14"/>
      <c r="P1620" s="14"/>
      <c r="Q1620" s="14"/>
      <c r="R1620" s="208" t="n">
        <v>1861366.92</v>
      </c>
      <c r="S1620" s="208"/>
      <c r="T1620" s="208"/>
      <c r="U1620" s="208"/>
      <c r="V1620" s="208"/>
      <c r="W1620" s="208"/>
      <c r="X1620" s="208"/>
      <c r="Y1620" s="14"/>
      <c r="Z1620" s="14"/>
      <c r="AA1620" s="306" t="n">
        <v>0.00160697311393897</v>
      </c>
      <c r="AB1620" s="306"/>
      <c r="AC1620" s="306"/>
      <c r="AD1620" s="306"/>
      <c r="AE1620" s="306"/>
      <c r="AF1620" s="306"/>
      <c r="AG1620" s="306"/>
      <c r="AH1620" s="14"/>
      <c r="AI1620" s="307" t="n">
        <v>8</v>
      </c>
      <c r="AJ1620" s="307"/>
      <c r="AK1620" s="307"/>
      <c r="AL1620" s="307"/>
      <c r="AM1620" s="307"/>
      <c r="AN1620" s="307"/>
      <c r="AO1620" s="307"/>
      <c r="AP1620" s="14"/>
      <c r="AQ1620" s="14"/>
      <c r="AR1620" s="306" t="n">
        <v>0.00150037509377344</v>
      </c>
      <c r="AS1620" s="306"/>
      <c r="AT1620" s="306"/>
      <c r="AU1620" s="306"/>
      <c r="AV1620" s="306"/>
      <c r="AW1620" s="306"/>
      <c r="AX1620" s="306"/>
      <c r="AY1620" s="306"/>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32</v>
      </c>
      <c r="L1621" s="14"/>
      <c r="M1621" s="14"/>
      <c r="N1621" s="14"/>
      <c r="O1621" s="14"/>
      <c r="P1621" s="14"/>
      <c r="Q1621" s="14"/>
      <c r="R1621" s="208" t="n">
        <v>3697663.06</v>
      </c>
      <c r="S1621" s="208"/>
      <c r="T1621" s="208"/>
      <c r="U1621" s="208"/>
      <c r="V1621" s="208"/>
      <c r="W1621" s="208"/>
      <c r="X1621" s="208"/>
      <c r="Y1621" s="14"/>
      <c r="Z1621" s="14"/>
      <c r="AA1621" s="306" t="n">
        <v>0.003192301882009</v>
      </c>
      <c r="AB1621" s="306"/>
      <c r="AC1621" s="306"/>
      <c r="AD1621" s="306"/>
      <c r="AE1621" s="306"/>
      <c r="AF1621" s="306"/>
      <c r="AG1621" s="306"/>
      <c r="AH1621" s="14"/>
      <c r="AI1621" s="307" t="n">
        <v>8</v>
      </c>
      <c r="AJ1621" s="307"/>
      <c r="AK1621" s="307"/>
      <c r="AL1621" s="307"/>
      <c r="AM1621" s="307"/>
      <c r="AN1621" s="307"/>
      <c r="AO1621" s="307"/>
      <c r="AP1621" s="14"/>
      <c r="AQ1621" s="14"/>
      <c r="AR1621" s="306" t="n">
        <v>0.00150037509377344</v>
      </c>
      <c r="AS1621" s="306"/>
      <c r="AT1621" s="306"/>
      <c r="AU1621" s="306"/>
      <c r="AV1621" s="306"/>
      <c r="AW1621" s="306"/>
      <c r="AX1621" s="306"/>
      <c r="AY1621" s="306"/>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309" t="s">
        <v>75</v>
      </c>
      <c r="L1622" s="309"/>
      <c r="M1622" s="309"/>
      <c r="N1622" s="309"/>
      <c r="O1622" s="309"/>
      <c r="P1622" s="309"/>
      <c r="Q1622" s="309"/>
      <c r="R1622" s="310" t="n">
        <v>1158306199.31</v>
      </c>
      <c r="S1622" s="310"/>
      <c r="T1622" s="310"/>
      <c r="U1622" s="310"/>
      <c r="V1622" s="310"/>
      <c r="W1622" s="310"/>
      <c r="X1622" s="310"/>
      <c r="Y1622" s="309"/>
      <c r="Z1622" s="309"/>
      <c r="AA1622" s="311" t="n">
        <v>1</v>
      </c>
      <c r="AB1622" s="311"/>
      <c r="AC1622" s="311"/>
      <c r="AD1622" s="311"/>
      <c r="AE1622" s="311"/>
      <c r="AF1622" s="311"/>
      <c r="AG1622" s="311"/>
      <c r="AH1622" s="309"/>
      <c r="AI1622" s="312" t="n">
        <v>5332</v>
      </c>
      <c r="AJ1622" s="312"/>
      <c r="AK1622" s="312"/>
      <c r="AL1622" s="312"/>
      <c r="AM1622" s="312"/>
      <c r="AN1622" s="312"/>
      <c r="AO1622" s="312"/>
      <c r="AP1622" s="309"/>
      <c r="AQ1622" s="309"/>
      <c r="AR1622" s="311" t="n">
        <v>1</v>
      </c>
      <c r="AS1622" s="311"/>
      <c r="AT1622" s="311"/>
      <c r="AU1622" s="311"/>
      <c r="AV1622" s="311"/>
      <c r="AW1622" s="311"/>
      <c r="AX1622" s="311"/>
      <c r="AY1622" s="311"/>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189"/>
      <c r="L1623" s="189"/>
      <c r="M1623" s="189"/>
      <c r="N1623" s="189"/>
      <c r="O1623" s="189"/>
      <c r="P1623" s="189"/>
      <c r="Q1623" s="189"/>
      <c r="R1623" s="189"/>
      <c r="S1623" s="189"/>
      <c r="T1623" s="189"/>
      <c r="U1623" s="189"/>
      <c r="V1623" s="189"/>
      <c r="W1623" s="189"/>
      <c r="X1623" s="189"/>
      <c r="Y1623" s="189"/>
      <c r="Z1623" s="189"/>
      <c r="AA1623" s="189"/>
      <c r="AB1623" s="189"/>
      <c r="AC1623" s="189"/>
      <c r="AD1623" s="189"/>
      <c r="AE1623" s="189"/>
      <c r="AF1623" s="189"/>
      <c r="AG1623" s="189"/>
      <c r="AH1623" s="189"/>
      <c r="AI1623" s="189"/>
      <c r="AJ1623" s="189"/>
      <c r="AK1623" s="189"/>
      <c r="AL1623" s="189"/>
      <c r="AM1623" s="189"/>
      <c r="AN1623" s="189"/>
      <c r="AO1623" s="189"/>
      <c r="AP1623" s="189"/>
      <c r="AQ1623" s="189"/>
      <c r="AR1623" s="189"/>
      <c r="AS1623" s="189"/>
      <c r="AT1623" s="189"/>
      <c r="AU1623" s="189"/>
      <c r="AV1623" s="189"/>
      <c r="AW1623" s="189"/>
      <c r="AX1623" s="189"/>
      <c r="AY1623" s="189"/>
      <c r="AZ1623" s="189"/>
      <c r="BA1623" s="189"/>
      <c r="BB1623" s="189"/>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89"/>
      <c r="K1624" s="302" t="s">
        <v>533</v>
      </c>
      <c r="L1624" s="302"/>
      <c r="M1624" s="302"/>
      <c r="N1624" s="302"/>
      <c r="O1624" s="302"/>
      <c r="P1624" s="302"/>
      <c r="Q1624" s="302"/>
      <c r="R1624" s="303" t="s">
        <v>347</v>
      </c>
      <c r="S1624" s="303"/>
      <c r="T1624" s="303"/>
      <c r="U1624" s="303"/>
      <c r="V1624" s="303"/>
      <c r="W1624" s="303"/>
      <c r="X1624" s="303"/>
      <c r="Y1624" s="302"/>
      <c r="Z1624" s="302"/>
      <c r="AA1624" s="304" t="s">
        <v>458</v>
      </c>
      <c r="AB1624" s="304"/>
      <c r="AC1624" s="304"/>
      <c r="AD1624" s="304"/>
      <c r="AE1624" s="304"/>
      <c r="AF1624" s="304"/>
      <c r="AG1624" s="304"/>
      <c r="AH1624" s="302"/>
      <c r="AI1624" s="305" t="s">
        <v>459</v>
      </c>
      <c r="AJ1624" s="305"/>
      <c r="AK1624" s="305"/>
      <c r="AL1624" s="305"/>
      <c r="AM1624" s="305"/>
      <c r="AN1624" s="305"/>
      <c r="AO1624" s="305"/>
      <c r="AP1624" s="302"/>
      <c r="AQ1624" s="302"/>
      <c r="AR1624" s="304" t="s">
        <v>460</v>
      </c>
      <c r="AS1624" s="304"/>
      <c r="AT1624" s="304"/>
      <c r="AU1624" s="304"/>
      <c r="AV1624" s="304"/>
      <c r="AW1624" s="304"/>
      <c r="AX1624" s="304"/>
      <c r="AY1624" s="30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14" t="s">
        <v>534</v>
      </c>
      <c r="L1625" s="14"/>
      <c r="M1625" s="14"/>
      <c r="N1625" s="14"/>
      <c r="O1625" s="14"/>
      <c r="P1625" s="14"/>
      <c r="Q1625" s="14"/>
      <c r="R1625" s="208" t="n">
        <v>0</v>
      </c>
      <c r="S1625" s="208"/>
      <c r="T1625" s="208"/>
      <c r="U1625" s="208"/>
      <c r="V1625" s="208"/>
      <c r="W1625" s="208"/>
      <c r="X1625" s="208"/>
      <c r="Y1625" s="14"/>
      <c r="Z1625" s="14"/>
      <c r="AA1625" s="306" t="n">
        <v>0</v>
      </c>
      <c r="AB1625" s="306"/>
      <c r="AC1625" s="306"/>
      <c r="AD1625" s="306"/>
      <c r="AE1625" s="306"/>
      <c r="AF1625" s="306"/>
      <c r="AG1625" s="306"/>
      <c r="AH1625" s="14"/>
      <c r="AI1625" s="307" t="n">
        <v>0</v>
      </c>
      <c r="AJ1625" s="307"/>
      <c r="AK1625" s="307"/>
      <c r="AL1625" s="307"/>
      <c r="AM1625" s="307"/>
      <c r="AN1625" s="307"/>
      <c r="AO1625" s="307"/>
      <c r="AP1625" s="14"/>
      <c r="AQ1625" s="14"/>
      <c r="AR1625" s="306" t="n">
        <v>0</v>
      </c>
      <c r="AS1625" s="306"/>
      <c r="AT1625" s="306"/>
      <c r="AU1625" s="306"/>
      <c r="AV1625" s="306"/>
      <c r="AW1625" s="306"/>
      <c r="AX1625" s="306"/>
      <c r="AY1625" s="306"/>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288</v>
      </c>
      <c r="L1626" s="14"/>
      <c r="M1626" s="14"/>
      <c r="N1626" s="14"/>
      <c r="O1626" s="14"/>
      <c r="P1626" s="14"/>
      <c r="Q1626" s="14"/>
      <c r="R1626" s="208" t="n">
        <v>1158306199.31</v>
      </c>
      <c r="S1626" s="208"/>
      <c r="T1626" s="208"/>
      <c r="U1626" s="208"/>
      <c r="V1626" s="208"/>
      <c r="W1626" s="208"/>
      <c r="X1626" s="208"/>
      <c r="Y1626" s="14"/>
      <c r="Z1626" s="14"/>
      <c r="AA1626" s="306" t="n">
        <v>1</v>
      </c>
      <c r="AB1626" s="306"/>
      <c r="AC1626" s="306"/>
      <c r="AD1626" s="306"/>
      <c r="AE1626" s="306"/>
      <c r="AF1626" s="306"/>
      <c r="AG1626" s="306"/>
      <c r="AH1626" s="14"/>
      <c r="AI1626" s="307" t="n">
        <v>5332</v>
      </c>
      <c r="AJ1626" s="307"/>
      <c r="AK1626" s="307"/>
      <c r="AL1626" s="307"/>
      <c r="AM1626" s="307"/>
      <c r="AN1626" s="307"/>
      <c r="AO1626" s="307"/>
      <c r="AP1626" s="14"/>
      <c r="AQ1626" s="14"/>
      <c r="AR1626" s="306" t="n">
        <v>1</v>
      </c>
      <c r="AS1626" s="306"/>
      <c r="AT1626" s="306"/>
      <c r="AU1626" s="306"/>
      <c r="AV1626" s="306"/>
      <c r="AW1626" s="306"/>
      <c r="AX1626" s="306"/>
      <c r="AY1626" s="306"/>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484</v>
      </c>
      <c r="L1627" s="14"/>
      <c r="M1627" s="14"/>
      <c r="N1627" s="14"/>
      <c r="O1627" s="14"/>
      <c r="P1627" s="14"/>
      <c r="Q1627" s="14"/>
      <c r="R1627" s="208" t="n">
        <v>0</v>
      </c>
      <c r="S1627" s="208"/>
      <c r="T1627" s="208"/>
      <c r="U1627" s="208"/>
      <c r="V1627" s="208"/>
      <c r="W1627" s="208"/>
      <c r="X1627" s="208"/>
      <c r="Y1627" s="14"/>
      <c r="Z1627" s="14"/>
      <c r="AA1627" s="306" t="n">
        <v>0</v>
      </c>
      <c r="AB1627" s="306"/>
      <c r="AC1627" s="306"/>
      <c r="AD1627" s="306"/>
      <c r="AE1627" s="306"/>
      <c r="AF1627" s="306"/>
      <c r="AG1627" s="306"/>
      <c r="AH1627" s="14"/>
      <c r="AI1627" s="307" t="n">
        <v>0</v>
      </c>
      <c r="AJ1627" s="307"/>
      <c r="AK1627" s="307"/>
      <c r="AL1627" s="307"/>
      <c r="AM1627" s="307"/>
      <c r="AN1627" s="307"/>
      <c r="AO1627" s="307"/>
      <c r="AP1627" s="14"/>
      <c r="AQ1627" s="14"/>
      <c r="AR1627" s="306" t="n">
        <v>0</v>
      </c>
      <c r="AS1627" s="306"/>
      <c r="AT1627" s="306"/>
      <c r="AU1627" s="306"/>
      <c r="AV1627" s="306"/>
      <c r="AW1627" s="306"/>
      <c r="AX1627" s="306"/>
      <c r="AY1627" s="306"/>
      <c r="AZ1627" s="14"/>
      <c r="BA1627" s="14"/>
      <c r="BB1627" s="14"/>
      <c r="BC1627" s="14"/>
      <c r="BD1627" s="14"/>
      <c r="BE1627" s="189"/>
      <c r="BF1627" s="189"/>
      <c r="BG1627" s="189"/>
      <c r="BH1627" s="189"/>
      <c r="BI1627" s="189"/>
      <c r="BJ1627" s="189"/>
    </row>
    <row r="1628" customFormat="false" ht="12.75" hidden="false" customHeight="true" outlineLevel="0" collapsed="false">
      <c r="E1628" s="2"/>
      <c r="F1628" s="13"/>
      <c r="G1628" s="189"/>
      <c r="H1628" s="189"/>
      <c r="I1628" s="189"/>
      <c r="J1628" s="189"/>
      <c r="K1628" s="309" t="s">
        <v>75</v>
      </c>
      <c r="L1628" s="309"/>
      <c r="M1628" s="309"/>
      <c r="N1628" s="309"/>
      <c r="O1628" s="309"/>
      <c r="P1628" s="309"/>
      <c r="Q1628" s="309"/>
      <c r="R1628" s="310" t="n">
        <v>1158306199.31</v>
      </c>
      <c r="S1628" s="310"/>
      <c r="T1628" s="310"/>
      <c r="U1628" s="310"/>
      <c r="V1628" s="310"/>
      <c r="W1628" s="310"/>
      <c r="X1628" s="310"/>
      <c r="Y1628" s="309"/>
      <c r="Z1628" s="309"/>
      <c r="AA1628" s="311" t="n">
        <v>1</v>
      </c>
      <c r="AB1628" s="311"/>
      <c r="AC1628" s="311"/>
      <c r="AD1628" s="311"/>
      <c r="AE1628" s="311"/>
      <c r="AF1628" s="311"/>
      <c r="AG1628" s="311"/>
      <c r="AH1628" s="309"/>
      <c r="AI1628" s="312" t="n">
        <v>5332</v>
      </c>
      <c r="AJ1628" s="312"/>
      <c r="AK1628" s="312"/>
      <c r="AL1628" s="312"/>
      <c r="AM1628" s="312"/>
      <c r="AN1628" s="312"/>
      <c r="AO1628" s="312"/>
      <c r="AP1628" s="309"/>
      <c r="AQ1628" s="309"/>
      <c r="AR1628" s="311" t="n">
        <v>1</v>
      </c>
      <c r="AS1628" s="311"/>
      <c r="AT1628" s="311"/>
      <c r="AU1628" s="311"/>
      <c r="AV1628" s="311"/>
      <c r="AW1628" s="311"/>
      <c r="AX1628" s="311"/>
      <c r="AY1628" s="311"/>
      <c r="AZ1628" s="14"/>
      <c r="BA1628" s="14"/>
      <c r="BB1628" s="14"/>
      <c r="BC1628" s="14"/>
      <c r="BD1628" s="14"/>
      <c r="BE1628" s="189"/>
      <c r="BF1628" s="189"/>
      <c r="BG1628" s="189"/>
      <c r="BH1628" s="189"/>
      <c r="BI1628" s="189"/>
      <c r="BJ1628" s="189"/>
    </row>
    <row r="1629" customFormat="false" ht="12.75" hidden="false" customHeight="true" outlineLevel="0" collapsed="false">
      <c r="E1629" s="2"/>
      <c r="F1629" s="189"/>
      <c r="G1629" s="189"/>
      <c r="H1629" s="189"/>
      <c r="I1629" s="189"/>
      <c r="J1629" s="189"/>
      <c r="K1629" s="14"/>
      <c r="L1629" s="14"/>
      <c r="M1629" s="14"/>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89"/>
      <c r="BF1629" s="189"/>
      <c r="BG1629" s="189"/>
      <c r="BH1629" s="189"/>
      <c r="BI1629" s="189"/>
      <c r="BJ1629" s="189"/>
    </row>
    <row r="1630" customFormat="false" ht="12.75" hidden="false" customHeight="true" outlineLevel="0" collapsed="false">
      <c r="E1630" s="2"/>
      <c r="F1630" s="189"/>
      <c r="G1630" s="189"/>
      <c r="H1630" s="189"/>
      <c r="I1630" s="189"/>
      <c r="J1630" s="189"/>
      <c r="K1630" s="302" t="s">
        <v>535</v>
      </c>
      <c r="L1630" s="302"/>
      <c r="M1630" s="302"/>
      <c r="N1630" s="302"/>
      <c r="O1630" s="302"/>
      <c r="P1630" s="302"/>
      <c r="Q1630" s="302"/>
      <c r="R1630" s="303" t="s">
        <v>347</v>
      </c>
      <c r="S1630" s="303"/>
      <c r="T1630" s="303"/>
      <c r="U1630" s="303"/>
      <c r="V1630" s="303"/>
      <c r="W1630" s="303"/>
      <c r="X1630" s="303"/>
      <c r="Y1630" s="302"/>
      <c r="Z1630" s="302"/>
      <c r="AA1630" s="304" t="s">
        <v>458</v>
      </c>
      <c r="AB1630" s="304"/>
      <c r="AC1630" s="304"/>
      <c r="AD1630" s="304"/>
      <c r="AE1630" s="304"/>
      <c r="AF1630" s="304"/>
      <c r="AG1630" s="304"/>
      <c r="AH1630" s="302"/>
      <c r="AI1630" s="305" t="s">
        <v>459</v>
      </c>
      <c r="AJ1630" s="305"/>
      <c r="AK1630" s="305"/>
      <c r="AL1630" s="305"/>
      <c r="AM1630" s="305"/>
      <c r="AN1630" s="305"/>
      <c r="AO1630" s="305"/>
      <c r="AP1630" s="302"/>
      <c r="AQ1630" s="302"/>
      <c r="AR1630" s="304" t="s">
        <v>460</v>
      </c>
      <c r="AS1630" s="304"/>
      <c r="AT1630" s="304"/>
      <c r="AU1630" s="304"/>
      <c r="AV1630" s="304"/>
      <c r="AW1630" s="304"/>
      <c r="AX1630" s="304"/>
      <c r="AY1630" s="304"/>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89"/>
      <c r="G1631" s="189"/>
      <c r="H1631" s="189"/>
      <c r="I1631" s="189"/>
      <c r="J1631" s="189"/>
      <c r="K1631" s="14" t="s">
        <v>536</v>
      </c>
      <c r="L1631" s="14"/>
      <c r="M1631" s="14"/>
      <c r="N1631" s="14"/>
      <c r="O1631" s="14"/>
      <c r="P1631" s="14"/>
      <c r="Q1631" s="14"/>
      <c r="R1631" s="208" t="n">
        <v>1158306199.31</v>
      </c>
      <c r="S1631" s="208"/>
      <c r="T1631" s="208"/>
      <c r="U1631" s="208"/>
      <c r="V1631" s="208"/>
      <c r="W1631" s="208"/>
      <c r="X1631" s="208"/>
      <c r="Y1631" s="14"/>
      <c r="Z1631" s="14"/>
      <c r="AA1631" s="306" t="n">
        <v>1</v>
      </c>
      <c r="AB1631" s="306"/>
      <c r="AC1631" s="306"/>
      <c r="AD1631" s="306"/>
      <c r="AE1631" s="306"/>
      <c r="AF1631" s="306"/>
      <c r="AG1631" s="306"/>
      <c r="AH1631" s="14"/>
      <c r="AI1631" s="307" t="n">
        <v>5332</v>
      </c>
      <c r="AJ1631" s="307"/>
      <c r="AK1631" s="307"/>
      <c r="AL1631" s="307"/>
      <c r="AM1631" s="307"/>
      <c r="AN1631" s="307"/>
      <c r="AO1631" s="307"/>
      <c r="AP1631" s="14"/>
      <c r="AQ1631" s="14"/>
      <c r="AR1631" s="306" t="n">
        <v>1</v>
      </c>
      <c r="AS1631" s="306"/>
      <c r="AT1631" s="306"/>
      <c r="AU1631" s="306"/>
      <c r="AV1631" s="306"/>
      <c r="AW1631" s="306"/>
      <c r="AX1631" s="306"/>
      <c r="AY1631" s="306"/>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37</v>
      </c>
      <c r="L1632" s="14"/>
      <c r="M1632" s="14"/>
      <c r="N1632" s="14"/>
      <c r="O1632" s="14"/>
      <c r="P1632" s="14"/>
      <c r="Q1632" s="14"/>
      <c r="R1632" s="208" t="n">
        <v>0</v>
      </c>
      <c r="S1632" s="208"/>
      <c r="T1632" s="208"/>
      <c r="U1632" s="208"/>
      <c r="V1632" s="208"/>
      <c r="W1632" s="208"/>
      <c r="X1632" s="208"/>
      <c r="Y1632" s="14"/>
      <c r="Z1632" s="14"/>
      <c r="AA1632" s="306" t="n">
        <v>0</v>
      </c>
      <c r="AB1632" s="306"/>
      <c r="AC1632" s="306"/>
      <c r="AD1632" s="306"/>
      <c r="AE1632" s="306"/>
      <c r="AF1632" s="306"/>
      <c r="AG1632" s="306"/>
      <c r="AH1632" s="14"/>
      <c r="AI1632" s="307" t="n">
        <v>0</v>
      </c>
      <c r="AJ1632" s="307"/>
      <c r="AK1632" s="307"/>
      <c r="AL1632" s="307"/>
      <c r="AM1632" s="307"/>
      <c r="AN1632" s="307"/>
      <c r="AO1632" s="307"/>
      <c r="AP1632" s="14"/>
      <c r="AQ1632" s="14"/>
      <c r="AR1632" s="306" t="n">
        <v>0</v>
      </c>
      <c r="AS1632" s="306"/>
      <c r="AT1632" s="306"/>
      <c r="AU1632" s="306"/>
      <c r="AV1632" s="306"/>
      <c r="AW1632" s="306"/>
      <c r="AX1632" s="306"/>
      <c r="AY1632" s="306"/>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309" t="s">
        <v>75</v>
      </c>
      <c r="L1633" s="309"/>
      <c r="M1633" s="309"/>
      <c r="N1633" s="309"/>
      <c r="O1633" s="309"/>
      <c r="P1633" s="309"/>
      <c r="Q1633" s="309"/>
      <c r="R1633" s="310" t="n">
        <v>1158306199.31</v>
      </c>
      <c r="S1633" s="310"/>
      <c r="T1633" s="310"/>
      <c r="U1633" s="310"/>
      <c r="V1633" s="310"/>
      <c r="W1633" s="310"/>
      <c r="X1633" s="310"/>
      <c r="Y1633" s="309"/>
      <c r="Z1633" s="309"/>
      <c r="AA1633" s="311" t="n">
        <v>1</v>
      </c>
      <c r="AB1633" s="311"/>
      <c r="AC1633" s="311"/>
      <c r="AD1633" s="311"/>
      <c r="AE1633" s="311"/>
      <c r="AF1633" s="311"/>
      <c r="AG1633" s="311"/>
      <c r="AH1633" s="309"/>
      <c r="AI1633" s="312" t="n">
        <v>5332</v>
      </c>
      <c r="AJ1633" s="312"/>
      <c r="AK1633" s="312"/>
      <c r="AL1633" s="312"/>
      <c r="AM1633" s="312"/>
      <c r="AN1633" s="312"/>
      <c r="AO1633" s="312"/>
      <c r="AP1633" s="309"/>
      <c r="AQ1633" s="309"/>
      <c r="AR1633" s="311" t="n">
        <v>1</v>
      </c>
      <c r="AS1633" s="311"/>
      <c r="AT1633" s="311"/>
      <c r="AU1633" s="311"/>
      <c r="AV1633" s="311"/>
      <c r="AW1633" s="311"/>
      <c r="AX1633" s="311"/>
      <c r="AY1633" s="311"/>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c r="L1634" s="14"/>
      <c r="M1634" s="14"/>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c r="L1635" s="14"/>
      <c r="M1635" s="14"/>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89"/>
      <c r="L1636" s="189"/>
      <c r="M1636" s="189"/>
      <c r="N1636" s="189"/>
      <c r="O1636" s="189"/>
      <c r="P1636" s="189"/>
      <c r="Q1636" s="189"/>
      <c r="R1636" s="189"/>
      <c r="S1636" s="189"/>
      <c r="T1636" s="189"/>
      <c r="U1636" s="189"/>
      <c r="V1636" s="189"/>
      <c r="W1636" s="189"/>
      <c r="X1636" s="189"/>
      <c r="Y1636" s="189"/>
      <c r="Z1636" s="189"/>
      <c r="AA1636" s="189"/>
      <c r="AB1636" s="189"/>
      <c r="AC1636" s="189"/>
      <c r="AD1636" s="189"/>
      <c r="AE1636" s="189"/>
      <c r="AF1636" s="189"/>
      <c r="AG1636" s="189"/>
      <c r="AH1636" s="189"/>
      <c r="AI1636" s="189"/>
      <c r="AJ1636" s="189"/>
      <c r="AK1636" s="189"/>
      <c r="AL1636" s="189"/>
      <c r="AM1636" s="189"/>
      <c r="AN1636" s="189"/>
      <c r="AO1636" s="189"/>
      <c r="AP1636" s="189"/>
      <c r="AQ1636" s="189"/>
      <c r="AR1636" s="189"/>
      <c r="AS1636" s="189"/>
      <c r="AT1636" s="189"/>
      <c r="AU1636" s="189"/>
      <c r="AV1636" s="189"/>
      <c r="AW1636" s="189"/>
      <c r="AX1636" s="189"/>
      <c r="AY1636" s="189"/>
      <c r="AZ1636" s="189"/>
      <c r="BA1636" s="189"/>
      <c r="BB1636" s="14"/>
      <c r="BC1636" s="14"/>
      <c r="BD1636" s="14"/>
      <c r="BE1636" s="189"/>
      <c r="BF1636" s="189"/>
      <c r="BG1636" s="189"/>
      <c r="BH1636" s="189"/>
      <c r="BI1636" s="189"/>
      <c r="BJ1636" s="189"/>
    </row>
    <row r="1637" s="313" customFormat="true" ht="12.75" hidden="false" customHeight="true" outlineLevel="0" collapsed="false">
      <c r="E1637" s="2"/>
      <c r="F1637" s="189"/>
      <c r="G1637" s="189"/>
      <c r="H1637" s="189"/>
      <c r="I1637" s="189"/>
      <c r="J1637" s="189"/>
      <c r="K1637" s="189"/>
      <c r="L1637" s="189"/>
      <c r="M1637" s="189"/>
      <c r="N1637" s="189"/>
      <c r="O1637" s="189"/>
      <c r="P1637" s="189"/>
      <c r="Q1637" s="189"/>
      <c r="R1637" s="189"/>
      <c r="S1637" s="189"/>
      <c r="T1637" s="189"/>
      <c r="U1637" s="189"/>
      <c r="V1637" s="189"/>
      <c r="W1637" s="189"/>
      <c r="X1637" s="189"/>
      <c r="Y1637" s="189"/>
      <c r="Z1637" s="189"/>
      <c r="AA1637" s="189"/>
      <c r="AB1637" s="189"/>
      <c r="AC1637" s="189"/>
      <c r="AD1637" s="189"/>
      <c r="AE1637" s="189"/>
      <c r="AF1637" s="189"/>
      <c r="AG1637" s="189"/>
      <c r="AH1637" s="189"/>
      <c r="AI1637" s="189"/>
      <c r="AJ1637" s="189"/>
      <c r="AK1637" s="189"/>
      <c r="AL1637" s="189"/>
      <c r="AM1637" s="189"/>
      <c r="AN1637" s="189"/>
      <c r="AO1637" s="189"/>
      <c r="AP1637" s="189"/>
      <c r="AQ1637" s="189"/>
      <c r="AR1637" s="189"/>
      <c r="AS1637" s="189"/>
      <c r="AT1637" s="189"/>
      <c r="AU1637" s="189"/>
      <c r="AV1637" s="189"/>
      <c r="AW1637" s="189"/>
      <c r="AX1637" s="189"/>
      <c r="AY1637" s="189"/>
      <c r="AZ1637" s="189"/>
      <c r="BA1637" s="189"/>
      <c r="BB1637" s="14"/>
      <c r="BC1637" s="14"/>
      <c r="BD1637" s="14"/>
      <c r="BE1637" s="189"/>
      <c r="BF1637" s="189"/>
      <c r="BG1637" s="189"/>
      <c r="BH1637" s="189"/>
      <c r="BI1637" s="189"/>
      <c r="BJ1637" s="189"/>
    </row>
    <row r="1638" s="313" customFormat="true" ht="12.75" hidden="false" customHeight="true" outlineLevel="0" collapsed="false">
      <c r="E1638" s="2"/>
      <c r="F1638" s="189"/>
      <c r="G1638" s="189"/>
      <c r="H1638" s="189"/>
      <c r="I1638" s="189"/>
      <c r="J1638" s="189"/>
      <c r="K1638" s="189"/>
      <c r="L1638" s="189"/>
      <c r="M1638" s="189"/>
      <c r="N1638" s="189"/>
      <c r="O1638" s="189"/>
      <c r="P1638" s="189"/>
      <c r="Q1638" s="189"/>
      <c r="R1638" s="189"/>
      <c r="S1638" s="189"/>
      <c r="T1638" s="189"/>
      <c r="U1638" s="189"/>
      <c r="V1638" s="189"/>
      <c r="W1638" s="189"/>
      <c r="X1638" s="189"/>
      <c r="Y1638" s="189"/>
      <c r="Z1638" s="189"/>
      <c r="AA1638" s="189"/>
      <c r="AB1638" s="189"/>
      <c r="AC1638" s="189"/>
      <c r="AD1638" s="189"/>
      <c r="AE1638" s="189"/>
      <c r="AF1638" s="189"/>
      <c r="AG1638" s="189"/>
      <c r="AH1638" s="189"/>
      <c r="AI1638" s="189"/>
      <c r="AJ1638" s="189"/>
      <c r="AK1638" s="189"/>
      <c r="AL1638" s="189"/>
      <c r="AM1638" s="189"/>
      <c r="AN1638" s="189"/>
      <c r="AO1638" s="189"/>
      <c r="AP1638" s="189"/>
      <c r="AQ1638" s="189"/>
      <c r="AR1638" s="189"/>
      <c r="AS1638" s="189"/>
      <c r="AT1638" s="189"/>
      <c r="AU1638" s="189"/>
      <c r="AV1638" s="189"/>
      <c r="AW1638" s="189"/>
      <c r="AX1638" s="189"/>
      <c r="AY1638" s="189"/>
      <c r="AZ1638" s="189"/>
      <c r="BA1638" s="189"/>
      <c r="BB1638" s="14"/>
      <c r="BC1638" s="14"/>
      <c r="BD1638" s="14"/>
      <c r="BE1638" s="189"/>
      <c r="BF1638" s="189"/>
      <c r="BG1638" s="189"/>
      <c r="BH1638" s="189"/>
      <c r="BI1638" s="189"/>
      <c r="BJ1638" s="189"/>
    </row>
    <row r="1639" s="313" customFormat="true" ht="12.75" hidden="false" customHeight="true" outlineLevel="0" collapsed="false">
      <c r="E1639" s="2"/>
      <c r="F1639" s="189"/>
      <c r="G1639" s="189"/>
      <c r="H1639" s="189"/>
      <c r="I1639" s="189"/>
      <c r="J1639" s="189"/>
      <c r="K1639" s="189"/>
      <c r="L1639" s="189"/>
      <c r="M1639" s="189"/>
      <c r="N1639" s="189"/>
      <c r="O1639" s="189"/>
      <c r="P1639" s="189"/>
      <c r="Q1639" s="189"/>
      <c r="R1639" s="189"/>
      <c r="S1639" s="189"/>
      <c r="T1639" s="189"/>
      <c r="U1639" s="189"/>
      <c r="V1639" s="189"/>
      <c r="W1639" s="189"/>
      <c r="X1639" s="189"/>
      <c r="Y1639" s="189"/>
      <c r="Z1639" s="189"/>
      <c r="AA1639" s="189"/>
      <c r="AB1639" s="189"/>
      <c r="AC1639" s="189"/>
      <c r="AD1639" s="189"/>
      <c r="AE1639" s="189"/>
      <c r="AF1639" s="189"/>
      <c r="AG1639" s="189"/>
      <c r="AH1639" s="189"/>
      <c r="AI1639" s="189"/>
      <c r="AJ1639" s="189"/>
      <c r="AK1639" s="189"/>
      <c r="AL1639" s="189"/>
      <c r="AM1639" s="189"/>
      <c r="AN1639" s="189"/>
      <c r="AO1639" s="189"/>
      <c r="AP1639" s="189"/>
      <c r="AQ1639" s="189"/>
      <c r="AR1639" s="189"/>
      <c r="AS1639" s="189"/>
      <c r="AT1639" s="189"/>
      <c r="AU1639" s="189"/>
      <c r="AV1639" s="189"/>
      <c r="AW1639" s="189"/>
      <c r="AX1639" s="189"/>
      <c r="AY1639" s="189"/>
      <c r="AZ1639" s="189"/>
      <c r="BA1639" s="189"/>
      <c r="BB1639" s="14"/>
      <c r="BC1639" s="14"/>
      <c r="BD1639" s="14"/>
      <c r="BE1639" s="189"/>
      <c r="BF1639" s="189"/>
      <c r="BG1639" s="189"/>
      <c r="BH1639" s="189"/>
      <c r="BI1639" s="189"/>
      <c r="BJ1639" s="189"/>
    </row>
    <row r="1640" s="313" customFormat="true" ht="12.75" hidden="false" customHeight="true" outlineLevel="0" collapsed="false">
      <c r="E1640" s="2"/>
      <c r="F1640" s="14"/>
      <c r="G1640" s="14"/>
      <c r="H1640" s="14"/>
      <c r="I1640" s="14"/>
      <c r="J1640" s="189"/>
      <c r="K1640" s="189"/>
      <c r="L1640" s="189"/>
      <c r="M1640" s="189"/>
      <c r="N1640" s="189"/>
      <c r="O1640" s="189"/>
      <c r="P1640" s="189"/>
      <c r="Q1640" s="189"/>
      <c r="R1640" s="189"/>
      <c r="S1640" s="189"/>
      <c r="T1640" s="189"/>
      <c r="U1640" s="189"/>
      <c r="V1640" s="189"/>
      <c r="W1640" s="189"/>
      <c r="X1640" s="189"/>
      <c r="Y1640" s="189"/>
      <c r="Z1640" s="189"/>
      <c r="AA1640" s="189"/>
      <c r="AB1640" s="189"/>
      <c r="AC1640" s="189"/>
      <c r="AD1640" s="189"/>
      <c r="AE1640" s="189"/>
      <c r="AF1640" s="189"/>
      <c r="AG1640" s="189"/>
      <c r="AH1640" s="189"/>
      <c r="AI1640" s="189"/>
      <c r="AJ1640" s="189"/>
      <c r="AK1640" s="189"/>
      <c r="AL1640" s="189"/>
      <c r="AM1640" s="189"/>
      <c r="AN1640" s="189"/>
      <c r="AO1640" s="189"/>
      <c r="AP1640" s="189"/>
      <c r="AQ1640" s="189"/>
      <c r="AR1640" s="189"/>
      <c r="AS1640" s="189"/>
      <c r="AT1640" s="189"/>
      <c r="AU1640" s="189"/>
      <c r="AV1640" s="189"/>
      <c r="AW1640" s="189"/>
      <c r="AX1640" s="189"/>
      <c r="AY1640" s="189"/>
      <c r="AZ1640" s="189"/>
      <c r="BA1640" s="189"/>
      <c r="BB1640" s="14"/>
      <c r="BC1640" s="14"/>
      <c r="BD1640" s="14"/>
      <c r="BE1640" s="14"/>
      <c r="BF1640" s="14"/>
      <c r="BG1640" s="14"/>
      <c r="BH1640" s="14"/>
      <c r="BI1640" s="14"/>
      <c r="BJ1640" s="316"/>
    </row>
    <row r="1641" s="313" customFormat="true" ht="12.75" hidden="false" customHeight="true" outlineLevel="0" collapsed="false">
      <c r="E1641" s="2"/>
      <c r="F1641" s="14"/>
      <c r="G1641" s="14"/>
      <c r="H1641" s="14"/>
      <c r="I1641" s="14"/>
      <c r="J1641" s="189"/>
      <c r="K1641" s="189"/>
      <c r="L1641" s="189"/>
      <c r="M1641" s="189"/>
      <c r="N1641" s="189"/>
      <c r="O1641" s="189"/>
      <c r="P1641" s="189"/>
      <c r="Q1641" s="189"/>
      <c r="R1641" s="189"/>
      <c r="S1641" s="189"/>
      <c r="T1641" s="189"/>
      <c r="U1641" s="189"/>
      <c r="V1641" s="189"/>
      <c r="W1641" s="189"/>
      <c r="X1641" s="189"/>
      <c r="Y1641" s="189"/>
      <c r="Z1641" s="189"/>
      <c r="AA1641" s="189"/>
      <c r="AB1641" s="189"/>
      <c r="AC1641" s="189"/>
      <c r="AD1641" s="189"/>
      <c r="AE1641" s="189"/>
      <c r="AF1641" s="189"/>
      <c r="AG1641" s="189"/>
      <c r="AH1641" s="189"/>
      <c r="AI1641" s="189"/>
      <c r="AJ1641" s="189"/>
      <c r="AK1641" s="189"/>
      <c r="AL1641" s="189"/>
      <c r="AM1641" s="189"/>
      <c r="AN1641" s="189"/>
      <c r="AO1641" s="189"/>
      <c r="AP1641" s="189"/>
      <c r="AQ1641" s="189"/>
      <c r="AR1641" s="189"/>
      <c r="AS1641" s="189"/>
      <c r="AT1641" s="189"/>
      <c r="AU1641" s="189"/>
      <c r="AV1641" s="189"/>
      <c r="AW1641" s="189"/>
      <c r="AX1641" s="189"/>
      <c r="AY1641" s="189"/>
      <c r="AZ1641" s="189"/>
      <c r="BA1641" s="189"/>
      <c r="BB1641" s="14"/>
      <c r="BC1641" s="14"/>
      <c r="BD1641" s="14"/>
      <c r="BE1641" s="14"/>
      <c r="BF1641" s="14"/>
      <c r="BG1641" s="14"/>
      <c r="BH1641" s="14"/>
      <c r="BI1641" s="14"/>
      <c r="BJ1641" s="316"/>
    </row>
    <row r="1642" s="313" customFormat="true" ht="12.75" hidden="false" customHeight="true" outlineLevel="0" collapsed="false">
      <c r="E1642" s="2"/>
      <c r="F1642" s="14"/>
      <c r="G1642" s="14"/>
      <c r="H1642" s="14"/>
      <c r="I1642" s="237"/>
      <c r="J1642" s="189"/>
      <c r="K1642" s="189"/>
      <c r="L1642" s="189"/>
      <c r="M1642" s="189"/>
      <c r="N1642" s="189"/>
      <c r="O1642" s="189"/>
      <c r="P1642" s="189"/>
      <c r="Q1642" s="189"/>
      <c r="R1642" s="189"/>
      <c r="S1642" s="189"/>
      <c r="T1642" s="189"/>
      <c r="U1642" s="189"/>
      <c r="V1642" s="189"/>
      <c r="W1642" s="189"/>
      <c r="X1642" s="189"/>
      <c r="Y1642" s="189"/>
      <c r="Z1642" s="189"/>
      <c r="AA1642" s="189"/>
      <c r="AB1642" s="189"/>
      <c r="AC1642" s="189"/>
      <c r="AD1642" s="189"/>
      <c r="AE1642" s="189"/>
      <c r="AF1642" s="189"/>
      <c r="AG1642" s="189"/>
      <c r="AH1642" s="189"/>
      <c r="AI1642" s="189"/>
      <c r="AJ1642" s="189"/>
      <c r="AK1642" s="189"/>
      <c r="AL1642" s="189"/>
      <c r="AM1642" s="189"/>
      <c r="AN1642" s="189"/>
      <c r="AO1642" s="189"/>
      <c r="AP1642" s="189"/>
      <c r="AQ1642" s="189"/>
      <c r="AR1642" s="189"/>
      <c r="AS1642" s="189"/>
      <c r="AT1642" s="189"/>
      <c r="AU1642" s="189"/>
      <c r="AV1642" s="189"/>
      <c r="AW1642" s="189"/>
      <c r="AX1642" s="189"/>
      <c r="AY1642" s="189"/>
      <c r="AZ1642" s="189"/>
      <c r="BA1642" s="189"/>
      <c r="BB1642" s="14"/>
      <c r="BC1642" s="14"/>
      <c r="BD1642" s="14"/>
      <c r="BE1642" s="14"/>
      <c r="BF1642" s="14"/>
      <c r="BG1642" s="14"/>
      <c r="BH1642" s="14"/>
      <c r="BI1642" s="14"/>
      <c r="BJ1642" s="316"/>
    </row>
    <row r="1643" s="2" customFormat="true" ht="12.75" hidden="false" customHeight="true" outlineLevel="0" collapsed="false">
      <c r="F1643" s="13"/>
      <c r="G1643" s="13"/>
      <c r="H1643" s="13"/>
      <c r="I1643" s="13"/>
      <c r="J1643" s="189"/>
      <c r="K1643" s="189"/>
      <c r="L1643" s="189"/>
      <c r="M1643" s="189"/>
      <c r="N1643" s="189"/>
      <c r="O1643" s="189"/>
      <c r="P1643" s="189"/>
      <c r="Q1643" s="189"/>
      <c r="R1643" s="189"/>
      <c r="S1643" s="189"/>
      <c r="T1643" s="189"/>
      <c r="U1643" s="189"/>
      <c r="V1643" s="189"/>
      <c r="W1643" s="189"/>
      <c r="X1643" s="189"/>
      <c r="Y1643" s="189"/>
      <c r="Z1643" s="189"/>
      <c r="AA1643" s="189"/>
      <c r="AB1643" s="189"/>
      <c r="AC1643" s="189"/>
      <c r="AD1643" s="189"/>
      <c r="AE1643" s="189"/>
      <c r="AF1643" s="189"/>
      <c r="AG1643" s="189"/>
      <c r="AH1643" s="189"/>
      <c r="AI1643" s="189"/>
      <c r="AJ1643" s="189"/>
      <c r="AK1643" s="189"/>
      <c r="AL1643" s="189"/>
      <c r="AM1643" s="189"/>
      <c r="AN1643" s="189"/>
      <c r="AO1643" s="189"/>
      <c r="AP1643" s="189"/>
      <c r="AQ1643" s="189"/>
      <c r="AR1643" s="189"/>
      <c r="AS1643" s="189"/>
      <c r="AT1643" s="189"/>
      <c r="AU1643" s="189"/>
      <c r="AV1643" s="189"/>
      <c r="AW1643" s="189"/>
      <c r="AX1643" s="189"/>
      <c r="AY1643" s="189"/>
      <c r="AZ1643" s="189"/>
      <c r="BA1643" s="189"/>
      <c r="BB1643" s="14"/>
      <c r="BC1643" s="14"/>
      <c r="BD1643" s="14"/>
      <c r="BE1643" s="130"/>
      <c r="BF1643" s="130"/>
      <c r="BG1643" s="130"/>
      <c r="BH1643" s="130"/>
      <c r="BI1643" s="130"/>
      <c r="BJ1643" s="130"/>
    </row>
    <row r="1644" s="2" customFormat="true" ht="12.75" hidden="false" customHeight="true" outlineLevel="0" collapsed="false">
      <c r="F1644" s="73"/>
      <c r="G1644" s="74"/>
      <c r="H1644" s="74"/>
      <c r="I1644" s="74"/>
      <c r="J1644" s="74"/>
      <c r="K1644" s="74"/>
      <c r="L1644" s="74"/>
      <c r="M1644" s="74"/>
      <c r="N1644" s="74"/>
      <c r="O1644" s="74"/>
      <c r="P1644" s="74"/>
      <c r="Q1644" s="74"/>
      <c r="R1644" s="74"/>
      <c r="S1644" s="74"/>
      <c r="T1644" s="74"/>
      <c r="U1644" s="74"/>
      <c r="V1644" s="74"/>
      <c r="W1644" s="74"/>
      <c r="X1644" s="74"/>
      <c r="Y1644" s="74"/>
      <c r="Z1644" s="74"/>
      <c r="AA1644" s="74"/>
      <c r="AB1644" s="74"/>
      <c r="AC1644" s="74"/>
      <c r="AD1644" s="74"/>
      <c r="AE1644" s="74"/>
      <c r="AF1644" s="74"/>
      <c r="AG1644" s="74"/>
      <c r="AH1644" s="74"/>
      <c r="AI1644" s="74"/>
      <c r="AJ1644" s="74"/>
      <c r="AK1644" s="74"/>
      <c r="AL1644" s="74"/>
      <c r="AM1644" s="74"/>
      <c r="AN1644" s="74"/>
      <c r="AO1644" s="74"/>
      <c r="AP1644" s="74"/>
      <c r="AQ1644" s="74"/>
      <c r="AR1644" s="74"/>
      <c r="AS1644" s="74"/>
      <c r="AT1644" s="74"/>
      <c r="AU1644" s="74"/>
      <c r="AV1644" s="74"/>
      <c r="AW1644" s="74"/>
      <c r="AX1644" s="74"/>
      <c r="AY1644" s="74"/>
      <c r="AZ1644" s="74"/>
      <c r="BA1644" s="74"/>
      <c r="BB1644" s="74"/>
      <c r="BC1644" s="74"/>
      <c r="BD1644" s="74"/>
      <c r="BE1644" s="74"/>
      <c r="BF1644" s="74"/>
      <c r="BG1644" s="74"/>
      <c r="BH1644" s="74"/>
      <c r="BI1644" s="74"/>
      <c r="BJ1644" s="74"/>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5062</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1"/>
      <c r="G1649" s="41"/>
      <c r="H1649" s="41"/>
      <c r="I1649" s="41"/>
      <c r="J1649" s="41"/>
      <c r="K1649" s="41"/>
      <c r="L1649" s="41"/>
      <c r="M1649" s="41"/>
      <c r="N1649" s="41"/>
      <c r="O1649" s="41"/>
      <c r="P1649" s="41"/>
      <c r="Q1649" s="41"/>
      <c r="R1649" s="41"/>
      <c r="S1649" s="41"/>
      <c r="T1649" s="41"/>
      <c r="U1649" s="41"/>
      <c r="V1649" s="41"/>
      <c r="W1649" s="41"/>
      <c r="X1649" s="41"/>
      <c r="Y1649" s="41"/>
      <c r="Z1649" s="41"/>
      <c r="AA1649" s="41"/>
      <c r="AB1649" s="41"/>
      <c r="AC1649" s="41"/>
      <c r="AD1649" s="41"/>
      <c r="AE1649" s="41"/>
      <c r="AF1649" s="41"/>
      <c r="AG1649" s="41"/>
      <c r="AH1649" s="41"/>
      <c r="AI1649" s="41"/>
      <c r="AJ1649" s="41"/>
      <c r="AK1649" s="41"/>
      <c r="AL1649" s="41"/>
      <c r="AM1649" s="41"/>
      <c r="AN1649" s="41"/>
      <c r="AO1649" s="41"/>
      <c r="AP1649" s="41"/>
      <c r="AQ1649" s="41"/>
      <c r="AR1649" s="41"/>
      <c r="AS1649" s="41"/>
      <c r="AT1649" s="41"/>
      <c r="AU1649" s="41"/>
      <c r="AV1649" s="41"/>
      <c r="AW1649" s="41"/>
      <c r="AX1649" s="41"/>
      <c r="AY1649" s="41"/>
      <c r="AZ1649" s="41"/>
      <c r="BA1649" s="41"/>
      <c r="BB1649" s="41"/>
      <c r="BC1649" s="41"/>
      <c r="BD1649" s="41"/>
      <c r="BE1649" s="41"/>
      <c r="BF1649" s="41"/>
      <c r="BG1649" s="41"/>
      <c r="BH1649" s="41"/>
      <c r="BI1649" s="41"/>
      <c r="BJ1649" s="41"/>
    </row>
    <row r="1650" s="2" customFormat="true" ht="12.75" hidden="false" customHeight="true" outlineLevel="0" collapsed="false">
      <c r="F1650" s="42" t="s">
        <v>58</v>
      </c>
      <c r="G1650" s="42"/>
      <c r="H1650" s="42"/>
      <c r="I1650" s="42"/>
      <c r="J1650" s="42"/>
      <c r="K1650" s="42"/>
      <c r="L1650" s="42"/>
      <c r="M1650" s="42"/>
      <c r="N1650" s="42"/>
      <c r="O1650" s="42"/>
      <c r="P1650" s="42"/>
      <c r="Q1650" s="42"/>
      <c r="R1650" s="42"/>
      <c r="S1650" s="42"/>
      <c r="T1650" s="42"/>
      <c r="U1650" s="42"/>
      <c r="V1650" s="42"/>
      <c r="W1650" s="42"/>
      <c r="X1650" s="42"/>
      <c r="Y1650" s="42"/>
      <c r="Z1650" s="42"/>
      <c r="AA1650" s="42"/>
      <c r="AB1650" s="42"/>
      <c r="AC1650" s="42"/>
      <c r="AD1650" s="42"/>
      <c r="AE1650" s="42"/>
      <c r="AF1650" s="42"/>
      <c r="AG1650" s="42"/>
      <c r="AH1650" s="42"/>
      <c r="AI1650" s="42"/>
      <c r="AJ1650" s="42"/>
      <c r="AK1650" s="42"/>
      <c r="AL1650" s="42"/>
      <c r="AM1650" s="42"/>
      <c r="AN1650" s="42"/>
      <c r="AO1650" s="42"/>
      <c r="AP1650" s="42"/>
      <c r="AQ1650" s="42"/>
      <c r="AR1650" s="42"/>
      <c r="AS1650" s="42"/>
      <c r="AT1650" s="42"/>
      <c r="AU1650" s="42"/>
      <c r="AV1650" s="42"/>
      <c r="AW1650" s="42"/>
      <c r="AX1650" s="42"/>
      <c r="AY1650" s="42"/>
      <c r="AZ1650" s="42"/>
      <c r="BA1650" s="42"/>
      <c r="BB1650" s="42"/>
      <c r="BC1650" s="42"/>
      <c r="BD1650" s="42"/>
      <c r="BE1650" s="42"/>
      <c r="BF1650" s="42"/>
      <c r="BG1650" s="42"/>
      <c r="BH1650" s="42"/>
      <c r="BI1650" s="42"/>
      <c r="BJ1650" s="42"/>
    </row>
    <row r="1651" s="2" customFormat="true" ht="12.75" hidden="false" customHeight="true" outlineLevel="0" collapsed="false">
      <c r="F1651" s="71"/>
      <c r="G1651" s="67"/>
      <c r="H1651" s="67"/>
      <c r="I1651" s="67"/>
      <c r="J1651" s="67"/>
      <c r="K1651" s="67"/>
      <c r="L1651" s="67"/>
      <c r="M1651" s="67"/>
      <c r="N1651" s="67"/>
      <c r="O1651" s="67"/>
      <c r="P1651" s="67"/>
      <c r="Q1651" s="67"/>
      <c r="R1651" s="67"/>
      <c r="S1651" s="67"/>
      <c r="T1651" s="67"/>
      <c r="U1651" s="67"/>
      <c r="V1651" s="67"/>
      <c r="W1651" s="67"/>
      <c r="X1651" s="67"/>
      <c r="Y1651" s="67"/>
      <c r="Z1651" s="67"/>
      <c r="AA1651" s="67"/>
      <c r="AB1651" s="67"/>
      <c r="AC1651" s="67"/>
      <c r="AD1651" s="67"/>
      <c r="AE1651" s="67"/>
      <c r="AF1651" s="67"/>
      <c r="AG1651" s="67"/>
      <c r="AH1651" s="67"/>
      <c r="AI1651" s="67"/>
      <c r="AJ1651" s="67"/>
      <c r="AK1651" s="67"/>
      <c r="AL1651" s="67"/>
      <c r="AM1651" s="67"/>
      <c r="AN1651" s="67"/>
      <c r="AO1651" s="67"/>
      <c r="AP1651" s="67"/>
      <c r="AQ1651" s="67"/>
      <c r="AR1651" s="67"/>
      <c r="AS1651" s="67"/>
      <c r="AT1651" s="67"/>
      <c r="AU1651" s="67"/>
      <c r="AV1651" s="67"/>
      <c r="AW1651" s="67"/>
      <c r="AX1651" s="67"/>
      <c r="AY1651" s="67"/>
      <c r="AZ1651" s="67"/>
      <c r="BA1651" s="67"/>
      <c r="BB1651" s="67"/>
      <c r="BC1651" s="67"/>
      <c r="BD1651" s="67"/>
      <c r="BE1651" s="67"/>
      <c r="BF1651" s="67"/>
      <c r="BG1651" s="67"/>
      <c r="BH1651" s="67"/>
      <c r="BI1651" s="67"/>
      <c r="BJ1651" s="67"/>
    </row>
    <row r="1652" s="2" customFormat="true" ht="12.75" hidden="false" customHeight="true" outlineLevel="0" collapsed="false">
      <c r="F1652" s="71"/>
      <c r="G1652" s="67"/>
      <c r="H1652" s="67"/>
      <c r="I1652" s="67"/>
      <c r="J1652" s="67"/>
      <c r="K1652" s="302" t="s">
        <v>538</v>
      </c>
      <c r="L1652" s="302"/>
      <c r="M1652" s="302"/>
      <c r="N1652" s="302"/>
      <c r="O1652" s="302"/>
      <c r="P1652" s="302"/>
      <c r="Q1652" s="302"/>
      <c r="R1652" s="303" t="s">
        <v>347</v>
      </c>
      <c r="S1652" s="303"/>
      <c r="T1652" s="303"/>
      <c r="U1652" s="303"/>
      <c r="V1652" s="303"/>
      <c r="W1652" s="303"/>
      <c r="X1652" s="303"/>
      <c r="Y1652" s="302"/>
      <c r="Z1652" s="302"/>
      <c r="AA1652" s="304" t="s">
        <v>458</v>
      </c>
      <c r="AB1652" s="304"/>
      <c r="AC1652" s="304"/>
      <c r="AD1652" s="304"/>
      <c r="AE1652" s="304"/>
      <c r="AF1652" s="304"/>
      <c r="AG1652" s="304"/>
      <c r="AH1652" s="302"/>
      <c r="AI1652" s="305" t="s">
        <v>459</v>
      </c>
      <c r="AJ1652" s="305"/>
      <c r="AK1652" s="305"/>
      <c r="AL1652" s="305"/>
      <c r="AM1652" s="305"/>
      <c r="AN1652" s="305"/>
      <c r="AO1652" s="305"/>
      <c r="AP1652" s="302"/>
      <c r="AQ1652" s="302"/>
      <c r="AR1652" s="304" t="s">
        <v>460</v>
      </c>
      <c r="AS1652" s="304"/>
      <c r="AT1652" s="304"/>
      <c r="AU1652" s="304"/>
      <c r="AV1652" s="304"/>
      <c r="AW1652" s="304"/>
      <c r="AX1652" s="304"/>
      <c r="AY1652" s="304"/>
      <c r="AZ1652" s="67"/>
      <c r="BA1652" s="67"/>
      <c r="BB1652" s="67"/>
      <c r="BC1652" s="67"/>
      <c r="BD1652" s="67"/>
      <c r="BE1652" s="67"/>
      <c r="BF1652" s="67"/>
      <c r="BG1652" s="67"/>
      <c r="BH1652" s="67"/>
      <c r="BI1652" s="67"/>
      <c r="BJ1652" s="67"/>
    </row>
    <row r="1653" s="2" customFormat="true" ht="12.75" hidden="false" customHeight="true" outlineLevel="0" collapsed="false">
      <c r="F1653" s="71"/>
      <c r="G1653" s="67"/>
      <c r="H1653" s="67"/>
      <c r="I1653" s="67"/>
      <c r="J1653" s="67"/>
      <c r="K1653" s="14" t="s">
        <v>539</v>
      </c>
      <c r="L1653" s="14"/>
      <c r="M1653" s="14"/>
      <c r="N1653" s="14"/>
      <c r="O1653" s="14"/>
      <c r="P1653" s="14"/>
      <c r="Q1653" s="14"/>
      <c r="R1653" s="208" t="n">
        <v>99851333.0300001</v>
      </c>
      <c r="S1653" s="208"/>
      <c r="T1653" s="208"/>
      <c r="U1653" s="208"/>
      <c r="V1653" s="208"/>
      <c r="W1653" s="208"/>
      <c r="X1653" s="208"/>
      <c r="Y1653" s="14"/>
      <c r="Z1653" s="14"/>
      <c r="AA1653" s="306" t="n">
        <v>0.0862046090139906</v>
      </c>
      <c r="AB1653" s="306"/>
      <c r="AC1653" s="306"/>
      <c r="AD1653" s="306"/>
      <c r="AE1653" s="306"/>
      <c r="AF1653" s="306"/>
      <c r="AG1653" s="306"/>
      <c r="AH1653" s="14"/>
      <c r="AI1653" s="307" t="n">
        <v>465</v>
      </c>
      <c r="AJ1653" s="307"/>
      <c r="AK1653" s="307"/>
      <c r="AL1653" s="307"/>
      <c r="AM1653" s="307"/>
      <c r="AN1653" s="307"/>
      <c r="AO1653" s="307"/>
      <c r="AP1653" s="14"/>
      <c r="AQ1653" s="14"/>
      <c r="AR1653" s="306" t="n">
        <v>0.0872093023255814</v>
      </c>
      <c r="AS1653" s="306"/>
      <c r="AT1653" s="306"/>
      <c r="AU1653" s="306"/>
      <c r="AV1653" s="306"/>
      <c r="AW1653" s="306"/>
      <c r="AX1653" s="306"/>
      <c r="AY1653" s="306"/>
      <c r="AZ1653" s="67"/>
      <c r="BA1653" s="67"/>
      <c r="BB1653" s="67"/>
      <c r="BC1653" s="67"/>
      <c r="BD1653" s="67"/>
      <c r="BE1653" s="67"/>
      <c r="BF1653" s="67"/>
      <c r="BG1653" s="67"/>
      <c r="BH1653" s="67"/>
      <c r="BI1653" s="67"/>
      <c r="BJ1653" s="67"/>
    </row>
    <row r="1654" s="2" customFormat="true" ht="12.75" hidden="false" customHeight="true" outlineLevel="0" collapsed="false">
      <c r="F1654" s="71"/>
      <c r="G1654" s="67"/>
      <c r="H1654" s="67"/>
      <c r="I1654" s="67"/>
      <c r="J1654" s="67"/>
      <c r="K1654" s="14" t="s">
        <v>540</v>
      </c>
      <c r="L1654" s="14"/>
      <c r="M1654" s="14"/>
      <c r="N1654" s="14"/>
      <c r="O1654" s="14"/>
      <c r="P1654" s="14"/>
      <c r="Q1654" s="14"/>
      <c r="R1654" s="208" t="n">
        <v>63953984.68</v>
      </c>
      <c r="S1654" s="208"/>
      <c r="T1654" s="208"/>
      <c r="U1654" s="208"/>
      <c r="V1654" s="208"/>
      <c r="W1654" s="208"/>
      <c r="X1654" s="208"/>
      <c r="Y1654" s="14"/>
      <c r="Z1654" s="14"/>
      <c r="AA1654" s="306" t="n">
        <v>0.0552133664812441</v>
      </c>
      <c r="AB1654" s="306"/>
      <c r="AC1654" s="306"/>
      <c r="AD1654" s="306"/>
      <c r="AE1654" s="306"/>
      <c r="AF1654" s="306"/>
      <c r="AG1654" s="306"/>
      <c r="AH1654" s="14"/>
      <c r="AI1654" s="307" t="n">
        <v>404</v>
      </c>
      <c r="AJ1654" s="307"/>
      <c r="AK1654" s="307"/>
      <c r="AL1654" s="307"/>
      <c r="AM1654" s="307"/>
      <c r="AN1654" s="307"/>
      <c r="AO1654" s="307"/>
      <c r="AP1654" s="14"/>
      <c r="AQ1654" s="14"/>
      <c r="AR1654" s="306" t="n">
        <v>0.0757689422355589</v>
      </c>
      <c r="AS1654" s="306"/>
      <c r="AT1654" s="306"/>
      <c r="AU1654" s="306"/>
      <c r="AV1654" s="306"/>
      <c r="AW1654" s="306"/>
      <c r="AX1654" s="306"/>
      <c r="AY1654" s="306"/>
      <c r="AZ1654" s="67"/>
      <c r="BA1654" s="67"/>
      <c r="BB1654" s="67"/>
      <c r="BC1654" s="67"/>
      <c r="BD1654" s="67"/>
      <c r="BE1654" s="67"/>
      <c r="BF1654" s="67"/>
      <c r="BG1654" s="67"/>
      <c r="BH1654" s="67"/>
      <c r="BI1654" s="67"/>
      <c r="BJ1654" s="67"/>
    </row>
    <row r="1655" s="2" customFormat="true" ht="12.75" hidden="false" customHeight="true" outlineLevel="0" collapsed="false">
      <c r="F1655" s="71"/>
      <c r="G1655" s="67"/>
      <c r="H1655" s="67"/>
      <c r="I1655" s="67"/>
      <c r="J1655" s="67"/>
      <c r="K1655" s="14" t="s">
        <v>541</v>
      </c>
      <c r="L1655" s="14"/>
      <c r="M1655" s="14"/>
      <c r="N1655" s="14"/>
      <c r="O1655" s="14"/>
      <c r="P1655" s="14"/>
      <c r="Q1655" s="14"/>
      <c r="R1655" s="208" t="n">
        <v>425923495.27</v>
      </c>
      <c r="S1655" s="208"/>
      <c r="T1655" s="208"/>
      <c r="U1655" s="208"/>
      <c r="V1655" s="208"/>
      <c r="W1655" s="208"/>
      <c r="X1655" s="208"/>
      <c r="Y1655" s="14"/>
      <c r="Z1655" s="14"/>
      <c r="AA1655" s="306" t="n">
        <v>0.367712350606188</v>
      </c>
      <c r="AB1655" s="306"/>
      <c r="AC1655" s="306"/>
      <c r="AD1655" s="306"/>
      <c r="AE1655" s="306"/>
      <c r="AF1655" s="306"/>
      <c r="AG1655" s="306"/>
      <c r="AH1655" s="14"/>
      <c r="AI1655" s="307" t="n">
        <v>1143</v>
      </c>
      <c r="AJ1655" s="307"/>
      <c r="AK1655" s="307"/>
      <c r="AL1655" s="307"/>
      <c r="AM1655" s="307"/>
      <c r="AN1655" s="307"/>
      <c r="AO1655" s="307"/>
      <c r="AP1655" s="14"/>
      <c r="AQ1655" s="14"/>
      <c r="AR1655" s="306" t="n">
        <v>0.214366091522881</v>
      </c>
      <c r="AS1655" s="306"/>
      <c r="AT1655" s="306"/>
      <c r="AU1655" s="306"/>
      <c r="AV1655" s="306"/>
      <c r="AW1655" s="306"/>
      <c r="AX1655" s="306"/>
      <c r="AY1655" s="306"/>
      <c r="AZ1655" s="67"/>
      <c r="BA1655" s="67"/>
      <c r="BB1655" s="67"/>
      <c r="BC1655" s="67"/>
      <c r="BD1655" s="67"/>
      <c r="BE1655" s="67"/>
      <c r="BF1655" s="67"/>
      <c r="BG1655" s="67"/>
      <c r="BH1655" s="67"/>
      <c r="BI1655" s="67"/>
      <c r="BJ1655" s="67"/>
    </row>
    <row r="1656" s="2" customFormat="true" ht="12.75" hidden="false" customHeight="true" outlineLevel="0" collapsed="false">
      <c r="F1656" s="71"/>
      <c r="G1656" s="67"/>
      <c r="H1656" s="67"/>
      <c r="I1656" s="67"/>
      <c r="J1656" s="67"/>
      <c r="K1656" s="14" t="s">
        <v>542</v>
      </c>
      <c r="L1656" s="14"/>
      <c r="M1656" s="14"/>
      <c r="N1656" s="14"/>
      <c r="O1656" s="14"/>
      <c r="P1656" s="14"/>
      <c r="Q1656" s="14"/>
      <c r="R1656" s="208" t="n">
        <v>21582108.82</v>
      </c>
      <c r="S1656" s="208"/>
      <c r="T1656" s="208"/>
      <c r="U1656" s="208"/>
      <c r="V1656" s="208"/>
      <c r="W1656" s="208"/>
      <c r="X1656" s="208"/>
      <c r="Y1656" s="14"/>
      <c r="Z1656" s="14"/>
      <c r="AA1656" s="306" t="n">
        <v>0.0186324728580892</v>
      </c>
      <c r="AB1656" s="306"/>
      <c r="AC1656" s="306"/>
      <c r="AD1656" s="306"/>
      <c r="AE1656" s="306"/>
      <c r="AF1656" s="306"/>
      <c r="AG1656" s="306"/>
      <c r="AH1656" s="14"/>
      <c r="AI1656" s="307" t="n">
        <v>190</v>
      </c>
      <c r="AJ1656" s="307"/>
      <c r="AK1656" s="307"/>
      <c r="AL1656" s="307"/>
      <c r="AM1656" s="307"/>
      <c r="AN1656" s="307"/>
      <c r="AO1656" s="307"/>
      <c r="AP1656" s="14"/>
      <c r="AQ1656" s="14"/>
      <c r="AR1656" s="306" t="n">
        <v>0.0356339084771193</v>
      </c>
      <c r="AS1656" s="306"/>
      <c r="AT1656" s="306"/>
      <c r="AU1656" s="306"/>
      <c r="AV1656" s="306"/>
      <c r="AW1656" s="306"/>
      <c r="AX1656" s="306"/>
      <c r="AY1656" s="306"/>
      <c r="AZ1656" s="67"/>
      <c r="BA1656" s="67"/>
      <c r="BB1656" s="67"/>
      <c r="BC1656" s="67"/>
      <c r="BD1656" s="67"/>
      <c r="BE1656" s="67"/>
      <c r="BF1656" s="67"/>
      <c r="BG1656" s="67"/>
      <c r="BH1656" s="67"/>
      <c r="BI1656" s="67"/>
      <c r="BJ1656" s="67"/>
    </row>
    <row r="1657" s="2" customFormat="true" ht="12.75" hidden="false" customHeight="true" outlineLevel="0" collapsed="false">
      <c r="F1657" s="71"/>
      <c r="G1657" s="67"/>
      <c r="H1657" s="67"/>
      <c r="I1657" s="67"/>
      <c r="J1657" s="67"/>
      <c r="K1657" s="14" t="s">
        <v>543</v>
      </c>
      <c r="L1657" s="14"/>
      <c r="M1657" s="14"/>
      <c r="N1657" s="14"/>
      <c r="O1657" s="14"/>
      <c r="P1657" s="14"/>
      <c r="Q1657" s="14"/>
      <c r="R1657" s="208" t="n">
        <v>115467463.89</v>
      </c>
      <c r="S1657" s="208"/>
      <c r="T1657" s="208"/>
      <c r="U1657" s="208"/>
      <c r="V1657" s="208"/>
      <c r="W1657" s="208"/>
      <c r="X1657" s="208"/>
      <c r="Y1657" s="14"/>
      <c r="Z1657" s="14"/>
      <c r="AA1657" s="306" t="n">
        <v>0.0996864766490793</v>
      </c>
      <c r="AB1657" s="306"/>
      <c r="AC1657" s="306"/>
      <c r="AD1657" s="306"/>
      <c r="AE1657" s="306"/>
      <c r="AF1657" s="306"/>
      <c r="AG1657" s="306"/>
      <c r="AH1657" s="14"/>
      <c r="AI1657" s="307" t="n">
        <v>935</v>
      </c>
      <c r="AJ1657" s="307"/>
      <c r="AK1657" s="307"/>
      <c r="AL1657" s="307"/>
      <c r="AM1657" s="307"/>
      <c r="AN1657" s="307"/>
      <c r="AO1657" s="307"/>
      <c r="AP1657" s="14"/>
      <c r="AQ1657" s="14"/>
      <c r="AR1657" s="306" t="n">
        <v>0.175356339084771</v>
      </c>
      <c r="AS1657" s="306"/>
      <c r="AT1657" s="306"/>
      <c r="AU1657" s="306"/>
      <c r="AV1657" s="306"/>
      <c r="AW1657" s="306"/>
      <c r="AX1657" s="306"/>
      <c r="AY1657" s="306"/>
      <c r="AZ1657" s="67"/>
      <c r="BA1657" s="67"/>
      <c r="BB1657" s="67"/>
      <c r="BC1657" s="67"/>
      <c r="BD1657" s="67"/>
      <c r="BE1657" s="67"/>
      <c r="BF1657" s="67"/>
      <c r="BG1657" s="67"/>
      <c r="BH1657" s="67"/>
      <c r="BI1657" s="67"/>
      <c r="BJ1657" s="67"/>
    </row>
    <row r="1658" s="2" customFormat="true" ht="12.75" hidden="false" customHeight="true" outlineLevel="0" collapsed="false">
      <c r="F1658" s="71"/>
      <c r="G1658" s="67"/>
      <c r="H1658" s="67"/>
      <c r="I1658" s="67"/>
      <c r="J1658" s="67"/>
      <c r="K1658" s="14" t="s">
        <v>544</v>
      </c>
      <c r="L1658" s="14"/>
      <c r="M1658" s="14"/>
      <c r="N1658" s="14"/>
      <c r="O1658" s="14"/>
      <c r="P1658" s="14"/>
      <c r="Q1658" s="14"/>
      <c r="R1658" s="208" t="n">
        <v>0</v>
      </c>
      <c r="S1658" s="208"/>
      <c r="T1658" s="208"/>
      <c r="U1658" s="208"/>
      <c r="V1658" s="208"/>
      <c r="W1658" s="208"/>
      <c r="X1658" s="208"/>
      <c r="Y1658" s="14"/>
      <c r="Z1658" s="14"/>
      <c r="AA1658" s="306" t="n">
        <v>0</v>
      </c>
      <c r="AB1658" s="306"/>
      <c r="AC1658" s="306"/>
      <c r="AD1658" s="306"/>
      <c r="AE1658" s="306"/>
      <c r="AF1658" s="306"/>
      <c r="AG1658" s="306"/>
      <c r="AH1658" s="14"/>
      <c r="AI1658" s="307" t="n">
        <v>0</v>
      </c>
      <c r="AJ1658" s="307"/>
      <c r="AK1658" s="307"/>
      <c r="AL1658" s="307"/>
      <c r="AM1658" s="307"/>
      <c r="AN1658" s="307"/>
      <c r="AO1658" s="307"/>
      <c r="AP1658" s="14"/>
      <c r="AQ1658" s="14"/>
      <c r="AR1658" s="306" t="n">
        <v>0</v>
      </c>
      <c r="AS1658" s="306"/>
      <c r="AT1658" s="306"/>
      <c r="AU1658" s="306"/>
      <c r="AV1658" s="306"/>
      <c r="AW1658" s="306"/>
      <c r="AX1658" s="306"/>
      <c r="AY1658" s="306"/>
      <c r="AZ1658" s="67"/>
      <c r="BA1658" s="67"/>
      <c r="BB1658" s="67"/>
      <c r="BC1658" s="67"/>
      <c r="BD1658" s="67"/>
      <c r="BE1658" s="67"/>
      <c r="BF1658" s="67"/>
      <c r="BG1658" s="67"/>
      <c r="BH1658" s="67"/>
      <c r="BI1658" s="67"/>
      <c r="BJ1658" s="67"/>
    </row>
    <row r="1659" s="2" customFormat="true" ht="12.75" hidden="false" customHeight="true" outlineLevel="0" collapsed="false">
      <c r="F1659" s="71"/>
      <c r="G1659" s="67"/>
      <c r="H1659" s="67"/>
      <c r="I1659" s="67"/>
      <c r="J1659" s="67"/>
      <c r="K1659" s="14" t="s">
        <v>545</v>
      </c>
      <c r="L1659" s="14"/>
      <c r="M1659" s="14"/>
      <c r="N1659" s="14"/>
      <c r="O1659" s="14"/>
      <c r="P1659" s="14"/>
      <c r="Q1659" s="14"/>
      <c r="R1659" s="208" t="n">
        <v>179442936.18</v>
      </c>
      <c r="S1659" s="208"/>
      <c r="T1659" s="208"/>
      <c r="U1659" s="208"/>
      <c r="V1659" s="208"/>
      <c r="W1659" s="208"/>
      <c r="X1659" s="208"/>
      <c r="Y1659" s="14"/>
      <c r="Z1659" s="14"/>
      <c r="AA1659" s="306" t="n">
        <v>0.154918394019555</v>
      </c>
      <c r="AB1659" s="306"/>
      <c r="AC1659" s="306"/>
      <c r="AD1659" s="306"/>
      <c r="AE1659" s="306"/>
      <c r="AF1659" s="306"/>
      <c r="AG1659" s="306"/>
      <c r="AH1659" s="14"/>
      <c r="AI1659" s="307" t="n">
        <v>717</v>
      </c>
      <c r="AJ1659" s="307"/>
      <c r="AK1659" s="307"/>
      <c r="AL1659" s="307"/>
      <c r="AM1659" s="307"/>
      <c r="AN1659" s="307"/>
      <c r="AO1659" s="307"/>
      <c r="AP1659" s="14"/>
      <c r="AQ1659" s="14"/>
      <c r="AR1659" s="306" t="n">
        <v>0.134471117779445</v>
      </c>
      <c r="AS1659" s="306"/>
      <c r="AT1659" s="306"/>
      <c r="AU1659" s="306"/>
      <c r="AV1659" s="306"/>
      <c r="AW1659" s="306"/>
      <c r="AX1659" s="306"/>
      <c r="AY1659" s="306"/>
      <c r="AZ1659" s="67"/>
      <c r="BA1659" s="67"/>
      <c r="BB1659" s="67"/>
      <c r="BC1659" s="67"/>
      <c r="BD1659" s="67"/>
      <c r="BE1659" s="67"/>
      <c r="BF1659" s="67"/>
      <c r="BG1659" s="67"/>
      <c r="BH1659" s="67"/>
      <c r="BI1659" s="67"/>
      <c r="BJ1659" s="67"/>
    </row>
    <row r="1660" s="2" customFormat="true" ht="12.75" hidden="false" customHeight="true" outlineLevel="0" collapsed="false">
      <c r="F1660" s="71"/>
      <c r="G1660" s="67"/>
      <c r="H1660" s="67"/>
      <c r="I1660" s="67"/>
      <c r="J1660" s="67"/>
      <c r="K1660" s="14" t="s">
        <v>546</v>
      </c>
      <c r="L1660" s="14"/>
      <c r="M1660" s="14"/>
      <c r="N1660" s="14"/>
      <c r="O1660" s="14"/>
      <c r="P1660" s="14"/>
      <c r="Q1660" s="14"/>
      <c r="R1660" s="208" t="n">
        <v>85087688.9800001</v>
      </c>
      <c r="S1660" s="208"/>
      <c r="T1660" s="208"/>
      <c r="U1660" s="208"/>
      <c r="V1660" s="208"/>
      <c r="W1660" s="208"/>
      <c r="X1660" s="208"/>
      <c r="Y1660" s="14"/>
      <c r="Z1660" s="14"/>
      <c r="AA1660" s="306" t="n">
        <v>0.0734587184551775</v>
      </c>
      <c r="AB1660" s="306"/>
      <c r="AC1660" s="306"/>
      <c r="AD1660" s="306"/>
      <c r="AE1660" s="306"/>
      <c r="AF1660" s="306"/>
      <c r="AG1660" s="306"/>
      <c r="AH1660" s="14"/>
      <c r="AI1660" s="307" t="n">
        <v>364</v>
      </c>
      <c r="AJ1660" s="307"/>
      <c r="AK1660" s="307"/>
      <c r="AL1660" s="307"/>
      <c r="AM1660" s="307"/>
      <c r="AN1660" s="307"/>
      <c r="AO1660" s="307"/>
      <c r="AP1660" s="14"/>
      <c r="AQ1660" s="14"/>
      <c r="AR1660" s="306" t="n">
        <v>0.0682670667666917</v>
      </c>
      <c r="AS1660" s="306"/>
      <c r="AT1660" s="306"/>
      <c r="AU1660" s="306"/>
      <c r="AV1660" s="306"/>
      <c r="AW1660" s="306"/>
      <c r="AX1660" s="306"/>
      <c r="AY1660" s="306"/>
      <c r="AZ1660" s="67"/>
      <c r="BA1660" s="67"/>
      <c r="BB1660" s="67"/>
      <c r="BC1660" s="67"/>
      <c r="BD1660" s="67"/>
      <c r="BE1660" s="67"/>
      <c r="BF1660" s="67"/>
      <c r="BG1660" s="67"/>
      <c r="BH1660" s="67"/>
      <c r="BI1660" s="67"/>
      <c r="BJ1660" s="67"/>
    </row>
    <row r="1661" s="2" customFormat="true" ht="12.75" hidden="false" customHeight="true" outlineLevel="0" collapsed="false">
      <c r="F1661" s="71"/>
      <c r="G1661" s="67"/>
      <c r="H1661" s="67"/>
      <c r="I1661" s="67"/>
      <c r="J1661" s="67"/>
      <c r="K1661" s="14" t="s">
        <v>547</v>
      </c>
      <c r="L1661" s="14"/>
      <c r="M1661" s="14"/>
      <c r="N1661" s="14"/>
      <c r="O1661" s="14"/>
      <c r="P1661" s="14"/>
      <c r="Q1661" s="14"/>
      <c r="R1661" s="208" t="n">
        <v>34494823.25</v>
      </c>
      <c r="S1661" s="208"/>
      <c r="T1661" s="208"/>
      <c r="U1661" s="208"/>
      <c r="V1661" s="208"/>
      <c r="W1661" s="208"/>
      <c r="X1661" s="208"/>
      <c r="Y1661" s="14"/>
      <c r="Z1661" s="14"/>
      <c r="AA1661" s="306" t="n">
        <v>0.0297804011327475</v>
      </c>
      <c r="AB1661" s="306"/>
      <c r="AC1661" s="306"/>
      <c r="AD1661" s="306"/>
      <c r="AE1661" s="306"/>
      <c r="AF1661" s="306"/>
      <c r="AG1661" s="306"/>
      <c r="AH1661" s="14"/>
      <c r="AI1661" s="307" t="n">
        <v>245</v>
      </c>
      <c r="AJ1661" s="307"/>
      <c r="AK1661" s="307"/>
      <c r="AL1661" s="307"/>
      <c r="AM1661" s="307"/>
      <c r="AN1661" s="307"/>
      <c r="AO1661" s="307"/>
      <c r="AP1661" s="14"/>
      <c r="AQ1661" s="14"/>
      <c r="AR1661" s="306" t="n">
        <v>0.0459489872468117</v>
      </c>
      <c r="AS1661" s="306"/>
      <c r="AT1661" s="306"/>
      <c r="AU1661" s="306"/>
      <c r="AV1661" s="306"/>
      <c r="AW1661" s="306"/>
      <c r="AX1661" s="306"/>
      <c r="AY1661" s="306"/>
      <c r="AZ1661" s="67"/>
      <c r="BA1661" s="67"/>
      <c r="BB1661" s="67"/>
      <c r="BC1661" s="67"/>
      <c r="BD1661" s="67"/>
      <c r="BE1661" s="67"/>
      <c r="BF1661" s="67"/>
      <c r="BG1661" s="67"/>
      <c r="BH1661" s="67"/>
      <c r="BI1661" s="67"/>
      <c r="BJ1661" s="67"/>
    </row>
    <row r="1662" s="2" customFormat="true" ht="12.75" hidden="false" customHeight="true" outlineLevel="0" collapsed="false">
      <c r="F1662" s="71"/>
      <c r="G1662" s="67"/>
      <c r="H1662" s="67"/>
      <c r="I1662" s="67"/>
      <c r="J1662" s="67"/>
      <c r="K1662" s="14" t="s">
        <v>548</v>
      </c>
      <c r="L1662" s="14"/>
      <c r="M1662" s="14"/>
      <c r="N1662" s="14"/>
      <c r="O1662" s="14"/>
      <c r="P1662" s="14"/>
      <c r="Q1662" s="14"/>
      <c r="R1662" s="208" t="n">
        <v>88936245.69</v>
      </c>
      <c r="S1662" s="208"/>
      <c r="T1662" s="208"/>
      <c r="U1662" s="208"/>
      <c r="V1662" s="208"/>
      <c r="W1662" s="208"/>
      <c r="X1662" s="208"/>
      <c r="Y1662" s="14"/>
      <c r="Z1662" s="14"/>
      <c r="AA1662" s="306" t="n">
        <v>0.0767812912880713</v>
      </c>
      <c r="AB1662" s="306"/>
      <c r="AC1662" s="306"/>
      <c r="AD1662" s="306"/>
      <c r="AE1662" s="306"/>
      <c r="AF1662" s="306"/>
      <c r="AG1662" s="306"/>
      <c r="AH1662" s="14"/>
      <c r="AI1662" s="307" t="n">
        <v>527</v>
      </c>
      <c r="AJ1662" s="307"/>
      <c r="AK1662" s="307"/>
      <c r="AL1662" s="307"/>
      <c r="AM1662" s="307"/>
      <c r="AN1662" s="307"/>
      <c r="AO1662" s="307"/>
      <c r="AP1662" s="14"/>
      <c r="AQ1662" s="14"/>
      <c r="AR1662" s="306" t="n">
        <v>0.0988372093023256</v>
      </c>
      <c r="AS1662" s="306"/>
      <c r="AT1662" s="306"/>
      <c r="AU1662" s="306"/>
      <c r="AV1662" s="306"/>
      <c r="AW1662" s="306"/>
      <c r="AX1662" s="306"/>
      <c r="AY1662" s="306"/>
      <c r="AZ1662" s="67"/>
      <c r="BA1662" s="67"/>
      <c r="BB1662" s="67"/>
      <c r="BC1662" s="67"/>
      <c r="BD1662" s="67"/>
      <c r="BE1662" s="67"/>
      <c r="BF1662" s="67"/>
      <c r="BG1662" s="67"/>
      <c r="BH1662" s="67"/>
      <c r="BI1662" s="67"/>
      <c r="BJ1662" s="67"/>
    </row>
    <row r="1663" s="2" customFormat="true" ht="12.75" hidden="false" customHeight="true" outlineLevel="0" collapsed="false">
      <c r="F1663" s="71"/>
      <c r="G1663" s="67"/>
      <c r="H1663" s="67"/>
      <c r="I1663" s="67"/>
      <c r="J1663" s="67"/>
      <c r="K1663" s="14" t="s">
        <v>549</v>
      </c>
      <c r="L1663" s="14"/>
      <c r="M1663" s="14"/>
      <c r="N1663" s="14"/>
      <c r="O1663" s="14"/>
      <c r="P1663" s="14"/>
      <c r="Q1663" s="14"/>
      <c r="R1663" s="208" t="n">
        <v>43566119.52</v>
      </c>
      <c r="S1663" s="208"/>
      <c r="T1663" s="208"/>
      <c r="U1663" s="208"/>
      <c r="V1663" s="208"/>
      <c r="W1663" s="208"/>
      <c r="X1663" s="208"/>
      <c r="Y1663" s="14"/>
      <c r="Z1663" s="14"/>
      <c r="AA1663" s="306" t="n">
        <v>0.0376119194958572</v>
      </c>
      <c r="AB1663" s="306"/>
      <c r="AC1663" s="306"/>
      <c r="AD1663" s="306"/>
      <c r="AE1663" s="306"/>
      <c r="AF1663" s="306"/>
      <c r="AG1663" s="306"/>
      <c r="AH1663" s="14"/>
      <c r="AI1663" s="307" t="n">
        <v>342</v>
      </c>
      <c r="AJ1663" s="307"/>
      <c r="AK1663" s="307"/>
      <c r="AL1663" s="307"/>
      <c r="AM1663" s="307"/>
      <c r="AN1663" s="307"/>
      <c r="AO1663" s="307"/>
      <c r="AP1663" s="14"/>
      <c r="AQ1663" s="14"/>
      <c r="AR1663" s="306" t="n">
        <v>0.0641410352588147</v>
      </c>
      <c r="AS1663" s="306"/>
      <c r="AT1663" s="306"/>
      <c r="AU1663" s="306"/>
      <c r="AV1663" s="306"/>
      <c r="AW1663" s="306"/>
      <c r="AX1663" s="306"/>
      <c r="AY1663" s="306"/>
      <c r="AZ1663" s="67"/>
      <c r="BA1663" s="67"/>
      <c r="BB1663" s="67"/>
      <c r="BC1663" s="67"/>
      <c r="BD1663" s="67"/>
      <c r="BE1663" s="67"/>
      <c r="BF1663" s="67"/>
      <c r="BG1663" s="67"/>
      <c r="BH1663" s="67"/>
      <c r="BI1663" s="67"/>
      <c r="BJ1663" s="67"/>
    </row>
    <row r="1664" s="2" customFormat="true" ht="12.75" hidden="false" customHeight="true" outlineLevel="0" collapsed="false">
      <c r="F1664" s="71"/>
      <c r="G1664" s="67"/>
      <c r="H1664" s="67"/>
      <c r="I1664" s="67"/>
      <c r="J1664" s="67"/>
      <c r="K1664" s="309" t="s">
        <v>75</v>
      </c>
      <c r="L1664" s="309"/>
      <c r="M1664" s="309"/>
      <c r="N1664" s="309"/>
      <c r="O1664" s="309"/>
      <c r="P1664" s="309"/>
      <c r="Q1664" s="309"/>
      <c r="R1664" s="310" t="n">
        <v>1158306199.31</v>
      </c>
      <c r="S1664" s="310"/>
      <c r="T1664" s="310"/>
      <c r="U1664" s="310"/>
      <c r="V1664" s="310"/>
      <c r="W1664" s="310"/>
      <c r="X1664" s="310"/>
      <c r="Y1664" s="309"/>
      <c r="Z1664" s="309"/>
      <c r="AA1664" s="311" t="n">
        <v>1</v>
      </c>
      <c r="AB1664" s="311"/>
      <c r="AC1664" s="311"/>
      <c r="AD1664" s="311"/>
      <c r="AE1664" s="311"/>
      <c r="AF1664" s="311"/>
      <c r="AG1664" s="311"/>
      <c r="AH1664" s="309"/>
      <c r="AI1664" s="312" t="n">
        <v>5332</v>
      </c>
      <c r="AJ1664" s="312"/>
      <c r="AK1664" s="312"/>
      <c r="AL1664" s="312"/>
      <c r="AM1664" s="312"/>
      <c r="AN1664" s="312"/>
      <c r="AO1664" s="312"/>
      <c r="AP1664" s="309"/>
      <c r="AQ1664" s="309"/>
      <c r="AR1664" s="311" t="n">
        <v>1</v>
      </c>
      <c r="AS1664" s="311"/>
      <c r="AT1664" s="311"/>
      <c r="AU1664" s="311"/>
      <c r="AV1664" s="311"/>
      <c r="AW1664" s="311"/>
      <c r="AX1664" s="311"/>
      <c r="AY1664" s="311"/>
      <c r="AZ1664" s="67"/>
      <c r="BA1664" s="67"/>
      <c r="BB1664" s="67"/>
      <c r="BC1664" s="67"/>
      <c r="BD1664" s="67"/>
      <c r="BE1664" s="67"/>
      <c r="BF1664" s="67"/>
      <c r="BG1664" s="67"/>
      <c r="BH1664" s="67"/>
      <c r="BI1664" s="67"/>
      <c r="BJ1664" s="67"/>
    </row>
    <row r="1665" s="2" customFormat="true" ht="12.75" hidden="false" customHeight="true" outlineLevel="0" collapsed="false">
      <c r="F1665" s="71"/>
      <c r="G1665" s="67"/>
      <c r="H1665" s="67"/>
      <c r="I1665" s="67"/>
      <c r="J1665" s="67"/>
      <c r="K1665" s="67"/>
      <c r="L1665" s="67"/>
      <c r="M1665" s="67"/>
      <c r="N1665" s="67"/>
      <c r="O1665" s="67"/>
      <c r="P1665" s="67"/>
      <c r="Q1665" s="67"/>
      <c r="R1665" s="67"/>
      <c r="S1665" s="67"/>
      <c r="T1665" s="67"/>
      <c r="U1665" s="67"/>
      <c r="V1665" s="67"/>
      <c r="W1665" s="67"/>
      <c r="X1665" s="67"/>
      <c r="Y1665" s="67"/>
      <c r="Z1665" s="67"/>
      <c r="AA1665" s="67"/>
      <c r="AB1665" s="67"/>
      <c r="AC1665" s="67"/>
      <c r="AD1665" s="67"/>
      <c r="AE1665" s="67"/>
      <c r="AF1665" s="67"/>
      <c r="AG1665" s="67"/>
      <c r="AH1665" s="67"/>
      <c r="AI1665" s="67"/>
      <c r="AJ1665" s="67"/>
      <c r="AK1665" s="67"/>
      <c r="AL1665" s="67"/>
      <c r="AM1665" s="67"/>
      <c r="AN1665" s="67"/>
      <c r="AO1665" s="67"/>
      <c r="AP1665" s="67"/>
      <c r="AQ1665" s="67"/>
      <c r="AR1665" s="67"/>
      <c r="AS1665" s="67"/>
      <c r="AT1665" s="67"/>
      <c r="AU1665" s="67"/>
      <c r="AV1665" s="67"/>
      <c r="AW1665" s="67"/>
      <c r="AX1665" s="67"/>
      <c r="AY1665" s="67"/>
      <c r="AZ1665" s="67"/>
      <c r="BA1665" s="67"/>
      <c r="BB1665" s="67"/>
      <c r="BC1665" s="67"/>
      <c r="BD1665" s="67"/>
      <c r="BE1665" s="67"/>
      <c r="BF1665" s="67"/>
      <c r="BG1665" s="67"/>
      <c r="BH1665" s="67"/>
      <c r="BI1665" s="67"/>
      <c r="BJ1665" s="67"/>
    </row>
    <row r="1666" s="2" customFormat="true" ht="12.75" hidden="false" customHeight="true" outlineLevel="0" collapsed="false">
      <c r="F1666" s="71"/>
      <c r="G1666" s="67"/>
      <c r="H1666" s="67"/>
      <c r="I1666" s="67"/>
      <c r="J1666" s="67"/>
      <c r="K1666" s="302" t="s">
        <v>550</v>
      </c>
      <c r="L1666" s="302"/>
      <c r="M1666" s="302"/>
      <c r="N1666" s="302"/>
      <c r="O1666" s="302"/>
      <c r="P1666" s="302"/>
      <c r="Q1666" s="302"/>
      <c r="R1666" s="303" t="s">
        <v>347</v>
      </c>
      <c r="S1666" s="303"/>
      <c r="T1666" s="303"/>
      <c r="U1666" s="303"/>
      <c r="V1666" s="303"/>
      <c r="W1666" s="303"/>
      <c r="X1666" s="303"/>
      <c r="Y1666" s="302"/>
      <c r="Z1666" s="302"/>
      <c r="AA1666" s="304" t="s">
        <v>458</v>
      </c>
      <c r="AB1666" s="304"/>
      <c r="AC1666" s="304"/>
      <c r="AD1666" s="304"/>
      <c r="AE1666" s="304"/>
      <c r="AF1666" s="304"/>
      <c r="AG1666" s="304"/>
      <c r="AH1666" s="302"/>
      <c r="AI1666" s="305" t="s">
        <v>459</v>
      </c>
      <c r="AJ1666" s="305"/>
      <c r="AK1666" s="305"/>
      <c r="AL1666" s="305"/>
      <c r="AM1666" s="305"/>
      <c r="AN1666" s="305"/>
      <c r="AO1666" s="305"/>
      <c r="AP1666" s="302"/>
      <c r="AQ1666" s="302"/>
      <c r="AR1666" s="304" t="s">
        <v>460</v>
      </c>
      <c r="AS1666" s="304"/>
      <c r="AT1666" s="304"/>
      <c r="AU1666" s="304"/>
      <c r="AV1666" s="304"/>
      <c r="AW1666" s="304"/>
      <c r="AX1666" s="304"/>
      <c r="AY1666" s="304"/>
      <c r="AZ1666" s="67"/>
      <c r="BA1666" s="67"/>
      <c r="BB1666" s="67"/>
      <c r="BC1666" s="67"/>
      <c r="BD1666" s="67"/>
      <c r="BE1666" s="67"/>
      <c r="BF1666" s="67"/>
      <c r="BG1666" s="67"/>
      <c r="BH1666" s="67"/>
      <c r="BI1666" s="67"/>
      <c r="BJ1666" s="67"/>
    </row>
    <row r="1667" s="2" customFormat="true" ht="12.75" hidden="false" customHeight="true" outlineLevel="0" collapsed="false">
      <c r="F1667" s="71"/>
      <c r="G1667" s="67"/>
      <c r="H1667" s="67"/>
      <c r="I1667" s="67"/>
      <c r="J1667" s="67"/>
      <c r="K1667" s="14" t="s">
        <v>551</v>
      </c>
      <c r="L1667" s="14"/>
      <c r="M1667" s="14"/>
      <c r="N1667" s="14"/>
      <c r="O1667" s="14"/>
      <c r="P1667" s="14"/>
      <c r="Q1667" s="14"/>
      <c r="R1667" s="208" t="n">
        <v>0</v>
      </c>
      <c r="S1667" s="208"/>
      <c r="T1667" s="208"/>
      <c r="U1667" s="208"/>
      <c r="V1667" s="208"/>
      <c r="W1667" s="208"/>
      <c r="X1667" s="208"/>
      <c r="Y1667" s="14"/>
      <c r="Z1667" s="14"/>
      <c r="AA1667" s="306" t="n">
        <v>0</v>
      </c>
      <c r="AB1667" s="306"/>
      <c r="AC1667" s="306"/>
      <c r="AD1667" s="306"/>
      <c r="AE1667" s="306"/>
      <c r="AF1667" s="306"/>
      <c r="AG1667" s="306"/>
      <c r="AH1667" s="14"/>
      <c r="AI1667" s="307" t="n">
        <v>0</v>
      </c>
      <c r="AJ1667" s="307"/>
      <c r="AK1667" s="307"/>
      <c r="AL1667" s="307"/>
      <c r="AM1667" s="307"/>
      <c r="AN1667" s="307"/>
      <c r="AO1667" s="307"/>
      <c r="AP1667" s="14"/>
      <c r="AQ1667" s="14"/>
      <c r="AR1667" s="306" t="n">
        <v>0</v>
      </c>
      <c r="AS1667" s="306"/>
      <c r="AT1667" s="306"/>
      <c r="AU1667" s="306"/>
      <c r="AV1667" s="306"/>
      <c r="AW1667" s="306"/>
      <c r="AX1667" s="306"/>
      <c r="AY1667" s="306"/>
      <c r="AZ1667" s="67"/>
      <c r="BA1667" s="67"/>
      <c r="BB1667" s="67"/>
      <c r="BC1667" s="67"/>
      <c r="BD1667" s="67"/>
      <c r="BE1667" s="67"/>
      <c r="BF1667" s="67"/>
      <c r="BG1667" s="67"/>
      <c r="BH1667" s="67"/>
      <c r="BI1667" s="67"/>
      <c r="BJ1667" s="67"/>
    </row>
    <row r="1668" s="2" customFormat="true" ht="12.75" hidden="false" customHeight="true" outlineLevel="0" collapsed="false">
      <c r="F1668" s="71"/>
      <c r="G1668" s="67"/>
      <c r="H1668" s="67"/>
      <c r="I1668" s="67"/>
      <c r="J1668" s="67"/>
      <c r="K1668" s="14" t="s">
        <v>530</v>
      </c>
      <c r="L1668" s="14"/>
      <c r="M1668" s="14"/>
      <c r="N1668" s="14"/>
      <c r="O1668" s="14"/>
      <c r="P1668" s="14"/>
      <c r="Q1668" s="14"/>
      <c r="R1668" s="208" t="n">
        <v>910972452.179999</v>
      </c>
      <c r="S1668" s="208"/>
      <c r="T1668" s="208"/>
      <c r="U1668" s="208"/>
      <c r="V1668" s="208"/>
      <c r="W1668" s="208"/>
      <c r="X1668" s="208"/>
      <c r="Y1668" s="14"/>
      <c r="Z1668" s="14"/>
      <c r="AA1668" s="306" t="n">
        <v>0.786469460944493</v>
      </c>
      <c r="AB1668" s="306"/>
      <c r="AC1668" s="306"/>
      <c r="AD1668" s="306"/>
      <c r="AE1668" s="306"/>
      <c r="AF1668" s="306"/>
      <c r="AG1668" s="306"/>
      <c r="AH1668" s="14"/>
      <c r="AI1668" s="307" t="n">
        <v>4150</v>
      </c>
      <c r="AJ1668" s="307"/>
      <c r="AK1668" s="307"/>
      <c r="AL1668" s="307"/>
      <c r="AM1668" s="307"/>
      <c r="AN1668" s="307"/>
      <c r="AO1668" s="307"/>
      <c r="AP1668" s="14"/>
      <c r="AQ1668" s="14"/>
      <c r="AR1668" s="306" t="n">
        <v>0.778319579894974</v>
      </c>
      <c r="AS1668" s="306"/>
      <c r="AT1668" s="306"/>
      <c r="AU1668" s="306"/>
      <c r="AV1668" s="306"/>
      <c r="AW1668" s="306"/>
      <c r="AX1668" s="306"/>
      <c r="AY1668" s="306"/>
      <c r="AZ1668" s="67"/>
      <c r="BA1668" s="67"/>
      <c r="BB1668" s="67"/>
      <c r="BC1668" s="67"/>
      <c r="BD1668" s="67"/>
      <c r="BE1668" s="67"/>
      <c r="BF1668" s="67"/>
      <c r="BG1668" s="67"/>
      <c r="BH1668" s="67"/>
      <c r="BI1668" s="67"/>
      <c r="BJ1668" s="67"/>
    </row>
    <row r="1669" s="2" customFormat="true" ht="12.75" hidden="false" customHeight="true" outlineLevel="0" collapsed="false">
      <c r="F1669" s="71"/>
      <c r="G1669" s="67"/>
      <c r="H1669" s="67"/>
      <c r="I1669" s="67"/>
      <c r="J1669" s="67"/>
      <c r="K1669" s="14" t="s">
        <v>552</v>
      </c>
      <c r="L1669" s="14"/>
      <c r="M1669" s="14"/>
      <c r="N1669" s="14"/>
      <c r="O1669" s="14"/>
      <c r="P1669" s="14"/>
      <c r="Q1669" s="14"/>
      <c r="R1669" s="208" t="n">
        <v>12600758.79</v>
      </c>
      <c r="S1669" s="208"/>
      <c r="T1669" s="208"/>
      <c r="U1669" s="208"/>
      <c r="V1669" s="208"/>
      <c r="W1669" s="208"/>
      <c r="X1669" s="208"/>
      <c r="Y1669" s="14"/>
      <c r="Z1669" s="14"/>
      <c r="AA1669" s="306" t="n">
        <v>0.0108786077442271</v>
      </c>
      <c r="AB1669" s="306"/>
      <c r="AC1669" s="306"/>
      <c r="AD1669" s="306"/>
      <c r="AE1669" s="306"/>
      <c r="AF1669" s="306"/>
      <c r="AG1669" s="306"/>
      <c r="AH1669" s="14"/>
      <c r="AI1669" s="307" t="n">
        <v>49</v>
      </c>
      <c r="AJ1669" s="307"/>
      <c r="AK1669" s="307"/>
      <c r="AL1669" s="307"/>
      <c r="AM1669" s="307"/>
      <c r="AN1669" s="307"/>
      <c r="AO1669" s="307"/>
      <c r="AP1669" s="14"/>
      <c r="AQ1669" s="14"/>
      <c r="AR1669" s="306" t="n">
        <v>0.00918979744936234</v>
      </c>
      <c r="AS1669" s="306"/>
      <c r="AT1669" s="306"/>
      <c r="AU1669" s="306"/>
      <c r="AV1669" s="306"/>
      <c r="AW1669" s="306"/>
      <c r="AX1669" s="306"/>
      <c r="AY1669" s="306"/>
      <c r="AZ1669" s="67"/>
      <c r="BA1669" s="67"/>
      <c r="BB1669" s="67"/>
      <c r="BC1669" s="67"/>
      <c r="BD1669" s="67"/>
      <c r="BE1669" s="67"/>
      <c r="BF1669" s="67"/>
      <c r="BG1669" s="67"/>
      <c r="BH1669" s="67"/>
      <c r="BI1669" s="67"/>
      <c r="BJ1669" s="67"/>
    </row>
    <row r="1670" s="2" customFormat="true" ht="12.75" hidden="false" customHeight="true" outlineLevel="0" collapsed="false">
      <c r="F1670" s="71"/>
      <c r="G1670" s="67"/>
      <c r="H1670" s="67"/>
      <c r="I1670" s="67"/>
      <c r="J1670" s="67"/>
      <c r="K1670" s="14" t="s">
        <v>553</v>
      </c>
      <c r="L1670" s="14"/>
      <c r="M1670" s="14"/>
      <c r="N1670" s="14"/>
      <c r="O1670" s="14"/>
      <c r="P1670" s="14"/>
      <c r="Q1670" s="14"/>
      <c r="R1670" s="208" t="n">
        <v>234732988.34</v>
      </c>
      <c r="S1670" s="208"/>
      <c r="T1670" s="208"/>
      <c r="U1670" s="208"/>
      <c r="V1670" s="208"/>
      <c r="W1670" s="208"/>
      <c r="X1670" s="208"/>
      <c r="Y1670" s="14"/>
      <c r="Z1670" s="14"/>
      <c r="AA1670" s="306" t="n">
        <v>0.20265193131128</v>
      </c>
      <c r="AB1670" s="306"/>
      <c r="AC1670" s="306"/>
      <c r="AD1670" s="306"/>
      <c r="AE1670" s="306"/>
      <c r="AF1670" s="306"/>
      <c r="AG1670" s="306"/>
      <c r="AH1670" s="14"/>
      <c r="AI1670" s="307" t="n">
        <v>1133</v>
      </c>
      <c r="AJ1670" s="307"/>
      <c r="AK1670" s="307"/>
      <c r="AL1670" s="307"/>
      <c r="AM1670" s="307"/>
      <c r="AN1670" s="307"/>
      <c r="AO1670" s="307"/>
      <c r="AP1670" s="14"/>
      <c r="AQ1670" s="14"/>
      <c r="AR1670" s="306" t="n">
        <v>0.212490622655664</v>
      </c>
      <c r="AS1670" s="306"/>
      <c r="AT1670" s="306"/>
      <c r="AU1670" s="306"/>
      <c r="AV1670" s="306"/>
      <c r="AW1670" s="306"/>
      <c r="AX1670" s="306"/>
      <c r="AY1670" s="306"/>
      <c r="AZ1670" s="67"/>
      <c r="BA1670" s="67"/>
      <c r="BB1670" s="67"/>
      <c r="BC1670" s="67"/>
      <c r="BD1670" s="67"/>
      <c r="BE1670" s="67"/>
      <c r="BF1670" s="67"/>
      <c r="BG1670" s="67"/>
      <c r="BH1670" s="67"/>
      <c r="BI1670" s="67"/>
      <c r="BJ1670" s="67"/>
    </row>
    <row r="1671" s="2" customFormat="true" ht="12.75" hidden="false" customHeight="true" outlineLevel="0" collapsed="false">
      <c r="F1671" s="71"/>
      <c r="G1671" s="67"/>
      <c r="H1671" s="67"/>
      <c r="I1671" s="67"/>
      <c r="J1671" s="67"/>
      <c r="K1671" s="309" t="s">
        <v>75</v>
      </c>
      <c r="L1671" s="309"/>
      <c r="M1671" s="309"/>
      <c r="N1671" s="309"/>
      <c r="O1671" s="309"/>
      <c r="P1671" s="309"/>
      <c r="Q1671" s="309"/>
      <c r="R1671" s="310" t="n">
        <v>1158306199.31</v>
      </c>
      <c r="S1671" s="310"/>
      <c r="T1671" s="310"/>
      <c r="U1671" s="310"/>
      <c r="V1671" s="310"/>
      <c r="W1671" s="310"/>
      <c r="X1671" s="310"/>
      <c r="Y1671" s="309"/>
      <c r="Z1671" s="309"/>
      <c r="AA1671" s="311" t="n">
        <v>1</v>
      </c>
      <c r="AB1671" s="311"/>
      <c r="AC1671" s="311"/>
      <c r="AD1671" s="311"/>
      <c r="AE1671" s="311"/>
      <c r="AF1671" s="311"/>
      <c r="AG1671" s="311"/>
      <c r="AH1671" s="309"/>
      <c r="AI1671" s="312" t="n">
        <v>5332</v>
      </c>
      <c r="AJ1671" s="312"/>
      <c r="AK1671" s="312"/>
      <c r="AL1671" s="312"/>
      <c r="AM1671" s="312"/>
      <c r="AN1671" s="312"/>
      <c r="AO1671" s="312"/>
      <c r="AP1671" s="309"/>
      <c r="AQ1671" s="309"/>
      <c r="AR1671" s="311" t="n">
        <v>1</v>
      </c>
      <c r="AS1671" s="311"/>
      <c r="AT1671" s="311"/>
      <c r="AU1671" s="311"/>
      <c r="AV1671" s="311"/>
      <c r="AW1671" s="311"/>
      <c r="AX1671" s="311"/>
      <c r="AY1671" s="311"/>
      <c r="AZ1671" s="67"/>
      <c r="BA1671" s="67"/>
      <c r="BB1671" s="67"/>
      <c r="BC1671" s="67"/>
      <c r="BD1671" s="67"/>
      <c r="BE1671" s="67"/>
      <c r="BF1671" s="67"/>
      <c r="BG1671" s="67"/>
      <c r="BH1671" s="67"/>
      <c r="BI1671" s="67"/>
      <c r="BJ1671" s="67"/>
    </row>
    <row r="1672" s="2" customFormat="true" ht="12.75" hidden="false" customHeight="true" outlineLevel="0" collapsed="false">
      <c r="F1672" s="71"/>
      <c r="G1672" s="67"/>
      <c r="H1672" s="67"/>
      <c r="I1672" s="67"/>
      <c r="J1672" s="67"/>
      <c r="K1672" s="67"/>
      <c r="L1672" s="67"/>
      <c r="M1672" s="67"/>
      <c r="N1672" s="67"/>
      <c r="O1672" s="67"/>
      <c r="P1672" s="67"/>
      <c r="Q1672" s="67"/>
      <c r="R1672" s="67"/>
      <c r="S1672" s="67"/>
      <c r="T1672" s="67"/>
      <c r="U1672" s="67"/>
      <c r="V1672" s="67"/>
      <c r="W1672" s="67"/>
      <c r="X1672" s="67"/>
      <c r="Y1672" s="67"/>
      <c r="Z1672" s="67"/>
      <c r="AA1672" s="67"/>
      <c r="AB1672" s="67"/>
      <c r="AC1672" s="67"/>
      <c r="AD1672" s="67"/>
      <c r="AE1672" s="67"/>
      <c r="AF1672" s="67"/>
      <c r="AG1672" s="67"/>
      <c r="AH1672" s="67"/>
      <c r="AI1672" s="67"/>
      <c r="AJ1672" s="67"/>
      <c r="AK1672" s="67"/>
      <c r="AL1672" s="67"/>
      <c r="AM1672" s="67"/>
      <c r="AN1672" s="67"/>
      <c r="AO1672" s="67"/>
      <c r="AP1672" s="67"/>
      <c r="AQ1672" s="67"/>
      <c r="AR1672" s="67"/>
      <c r="AS1672" s="67"/>
      <c r="AT1672" s="67"/>
      <c r="AU1672" s="67"/>
      <c r="AV1672" s="67"/>
      <c r="AW1672" s="67"/>
      <c r="AX1672" s="67"/>
      <c r="AY1672" s="67"/>
      <c r="AZ1672" s="67"/>
      <c r="BA1672" s="67"/>
      <c r="BB1672" s="67"/>
      <c r="BC1672" s="67"/>
      <c r="BD1672" s="67"/>
      <c r="BE1672" s="67"/>
      <c r="BF1672" s="67"/>
      <c r="BG1672" s="67"/>
      <c r="BH1672" s="67"/>
      <c r="BI1672" s="67"/>
      <c r="BJ1672" s="67"/>
    </row>
    <row r="1673" s="2" customFormat="true" ht="12.75" hidden="false" customHeight="true" outlineLevel="0" collapsed="false">
      <c r="F1673" s="71"/>
      <c r="G1673" s="67"/>
      <c r="H1673" s="67"/>
      <c r="I1673" s="67"/>
      <c r="J1673" s="67"/>
      <c r="K1673" s="302" t="s">
        <v>554</v>
      </c>
      <c r="L1673" s="302"/>
      <c r="M1673" s="302"/>
      <c r="N1673" s="302"/>
      <c r="O1673" s="302"/>
      <c r="P1673" s="302"/>
      <c r="Q1673" s="302"/>
      <c r="R1673" s="303" t="s">
        <v>347</v>
      </c>
      <c r="S1673" s="303"/>
      <c r="T1673" s="303"/>
      <c r="U1673" s="303"/>
      <c r="V1673" s="303"/>
      <c r="W1673" s="303"/>
      <c r="X1673" s="303"/>
      <c r="Y1673" s="302"/>
      <c r="Z1673" s="302"/>
      <c r="AA1673" s="304" t="s">
        <v>458</v>
      </c>
      <c r="AB1673" s="304"/>
      <c r="AC1673" s="304"/>
      <c r="AD1673" s="304"/>
      <c r="AE1673" s="304"/>
      <c r="AF1673" s="304"/>
      <c r="AG1673" s="304"/>
      <c r="AH1673" s="302"/>
      <c r="AI1673" s="305" t="s">
        <v>459</v>
      </c>
      <c r="AJ1673" s="305"/>
      <c r="AK1673" s="305"/>
      <c r="AL1673" s="305"/>
      <c r="AM1673" s="305"/>
      <c r="AN1673" s="305"/>
      <c r="AO1673" s="305"/>
      <c r="AP1673" s="302"/>
      <c r="AQ1673" s="302"/>
      <c r="AR1673" s="304" t="s">
        <v>460</v>
      </c>
      <c r="AS1673" s="304"/>
      <c r="AT1673" s="304"/>
      <c r="AU1673" s="304"/>
      <c r="AV1673" s="304"/>
      <c r="AW1673" s="304"/>
      <c r="AX1673" s="304"/>
      <c r="AY1673" s="304"/>
      <c r="AZ1673" s="67"/>
      <c r="BA1673" s="67"/>
      <c r="BB1673" s="67"/>
      <c r="BC1673" s="67"/>
      <c r="BD1673" s="67"/>
      <c r="BE1673" s="67"/>
      <c r="BF1673" s="67"/>
      <c r="BG1673" s="67"/>
      <c r="BH1673" s="67"/>
      <c r="BI1673" s="67"/>
      <c r="BJ1673" s="67"/>
    </row>
    <row r="1674" s="2" customFormat="true" ht="12.75" hidden="false" customHeight="true" outlineLevel="0" collapsed="false">
      <c r="F1674" s="71"/>
      <c r="G1674" s="67"/>
      <c r="H1674" s="67"/>
      <c r="I1674" s="67"/>
      <c r="J1674" s="67"/>
      <c r="K1674" s="14" t="s">
        <v>555</v>
      </c>
      <c r="L1674" s="14"/>
      <c r="M1674" s="14"/>
      <c r="N1674" s="14"/>
      <c r="O1674" s="14"/>
      <c r="P1674" s="14"/>
      <c r="Q1674" s="14"/>
      <c r="R1674" s="208" t="n">
        <v>277597846.08</v>
      </c>
      <c r="S1674" s="208"/>
      <c r="T1674" s="208"/>
      <c r="U1674" s="208"/>
      <c r="V1674" s="208"/>
      <c r="W1674" s="208"/>
      <c r="X1674" s="208"/>
      <c r="Y1674" s="14"/>
      <c r="Z1674" s="14"/>
      <c r="AA1674" s="306" t="n">
        <v>0.239658430771902</v>
      </c>
      <c r="AB1674" s="306"/>
      <c r="AC1674" s="306"/>
      <c r="AD1674" s="306"/>
      <c r="AE1674" s="306"/>
      <c r="AF1674" s="306"/>
      <c r="AG1674" s="306"/>
      <c r="AH1674" s="14"/>
      <c r="AI1674" s="307" t="n">
        <v>1121</v>
      </c>
      <c r="AJ1674" s="307"/>
      <c r="AK1674" s="307"/>
      <c r="AL1674" s="307"/>
      <c r="AM1674" s="307"/>
      <c r="AN1674" s="307"/>
      <c r="AO1674" s="307"/>
      <c r="AP1674" s="14"/>
      <c r="AQ1674" s="14"/>
      <c r="AR1674" s="306" t="n">
        <v>0.210240060015004</v>
      </c>
      <c r="AS1674" s="306"/>
      <c r="AT1674" s="306"/>
      <c r="AU1674" s="306"/>
      <c r="AV1674" s="306"/>
      <c r="AW1674" s="306"/>
      <c r="AX1674" s="306"/>
      <c r="AY1674" s="306"/>
      <c r="AZ1674" s="67"/>
      <c r="BA1674" s="67"/>
      <c r="BB1674" s="67"/>
      <c r="BC1674" s="67"/>
      <c r="BD1674" s="67"/>
      <c r="BE1674" s="67"/>
      <c r="BF1674" s="67"/>
      <c r="BG1674" s="67"/>
      <c r="BH1674" s="67"/>
      <c r="BI1674" s="67"/>
      <c r="BJ1674" s="67"/>
    </row>
    <row r="1675" s="2" customFormat="true" ht="12.75" hidden="false" customHeight="true" outlineLevel="0" collapsed="false">
      <c r="F1675" s="71"/>
      <c r="G1675" s="67"/>
      <c r="H1675" s="67"/>
      <c r="I1675" s="67"/>
      <c r="J1675" s="67"/>
      <c r="K1675" s="14" t="s">
        <v>556</v>
      </c>
      <c r="L1675" s="14"/>
      <c r="M1675" s="14"/>
      <c r="N1675" s="14"/>
      <c r="O1675" s="14"/>
      <c r="P1675" s="14"/>
      <c r="Q1675" s="14"/>
      <c r="R1675" s="208" t="n">
        <v>156274227.76</v>
      </c>
      <c r="S1675" s="208"/>
      <c r="T1675" s="208"/>
      <c r="U1675" s="208"/>
      <c r="V1675" s="208"/>
      <c r="W1675" s="208"/>
      <c r="X1675" s="208"/>
      <c r="Y1675" s="14"/>
      <c r="Z1675" s="14"/>
      <c r="AA1675" s="306" t="n">
        <v>0.134916162801418</v>
      </c>
      <c r="AB1675" s="306"/>
      <c r="AC1675" s="306"/>
      <c r="AD1675" s="306"/>
      <c r="AE1675" s="306"/>
      <c r="AF1675" s="306"/>
      <c r="AG1675" s="306"/>
      <c r="AH1675" s="14"/>
      <c r="AI1675" s="307" t="n">
        <v>709</v>
      </c>
      <c r="AJ1675" s="307"/>
      <c r="AK1675" s="307"/>
      <c r="AL1675" s="307"/>
      <c r="AM1675" s="307"/>
      <c r="AN1675" s="307"/>
      <c r="AO1675" s="307"/>
      <c r="AP1675" s="14"/>
      <c r="AQ1675" s="14"/>
      <c r="AR1675" s="306" t="n">
        <v>0.132970742685671</v>
      </c>
      <c r="AS1675" s="306"/>
      <c r="AT1675" s="306"/>
      <c r="AU1675" s="306"/>
      <c r="AV1675" s="306"/>
      <c r="AW1675" s="306"/>
      <c r="AX1675" s="306"/>
      <c r="AY1675" s="306"/>
      <c r="AZ1675" s="67"/>
      <c r="BA1675" s="67"/>
      <c r="BB1675" s="67"/>
      <c r="BC1675" s="67"/>
      <c r="BD1675" s="67"/>
      <c r="BE1675" s="67"/>
      <c r="BF1675" s="67"/>
      <c r="BG1675" s="67"/>
      <c r="BH1675" s="67"/>
      <c r="BI1675" s="67"/>
      <c r="BJ1675" s="67"/>
    </row>
    <row r="1676" s="2" customFormat="true" ht="12.75" hidden="false" customHeight="true" outlineLevel="0" collapsed="false">
      <c r="F1676" s="71"/>
      <c r="G1676" s="67"/>
      <c r="H1676" s="67"/>
      <c r="I1676" s="67"/>
      <c r="J1676" s="67"/>
      <c r="K1676" s="14" t="s">
        <v>557</v>
      </c>
      <c r="L1676" s="14"/>
      <c r="M1676" s="14"/>
      <c r="N1676" s="14"/>
      <c r="O1676" s="14"/>
      <c r="P1676" s="14"/>
      <c r="Q1676" s="14"/>
      <c r="R1676" s="208" t="n">
        <v>724434125.469999</v>
      </c>
      <c r="S1676" s="208"/>
      <c r="T1676" s="208"/>
      <c r="U1676" s="208"/>
      <c r="V1676" s="208"/>
      <c r="W1676" s="208"/>
      <c r="X1676" s="208"/>
      <c r="Y1676" s="14"/>
      <c r="Z1676" s="14"/>
      <c r="AA1676" s="306" t="n">
        <v>0.62542540642668</v>
      </c>
      <c r="AB1676" s="306"/>
      <c r="AC1676" s="306"/>
      <c r="AD1676" s="306"/>
      <c r="AE1676" s="306"/>
      <c r="AF1676" s="306"/>
      <c r="AG1676" s="306"/>
      <c r="AH1676" s="14"/>
      <c r="AI1676" s="307" t="n">
        <v>3502</v>
      </c>
      <c r="AJ1676" s="307"/>
      <c r="AK1676" s="307"/>
      <c r="AL1676" s="307"/>
      <c r="AM1676" s="307"/>
      <c r="AN1676" s="307"/>
      <c r="AO1676" s="307"/>
      <c r="AP1676" s="14"/>
      <c r="AQ1676" s="14"/>
      <c r="AR1676" s="306" t="n">
        <v>0.656789197299325</v>
      </c>
      <c r="AS1676" s="306"/>
      <c r="AT1676" s="306"/>
      <c r="AU1676" s="306"/>
      <c r="AV1676" s="306"/>
      <c r="AW1676" s="306"/>
      <c r="AX1676" s="306"/>
      <c r="AY1676" s="306"/>
      <c r="AZ1676" s="67"/>
      <c r="BA1676" s="67"/>
      <c r="BB1676" s="67"/>
      <c r="BC1676" s="67"/>
      <c r="BD1676" s="67"/>
      <c r="BE1676" s="67"/>
      <c r="BF1676" s="67"/>
      <c r="BG1676" s="67"/>
      <c r="BH1676" s="67"/>
      <c r="BI1676" s="67"/>
      <c r="BJ1676" s="67"/>
    </row>
    <row r="1677" s="2" customFormat="true" ht="12.75" hidden="false" customHeight="true" outlineLevel="0" collapsed="false">
      <c r="F1677" s="71"/>
      <c r="G1677" s="67"/>
      <c r="H1677" s="67"/>
      <c r="I1677" s="67"/>
      <c r="J1677" s="67"/>
      <c r="K1677" s="309" t="s">
        <v>75</v>
      </c>
      <c r="L1677" s="309"/>
      <c r="M1677" s="309"/>
      <c r="N1677" s="309"/>
      <c r="O1677" s="309"/>
      <c r="P1677" s="309"/>
      <c r="Q1677" s="309"/>
      <c r="R1677" s="310" t="n">
        <v>1158306199.31</v>
      </c>
      <c r="S1677" s="310"/>
      <c r="T1677" s="310"/>
      <c r="U1677" s="310"/>
      <c r="V1677" s="310"/>
      <c r="W1677" s="310"/>
      <c r="X1677" s="310"/>
      <c r="Y1677" s="309"/>
      <c r="Z1677" s="309"/>
      <c r="AA1677" s="311" t="n">
        <v>1</v>
      </c>
      <c r="AB1677" s="311"/>
      <c r="AC1677" s="311"/>
      <c r="AD1677" s="311"/>
      <c r="AE1677" s="311"/>
      <c r="AF1677" s="311"/>
      <c r="AG1677" s="311"/>
      <c r="AH1677" s="309"/>
      <c r="AI1677" s="312" t="n">
        <v>5332</v>
      </c>
      <c r="AJ1677" s="312"/>
      <c r="AK1677" s="312"/>
      <c r="AL1677" s="312"/>
      <c r="AM1677" s="312"/>
      <c r="AN1677" s="312"/>
      <c r="AO1677" s="312"/>
      <c r="AP1677" s="309"/>
      <c r="AQ1677" s="309"/>
      <c r="AR1677" s="311" t="n">
        <v>1</v>
      </c>
      <c r="AS1677" s="311"/>
      <c r="AT1677" s="311"/>
      <c r="AU1677" s="311"/>
      <c r="AV1677" s="311"/>
      <c r="AW1677" s="311"/>
      <c r="AX1677" s="311"/>
      <c r="AY1677" s="311"/>
      <c r="AZ1677" s="67"/>
      <c r="BA1677" s="67"/>
      <c r="BB1677" s="67"/>
      <c r="BC1677" s="67"/>
      <c r="BD1677" s="67"/>
      <c r="BE1677" s="67"/>
      <c r="BF1677" s="67"/>
      <c r="BG1677" s="67"/>
      <c r="BH1677" s="67"/>
      <c r="BI1677" s="67"/>
      <c r="BJ1677" s="67"/>
    </row>
    <row r="1678" s="2" customFormat="true" ht="12.75" hidden="false" customHeight="true" outlineLevel="0" collapsed="false">
      <c r="F1678" s="71"/>
      <c r="G1678" s="67"/>
      <c r="H1678" s="67"/>
      <c r="I1678" s="67"/>
      <c r="J1678" s="67"/>
      <c r="K1678" s="67"/>
      <c r="L1678" s="67"/>
      <c r="M1678" s="67"/>
      <c r="N1678" s="67"/>
      <c r="O1678" s="67"/>
      <c r="P1678" s="67"/>
      <c r="Q1678" s="67"/>
      <c r="R1678" s="67"/>
      <c r="S1678" s="67"/>
      <c r="T1678" s="67"/>
      <c r="U1678" s="67"/>
      <c r="V1678" s="67"/>
      <c r="W1678" s="67"/>
      <c r="X1678" s="67"/>
      <c r="Y1678" s="67"/>
      <c r="Z1678" s="67"/>
      <c r="AA1678" s="67"/>
      <c r="AB1678" s="67"/>
      <c r="AC1678" s="67"/>
      <c r="AD1678" s="67"/>
      <c r="AE1678" s="67"/>
      <c r="AF1678" s="67"/>
      <c r="AG1678" s="67"/>
      <c r="AH1678" s="67"/>
      <c r="AI1678" s="67"/>
      <c r="AJ1678" s="67"/>
      <c r="AK1678" s="67"/>
      <c r="AL1678" s="67"/>
      <c r="AM1678" s="67"/>
      <c r="AN1678" s="67"/>
      <c r="AO1678" s="67"/>
      <c r="AP1678" s="67"/>
      <c r="AQ1678" s="67"/>
      <c r="AR1678" s="67"/>
      <c r="AS1678" s="67"/>
      <c r="AT1678" s="67"/>
      <c r="AU1678" s="67"/>
      <c r="AV1678" s="67"/>
      <c r="AW1678" s="67"/>
      <c r="AX1678" s="67"/>
      <c r="AY1678" s="67"/>
      <c r="AZ1678" s="67"/>
      <c r="BA1678" s="67"/>
      <c r="BB1678" s="67"/>
      <c r="BC1678" s="67"/>
      <c r="BD1678" s="67"/>
      <c r="BE1678" s="67"/>
      <c r="BF1678" s="67"/>
      <c r="BG1678" s="67"/>
      <c r="BH1678" s="67"/>
      <c r="BI1678" s="67"/>
      <c r="BJ1678" s="67"/>
    </row>
    <row r="1679" s="2" customFormat="true" ht="12.75" hidden="false" customHeight="true" outlineLevel="0" collapsed="false">
      <c r="F1679" s="71"/>
      <c r="G1679" s="67"/>
      <c r="H1679" s="67"/>
      <c r="I1679" s="67"/>
      <c r="J1679" s="67"/>
      <c r="K1679" s="67"/>
      <c r="L1679" s="67"/>
      <c r="M1679" s="67"/>
      <c r="N1679" s="67"/>
      <c r="O1679" s="67"/>
      <c r="P1679" s="67"/>
      <c r="Q1679" s="67"/>
      <c r="R1679" s="67"/>
      <c r="S1679" s="67"/>
      <c r="T1679" s="67"/>
      <c r="U1679" s="67"/>
      <c r="V1679" s="67"/>
      <c r="W1679" s="67"/>
      <c r="X1679" s="67"/>
      <c r="Y1679" s="67"/>
      <c r="Z1679" s="67"/>
      <c r="AA1679" s="67"/>
      <c r="AB1679" s="67"/>
      <c r="AC1679" s="67"/>
      <c r="AD1679" s="67"/>
      <c r="AE1679" s="67"/>
      <c r="AF1679" s="67"/>
      <c r="AG1679" s="67"/>
      <c r="AH1679" s="67"/>
      <c r="AI1679" s="67"/>
      <c r="AJ1679" s="67"/>
      <c r="AK1679" s="67"/>
      <c r="AL1679" s="67"/>
      <c r="AM1679" s="67"/>
      <c r="AN1679" s="67"/>
      <c r="AO1679" s="67"/>
      <c r="AP1679" s="67"/>
      <c r="AQ1679" s="67"/>
      <c r="AR1679" s="67"/>
      <c r="AS1679" s="67"/>
      <c r="AT1679" s="67"/>
      <c r="AU1679" s="67"/>
      <c r="AV1679" s="67"/>
      <c r="AW1679" s="67"/>
      <c r="AX1679" s="67"/>
      <c r="AY1679" s="67"/>
      <c r="AZ1679" s="67"/>
      <c r="BA1679" s="67"/>
      <c r="BB1679" s="67"/>
      <c r="BC1679" s="67"/>
      <c r="BD1679" s="67"/>
      <c r="BE1679" s="67"/>
      <c r="BF1679" s="67"/>
      <c r="BG1679" s="67"/>
      <c r="BH1679" s="67"/>
      <c r="BI1679" s="67"/>
      <c r="BJ1679" s="67"/>
    </row>
    <row r="1680" s="2" customFormat="true" ht="12.75" hidden="false" customHeight="true" outlineLevel="0" collapsed="false">
      <c r="F1680" s="71"/>
      <c r="G1680" s="67"/>
      <c r="H1680" s="67"/>
      <c r="I1680" s="67"/>
      <c r="J1680" s="67"/>
      <c r="K1680" s="67"/>
      <c r="L1680" s="67"/>
      <c r="M1680" s="67"/>
      <c r="N1680" s="67"/>
      <c r="O1680" s="67"/>
      <c r="P1680" s="67"/>
      <c r="Q1680" s="67"/>
      <c r="R1680" s="67"/>
      <c r="S1680" s="67"/>
      <c r="T1680" s="67"/>
      <c r="U1680" s="67"/>
      <c r="V1680" s="67"/>
      <c r="W1680" s="67"/>
      <c r="X1680" s="67"/>
      <c r="Y1680" s="67"/>
      <c r="Z1680" s="67"/>
      <c r="AA1680" s="67"/>
      <c r="AB1680" s="67"/>
      <c r="AC1680" s="67"/>
      <c r="AD1680" s="67"/>
      <c r="AE1680" s="67"/>
      <c r="AF1680" s="67"/>
      <c r="AG1680" s="67"/>
      <c r="AH1680" s="67"/>
      <c r="AI1680" s="67"/>
      <c r="AJ1680" s="67"/>
      <c r="AK1680" s="67"/>
      <c r="AL1680" s="67"/>
      <c r="AM1680" s="67"/>
      <c r="AN1680" s="67"/>
      <c r="AO1680" s="67"/>
      <c r="AP1680" s="67"/>
      <c r="AQ1680" s="67"/>
      <c r="AR1680" s="67"/>
      <c r="AS1680" s="67"/>
      <c r="AT1680" s="67"/>
      <c r="AU1680" s="67"/>
      <c r="AV1680" s="67"/>
      <c r="AW1680" s="67"/>
      <c r="AX1680" s="67"/>
      <c r="AY1680" s="67"/>
      <c r="AZ1680" s="67"/>
      <c r="BA1680" s="67"/>
      <c r="BB1680" s="67"/>
      <c r="BC1680" s="67"/>
      <c r="BD1680" s="67"/>
      <c r="BE1680" s="67"/>
      <c r="BF1680" s="67"/>
      <c r="BG1680" s="67"/>
      <c r="BH1680" s="67"/>
      <c r="BI1680" s="67"/>
      <c r="BJ1680" s="67"/>
    </row>
    <row r="1681" s="2" customFormat="true" ht="12.75" hidden="false" customHeight="true" outlineLevel="0" collapsed="false">
      <c r="F1681" s="71"/>
      <c r="G1681" s="67"/>
      <c r="H1681" s="67"/>
      <c r="I1681" s="67"/>
      <c r="J1681" s="67"/>
      <c r="K1681" s="67"/>
      <c r="L1681" s="67"/>
      <c r="M1681" s="67"/>
      <c r="N1681" s="67"/>
      <c r="O1681" s="67"/>
      <c r="P1681" s="67"/>
      <c r="Q1681" s="67"/>
      <c r="R1681" s="67"/>
      <c r="S1681" s="67"/>
      <c r="T1681" s="67"/>
      <c r="U1681" s="67"/>
      <c r="V1681" s="67"/>
      <c r="W1681" s="67"/>
      <c r="X1681" s="67"/>
      <c r="Y1681" s="67"/>
      <c r="Z1681" s="67"/>
      <c r="AA1681" s="67"/>
      <c r="AB1681" s="67"/>
      <c r="AC1681" s="67"/>
      <c r="AD1681" s="67"/>
      <c r="AE1681" s="67"/>
      <c r="AF1681" s="67"/>
      <c r="AG1681" s="67"/>
      <c r="AH1681" s="67"/>
      <c r="AI1681" s="67"/>
      <c r="AJ1681" s="67"/>
      <c r="AK1681" s="67"/>
      <c r="AL1681" s="67"/>
      <c r="AM1681" s="67"/>
      <c r="AN1681" s="67"/>
      <c r="AO1681" s="67"/>
      <c r="AP1681" s="67"/>
      <c r="AQ1681" s="67"/>
      <c r="AR1681" s="67"/>
      <c r="AS1681" s="67"/>
      <c r="AT1681" s="67"/>
      <c r="AU1681" s="67"/>
      <c r="AV1681" s="67"/>
      <c r="AW1681" s="67"/>
      <c r="AX1681" s="67"/>
      <c r="AY1681" s="67"/>
      <c r="AZ1681" s="67"/>
      <c r="BA1681" s="67"/>
      <c r="BB1681" s="67"/>
      <c r="BC1681" s="67"/>
      <c r="BD1681" s="67"/>
      <c r="BE1681" s="67"/>
      <c r="BF1681" s="67"/>
      <c r="BG1681" s="67"/>
      <c r="BH1681" s="67"/>
      <c r="BI1681" s="67"/>
      <c r="BJ1681" s="67"/>
    </row>
    <row r="1682" s="2" customFormat="true" ht="12.75" hidden="false" customHeight="true" outlineLevel="0" collapsed="false">
      <c r="F1682" s="71"/>
      <c r="G1682" s="67"/>
      <c r="H1682" s="67"/>
      <c r="I1682" s="67"/>
      <c r="J1682" s="67"/>
      <c r="K1682" s="67"/>
      <c r="L1682" s="67"/>
      <c r="M1682" s="67"/>
      <c r="N1682" s="67"/>
      <c r="O1682" s="67"/>
      <c r="P1682" s="67"/>
      <c r="Q1682" s="67"/>
      <c r="R1682" s="67"/>
      <c r="S1682" s="67"/>
      <c r="T1682" s="67"/>
      <c r="U1682" s="67"/>
      <c r="V1682" s="67"/>
      <c r="W1682" s="67"/>
      <c r="X1682" s="67"/>
      <c r="Y1682" s="67"/>
      <c r="Z1682" s="67"/>
      <c r="AA1682" s="67"/>
      <c r="AB1682" s="67"/>
      <c r="AC1682" s="67"/>
      <c r="AD1682" s="67"/>
      <c r="AE1682" s="67"/>
      <c r="AF1682" s="67"/>
      <c r="AG1682" s="67"/>
      <c r="AH1682" s="67"/>
      <c r="AI1682" s="67"/>
      <c r="AJ1682" s="67"/>
      <c r="AK1682" s="67"/>
      <c r="AL1682" s="67"/>
      <c r="AM1682" s="67"/>
      <c r="AN1682" s="67"/>
      <c r="AO1682" s="67"/>
      <c r="AP1682" s="67"/>
      <c r="AQ1682" s="67"/>
      <c r="AR1682" s="67"/>
      <c r="AS1682" s="67"/>
      <c r="AT1682" s="67"/>
      <c r="AU1682" s="67"/>
      <c r="AV1682" s="67"/>
      <c r="AW1682" s="67"/>
      <c r="AX1682" s="67"/>
      <c r="AY1682" s="67"/>
      <c r="AZ1682" s="67"/>
      <c r="BA1682" s="67"/>
      <c r="BB1682" s="67"/>
      <c r="BC1682" s="67"/>
      <c r="BD1682" s="67"/>
      <c r="BE1682" s="67"/>
      <c r="BF1682" s="67"/>
      <c r="BG1682" s="67"/>
      <c r="BH1682" s="67"/>
      <c r="BI1682" s="67"/>
      <c r="BJ1682" s="67"/>
    </row>
    <row r="1683" s="2" customFormat="true" ht="12.75" hidden="false" customHeight="true" outlineLevel="0" collapsed="false">
      <c r="F1683" s="71"/>
      <c r="G1683" s="67"/>
      <c r="H1683" s="67"/>
      <c r="I1683" s="67"/>
      <c r="J1683" s="67"/>
      <c r="K1683" s="67"/>
      <c r="L1683" s="67"/>
      <c r="M1683" s="67"/>
      <c r="N1683" s="67"/>
      <c r="O1683" s="67"/>
      <c r="P1683" s="67"/>
      <c r="Q1683" s="67"/>
      <c r="R1683" s="67"/>
      <c r="S1683" s="67"/>
      <c r="T1683" s="67"/>
      <c r="U1683" s="67"/>
      <c r="V1683" s="67"/>
      <c r="W1683" s="67"/>
      <c r="X1683" s="67"/>
      <c r="Y1683" s="67"/>
      <c r="Z1683" s="67"/>
      <c r="AA1683" s="67"/>
      <c r="AB1683" s="67"/>
      <c r="AC1683" s="67"/>
      <c r="AD1683" s="67"/>
      <c r="AE1683" s="67"/>
      <c r="AF1683" s="67"/>
      <c r="AG1683" s="67"/>
      <c r="AH1683" s="67"/>
      <c r="AI1683" s="67"/>
      <c r="AJ1683" s="67"/>
      <c r="AK1683" s="67"/>
      <c r="AL1683" s="67"/>
      <c r="AM1683" s="67"/>
      <c r="AN1683" s="67"/>
      <c r="AO1683" s="67"/>
      <c r="AP1683" s="67"/>
      <c r="AQ1683" s="67"/>
      <c r="AR1683" s="67"/>
      <c r="AS1683" s="67"/>
      <c r="AT1683" s="67"/>
      <c r="AU1683" s="67"/>
      <c r="AV1683" s="67"/>
      <c r="AW1683" s="67"/>
      <c r="AX1683" s="67"/>
      <c r="AY1683" s="67"/>
      <c r="AZ1683" s="67"/>
      <c r="BA1683" s="67"/>
      <c r="BB1683" s="67"/>
      <c r="BC1683" s="67"/>
      <c r="BD1683" s="67"/>
      <c r="BE1683" s="67"/>
      <c r="BF1683" s="67"/>
      <c r="BG1683" s="67"/>
      <c r="BH1683" s="67"/>
      <c r="BI1683" s="67"/>
      <c r="BJ1683" s="67"/>
    </row>
    <row r="1684" s="2" customFormat="true" ht="12.75" hidden="false" customHeight="true" outlineLevel="0" collapsed="false">
      <c r="F1684" s="71"/>
      <c r="G1684" s="67"/>
      <c r="H1684" s="67"/>
      <c r="I1684" s="67"/>
      <c r="J1684" s="67"/>
      <c r="K1684" s="67"/>
      <c r="L1684" s="67"/>
      <c r="M1684" s="67"/>
      <c r="N1684" s="67"/>
      <c r="O1684" s="67"/>
      <c r="P1684" s="67"/>
      <c r="Q1684" s="67"/>
      <c r="R1684" s="67"/>
      <c r="S1684" s="67"/>
      <c r="T1684" s="67"/>
      <c r="U1684" s="67"/>
      <c r="V1684" s="67"/>
      <c r="W1684" s="67"/>
      <c r="X1684" s="67"/>
      <c r="Y1684" s="67"/>
      <c r="Z1684" s="67"/>
      <c r="AA1684" s="67"/>
      <c r="AB1684" s="67"/>
      <c r="AC1684" s="67"/>
      <c r="AD1684" s="67"/>
      <c r="AE1684" s="67"/>
      <c r="AF1684" s="67"/>
      <c r="AG1684" s="67"/>
      <c r="AH1684" s="67"/>
      <c r="AI1684" s="67"/>
      <c r="AJ1684" s="67"/>
      <c r="AK1684" s="67"/>
      <c r="AL1684" s="67"/>
      <c r="AM1684" s="67"/>
      <c r="AN1684" s="67"/>
      <c r="AO1684" s="67"/>
      <c r="AP1684" s="67"/>
      <c r="AQ1684" s="67"/>
      <c r="AR1684" s="67"/>
      <c r="AS1684" s="67"/>
      <c r="AT1684" s="67"/>
      <c r="AU1684" s="67"/>
      <c r="AV1684" s="67"/>
      <c r="AW1684" s="67"/>
      <c r="AX1684" s="67"/>
      <c r="AY1684" s="67"/>
      <c r="AZ1684" s="67"/>
      <c r="BA1684" s="67"/>
      <c r="BB1684" s="67"/>
      <c r="BC1684" s="67"/>
      <c r="BD1684" s="67"/>
      <c r="BE1684" s="67"/>
      <c r="BF1684" s="67"/>
      <c r="BG1684" s="67"/>
      <c r="BH1684" s="67"/>
      <c r="BI1684" s="67"/>
      <c r="BJ1684" s="67"/>
    </row>
    <row r="1685" s="2" customFormat="true" ht="12.75" hidden="false" customHeight="true" outlineLevel="0" collapsed="false">
      <c r="F1685" s="71"/>
      <c r="G1685" s="67"/>
      <c r="H1685" s="67"/>
      <c r="I1685" s="67"/>
      <c r="J1685" s="67"/>
      <c r="K1685" s="67"/>
      <c r="L1685" s="67"/>
      <c r="M1685" s="67"/>
      <c r="N1685" s="67"/>
      <c r="O1685" s="67"/>
      <c r="P1685" s="67"/>
      <c r="Q1685" s="67"/>
      <c r="R1685" s="67"/>
      <c r="S1685" s="67"/>
      <c r="T1685" s="67"/>
      <c r="U1685" s="67"/>
      <c r="V1685" s="67"/>
      <c r="W1685" s="67"/>
      <c r="X1685" s="67"/>
      <c r="Y1685" s="67"/>
      <c r="Z1685" s="67"/>
      <c r="AA1685" s="67"/>
      <c r="AB1685" s="67"/>
      <c r="AC1685" s="67"/>
      <c r="AD1685" s="67"/>
      <c r="AE1685" s="67"/>
      <c r="AF1685" s="67"/>
      <c r="AG1685" s="67"/>
      <c r="AH1685" s="67"/>
      <c r="AI1685" s="67"/>
      <c r="AJ1685" s="67"/>
      <c r="AK1685" s="67"/>
      <c r="AL1685" s="67"/>
      <c r="AM1685" s="67"/>
      <c r="AN1685" s="67"/>
      <c r="AO1685" s="67"/>
      <c r="AP1685" s="67"/>
      <c r="AQ1685" s="67"/>
      <c r="AR1685" s="67"/>
      <c r="AS1685" s="67"/>
      <c r="AT1685" s="67"/>
      <c r="AU1685" s="67"/>
      <c r="AV1685" s="67"/>
      <c r="AW1685" s="67"/>
      <c r="AX1685" s="67"/>
      <c r="AY1685" s="67"/>
      <c r="AZ1685" s="67"/>
      <c r="BA1685" s="67"/>
      <c r="BB1685" s="67"/>
      <c r="BC1685" s="67"/>
      <c r="BD1685" s="67"/>
      <c r="BE1685" s="67"/>
      <c r="BF1685" s="67"/>
      <c r="BG1685" s="67"/>
      <c r="BH1685" s="67"/>
      <c r="BI1685" s="67"/>
      <c r="BJ1685" s="67"/>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5062</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2" t="s">
        <v>58</v>
      </c>
      <c r="G1691" s="42"/>
      <c r="H1691" s="42"/>
      <c r="I1691" s="42"/>
      <c r="J1691" s="42"/>
      <c r="K1691" s="42"/>
      <c r="L1691" s="42"/>
      <c r="M1691" s="42"/>
      <c r="N1691" s="42"/>
      <c r="O1691" s="42"/>
      <c r="P1691" s="42"/>
      <c r="Q1691" s="42"/>
      <c r="R1691" s="42"/>
      <c r="S1691" s="42"/>
      <c r="T1691" s="42"/>
      <c r="U1691" s="42"/>
      <c r="V1691" s="42"/>
      <c r="W1691" s="42"/>
      <c r="X1691" s="42"/>
      <c r="Y1691" s="42"/>
      <c r="Z1691" s="42"/>
      <c r="AA1691" s="42"/>
      <c r="AB1691" s="42"/>
      <c r="AC1691" s="42"/>
      <c r="AD1691" s="42"/>
      <c r="AE1691" s="42"/>
      <c r="AF1691" s="42"/>
      <c r="AG1691" s="42"/>
      <c r="AH1691" s="42"/>
      <c r="AI1691" s="42"/>
      <c r="AJ1691" s="42"/>
      <c r="AK1691" s="42"/>
      <c r="AL1691" s="42"/>
      <c r="AM1691" s="42"/>
      <c r="AN1691" s="42"/>
      <c r="AO1691" s="42"/>
      <c r="AP1691" s="42"/>
      <c r="AQ1691" s="42"/>
      <c r="AR1691" s="42"/>
      <c r="AS1691" s="42"/>
      <c r="AT1691" s="42"/>
      <c r="AU1691" s="42"/>
      <c r="AV1691" s="42"/>
      <c r="AW1691" s="42"/>
      <c r="AX1691" s="42"/>
      <c r="AY1691" s="42"/>
      <c r="AZ1691" s="42"/>
      <c r="BA1691" s="42"/>
      <c r="BB1691" s="42"/>
      <c r="BC1691" s="42"/>
      <c r="BD1691" s="42"/>
      <c r="BE1691" s="42"/>
      <c r="BF1691" s="42"/>
      <c r="BG1691" s="42"/>
      <c r="BH1691" s="42"/>
      <c r="BI1691" s="42"/>
      <c r="BJ1691" s="42"/>
    </row>
    <row r="1692" s="2" customFormat="true" ht="12.75" hidden="false" customHeight="true" outlineLevel="0" collapsed="false">
      <c r="F1692" s="71"/>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189"/>
      <c r="L1693" s="189"/>
      <c r="M1693" s="189"/>
      <c r="N1693" s="189"/>
      <c r="O1693" s="189"/>
      <c r="P1693" s="189"/>
      <c r="Q1693" s="189"/>
      <c r="R1693" s="189"/>
      <c r="S1693" s="189"/>
      <c r="T1693" s="189"/>
      <c r="U1693" s="189"/>
      <c r="V1693" s="189"/>
      <c r="W1693" s="189"/>
      <c r="X1693" s="189"/>
      <c r="Y1693" s="189"/>
      <c r="Z1693" s="189"/>
      <c r="AA1693" s="189"/>
      <c r="AB1693" s="189"/>
      <c r="AC1693" s="189"/>
      <c r="AD1693" s="189"/>
      <c r="AE1693" s="189"/>
      <c r="AF1693" s="189"/>
      <c r="AG1693" s="189"/>
      <c r="AH1693" s="189"/>
      <c r="AI1693" s="189"/>
      <c r="AJ1693" s="189"/>
      <c r="AK1693" s="189"/>
      <c r="AL1693" s="189"/>
      <c r="AM1693" s="189"/>
      <c r="AN1693" s="189"/>
      <c r="AO1693" s="189"/>
      <c r="AP1693" s="189"/>
      <c r="AQ1693" s="189"/>
      <c r="AR1693" s="189"/>
      <c r="AS1693" s="189"/>
      <c r="AT1693" s="189"/>
      <c r="AU1693" s="189"/>
      <c r="AV1693" s="189"/>
      <c r="AW1693" s="189"/>
      <c r="AX1693" s="189"/>
      <c r="AY1693" s="189"/>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302" t="s">
        <v>558</v>
      </c>
      <c r="L1694" s="302"/>
      <c r="M1694" s="302"/>
      <c r="N1694" s="302"/>
      <c r="O1694" s="302"/>
      <c r="P1694" s="302"/>
      <c r="Q1694" s="302"/>
      <c r="R1694" s="303" t="s">
        <v>347</v>
      </c>
      <c r="S1694" s="303"/>
      <c r="T1694" s="303"/>
      <c r="U1694" s="303"/>
      <c r="V1694" s="303"/>
      <c r="W1694" s="303"/>
      <c r="X1694" s="303"/>
      <c r="Y1694" s="302"/>
      <c r="Z1694" s="302"/>
      <c r="AA1694" s="304" t="s">
        <v>458</v>
      </c>
      <c r="AB1694" s="304"/>
      <c r="AC1694" s="304"/>
      <c r="AD1694" s="304"/>
      <c r="AE1694" s="304"/>
      <c r="AF1694" s="304"/>
      <c r="AG1694" s="304"/>
      <c r="AH1694" s="302"/>
      <c r="AI1694" s="305" t="s">
        <v>459</v>
      </c>
      <c r="AJ1694" s="305"/>
      <c r="AK1694" s="305"/>
      <c r="AL1694" s="305"/>
      <c r="AM1694" s="305"/>
      <c r="AN1694" s="305"/>
      <c r="AO1694" s="305"/>
      <c r="AP1694" s="302"/>
      <c r="AQ1694" s="302"/>
      <c r="AR1694" s="304" t="s">
        <v>460</v>
      </c>
      <c r="AS1694" s="304"/>
      <c r="AT1694" s="304"/>
      <c r="AU1694" s="304"/>
      <c r="AV1694" s="304"/>
      <c r="AW1694" s="304"/>
      <c r="AX1694" s="304"/>
      <c r="AY1694" s="304"/>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534</v>
      </c>
      <c r="L1695" s="14"/>
      <c r="M1695" s="14"/>
      <c r="N1695" s="14"/>
      <c r="O1695" s="14"/>
      <c r="P1695" s="14"/>
      <c r="Q1695" s="14"/>
      <c r="R1695" s="208" t="n">
        <v>0</v>
      </c>
      <c r="S1695" s="208"/>
      <c r="T1695" s="208"/>
      <c r="U1695" s="208"/>
      <c r="V1695" s="208"/>
      <c r="W1695" s="208"/>
      <c r="X1695" s="208"/>
      <c r="Y1695" s="14"/>
      <c r="Z1695" s="14"/>
      <c r="AA1695" s="306" t="n">
        <v>0</v>
      </c>
      <c r="AB1695" s="306"/>
      <c r="AC1695" s="306"/>
      <c r="AD1695" s="306"/>
      <c r="AE1695" s="306"/>
      <c r="AF1695" s="306"/>
      <c r="AG1695" s="306"/>
      <c r="AH1695" s="14"/>
      <c r="AI1695" s="307" t="n">
        <v>0</v>
      </c>
      <c r="AJ1695" s="307"/>
      <c r="AK1695" s="307"/>
      <c r="AL1695" s="307"/>
      <c r="AM1695" s="307"/>
      <c r="AN1695" s="307"/>
      <c r="AO1695" s="307"/>
      <c r="AP1695" s="14"/>
      <c r="AQ1695" s="14"/>
      <c r="AR1695" s="306" t="n">
        <v>0</v>
      </c>
      <c r="AS1695" s="306"/>
      <c r="AT1695" s="306"/>
      <c r="AU1695" s="306"/>
      <c r="AV1695" s="306"/>
      <c r="AW1695" s="306"/>
      <c r="AX1695" s="306"/>
      <c r="AY1695" s="306"/>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288</v>
      </c>
      <c r="L1696" s="14"/>
      <c r="M1696" s="14"/>
      <c r="N1696" s="14"/>
      <c r="O1696" s="14"/>
      <c r="P1696" s="14"/>
      <c r="Q1696" s="14"/>
      <c r="R1696" s="208" t="n">
        <v>0</v>
      </c>
      <c r="S1696" s="208"/>
      <c r="T1696" s="208"/>
      <c r="U1696" s="208"/>
      <c r="V1696" s="208"/>
      <c r="W1696" s="208"/>
      <c r="X1696" s="208"/>
      <c r="Y1696" s="14"/>
      <c r="Z1696" s="14"/>
      <c r="AA1696" s="306" t="n">
        <v>0</v>
      </c>
      <c r="AB1696" s="306"/>
      <c r="AC1696" s="306"/>
      <c r="AD1696" s="306"/>
      <c r="AE1696" s="306"/>
      <c r="AF1696" s="306"/>
      <c r="AG1696" s="306"/>
      <c r="AH1696" s="14"/>
      <c r="AI1696" s="307" t="n">
        <v>0</v>
      </c>
      <c r="AJ1696" s="307"/>
      <c r="AK1696" s="307"/>
      <c r="AL1696" s="307"/>
      <c r="AM1696" s="307"/>
      <c r="AN1696" s="307"/>
      <c r="AO1696" s="307"/>
      <c r="AP1696" s="14"/>
      <c r="AQ1696" s="14"/>
      <c r="AR1696" s="306" t="n">
        <v>0</v>
      </c>
      <c r="AS1696" s="306"/>
      <c r="AT1696" s="306"/>
      <c r="AU1696" s="306"/>
      <c r="AV1696" s="306"/>
      <c r="AW1696" s="306"/>
      <c r="AX1696" s="306"/>
      <c r="AY1696" s="306"/>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484</v>
      </c>
      <c r="L1697" s="14"/>
      <c r="M1697" s="14"/>
      <c r="N1697" s="14"/>
      <c r="O1697" s="14"/>
      <c r="P1697" s="14"/>
      <c r="Q1697" s="14"/>
      <c r="R1697" s="208" t="n">
        <v>1158306199.31</v>
      </c>
      <c r="S1697" s="208"/>
      <c r="T1697" s="208"/>
      <c r="U1697" s="208"/>
      <c r="V1697" s="208"/>
      <c r="W1697" s="208"/>
      <c r="X1697" s="208"/>
      <c r="Y1697" s="14"/>
      <c r="Z1697" s="14"/>
      <c r="AA1697" s="306" t="n">
        <v>1</v>
      </c>
      <c r="AB1697" s="306"/>
      <c r="AC1697" s="306"/>
      <c r="AD1697" s="306"/>
      <c r="AE1697" s="306"/>
      <c r="AF1697" s="306"/>
      <c r="AG1697" s="306"/>
      <c r="AH1697" s="14"/>
      <c r="AI1697" s="307" t="n">
        <v>5332</v>
      </c>
      <c r="AJ1697" s="307"/>
      <c r="AK1697" s="307"/>
      <c r="AL1697" s="307"/>
      <c r="AM1697" s="307"/>
      <c r="AN1697" s="307"/>
      <c r="AO1697" s="307"/>
      <c r="AP1697" s="14"/>
      <c r="AQ1697" s="14"/>
      <c r="AR1697" s="306" t="n">
        <v>1</v>
      </c>
      <c r="AS1697" s="306"/>
      <c r="AT1697" s="306"/>
      <c r="AU1697" s="306"/>
      <c r="AV1697" s="306"/>
      <c r="AW1697" s="306"/>
      <c r="AX1697" s="306"/>
      <c r="AY1697" s="306"/>
      <c r="AZ1697" s="14"/>
      <c r="BA1697" s="14"/>
      <c r="BB1697" s="14"/>
      <c r="BC1697" s="14"/>
      <c r="BD1697" s="14"/>
      <c r="BE1697" s="189"/>
      <c r="BF1697" s="189"/>
      <c r="BG1697" s="189"/>
      <c r="BH1697" s="189"/>
      <c r="BI1697" s="189"/>
      <c r="BJ1697" s="189"/>
    </row>
    <row r="1698" customFormat="false" ht="12.75" hidden="false" customHeight="true" outlineLevel="0" collapsed="false">
      <c r="E1698" s="2"/>
      <c r="F1698" s="13"/>
      <c r="G1698" s="189"/>
      <c r="H1698" s="189"/>
      <c r="I1698" s="189"/>
      <c r="J1698" s="189"/>
      <c r="K1698" s="309" t="s">
        <v>75</v>
      </c>
      <c r="L1698" s="309"/>
      <c r="M1698" s="309"/>
      <c r="N1698" s="309"/>
      <c r="O1698" s="309"/>
      <c r="P1698" s="309"/>
      <c r="Q1698" s="309"/>
      <c r="R1698" s="310" t="n">
        <v>1158306199.31</v>
      </c>
      <c r="S1698" s="310"/>
      <c r="T1698" s="310"/>
      <c r="U1698" s="310"/>
      <c r="V1698" s="310"/>
      <c r="W1698" s="310"/>
      <c r="X1698" s="310"/>
      <c r="Y1698" s="309"/>
      <c r="Z1698" s="309"/>
      <c r="AA1698" s="311" t="n">
        <v>1</v>
      </c>
      <c r="AB1698" s="311"/>
      <c r="AC1698" s="311"/>
      <c r="AD1698" s="311"/>
      <c r="AE1698" s="311"/>
      <c r="AF1698" s="311"/>
      <c r="AG1698" s="311"/>
      <c r="AH1698" s="309"/>
      <c r="AI1698" s="312" t="n">
        <v>5332</v>
      </c>
      <c r="AJ1698" s="312"/>
      <c r="AK1698" s="312"/>
      <c r="AL1698" s="312"/>
      <c r="AM1698" s="312"/>
      <c r="AN1698" s="312"/>
      <c r="AO1698" s="312"/>
      <c r="AP1698" s="309"/>
      <c r="AQ1698" s="309"/>
      <c r="AR1698" s="311" t="n">
        <v>1</v>
      </c>
      <c r="AS1698" s="311"/>
      <c r="AT1698" s="311"/>
      <c r="AU1698" s="311"/>
      <c r="AV1698" s="311"/>
      <c r="AW1698" s="311"/>
      <c r="AX1698" s="311"/>
      <c r="AY1698" s="311"/>
      <c r="AZ1698" s="14"/>
      <c r="BA1698" s="14"/>
      <c r="BB1698" s="14"/>
      <c r="BC1698" s="14"/>
      <c r="BD1698" s="14"/>
      <c r="BE1698" s="189"/>
      <c r="BF1698" s="189"/>
      <c r="BG1698" s="189"/>
      <c r="BH1698" s="189"/>
      <c r="BI1698" s="189"/>
      <c r="BJ1698" s="189"/>
    </row>
    <row r="1699" customFormat="false" ht="12.75" hidden="false" customHeight="true" outlineLevel="0" collapsed="false">
      <c r="E1699" s="2"/>
      <c r="F1699" s="13"/>
      <c r="G1699" s="189"/>
      <c r="H1699" s="189"/>
      <c r="I1699" s="189"/>
      <c r="J1699" s="189"/>
      <c r="K1699" s="189"/>
      <c r="L1699" s="189"/>
      <c r="M1699" s="189"/>
      <c r="N1699" s="189"/>
      <c r="O1699" s="189"/>
      <c r="P1699" s="189"/>
      <c r="Q1699" s="189"/>
      <c r="R1699" s="189"/>
      <c r="S1699" s="189"/>
      <c r="T1699" s="189"/>
      <c r="U1699" s="189"/>
      <c r="V1699" s="189"/>
      <c r="W1699" s="189"/>
      <c r="X1699" s="189"/>
      <c r="Y1699" s="189"/>
      <c r="Z1699" s="189"/>
      <c r="AA1699" s="189"/>
      <c r="AB1699" s="189"/>
      <c r="AC1699" s="189"/>
      <c r="AD1699" s="189"/>
      <c r="AE1699" s="189"/>
      <c r="AF1699" s="189"/>
      <c r="AG1699" s="189"/>
      <c r="AH1699" s="189"/>
      <c r="AI1699" s="189"/>
      <c r="AJ1699" s="189"/>
      <c r="AK1699" s="189"/>
      <c r="AL1699" s="189"/>
      <c r="AM1699" s="189"/>
      <c r="AN1699" s="189"/>
      <c r="AO1699" s="189"/>
      <c r="AP1699" s="189"/>
      <c r="AQ1699" s="189"/>
      <c r="AR1699" s="189"/>
      <c r="AS1699" s="189"/>
      <c r="AT1699" s="189"/>
      <c r="AU1699" s="189"/>
      <c r="AV1699" s="189"/>
      <c r="AW1699" s="189"/>
      <c r="AX1699" s="189"/>
      <c r="AY1699" s="189"/>
      <c r="AZ1699" s="14"/>
      <c r="BA1699" s="14"/>
      <c r="BB1699" s="14"/>
      <c r="BC1699" s="14"/>
      <c r="BD1699" s="14"/>
      <c r="BE1699" s="189"/>
      <c r="BF1699" s="189"/>
      <c r="BG1699" s="189"/>
      <c r="BH1699" s="189"/>
      <c r="BI1699" s="189"/>
      <c r="BJ1699" s="189"/>
    </row>
    <row r="1700" customFormat="false" ht="12.75" hidden="false" customHeight="true" outlineLevel="0" collapsed="false">
      <c r="E1700" s="2"/>
      <c r="F1700" s="189"/>
      <c r="G1700" s="189"/>
      <c r="H1700" s="189"/>
      <c r="I1700" s="189"/>
      <c r="J1700" s="189"/>
      <c r="K1700" s="189"/>
      <c r="L1700" s="189"/>
      <c r="M1700" s="189"/>
      <c r="N1700" s="189"/>
      <c r="O1700" s="189"/>
      <c r="P1700" s="189"/>
      <c r="Q1700" s="189"/>
      <c r="R1700" s="189"/>
      <c r="S1700" s="189"/>
      <c r="T1700" s="189"/>
      <c r="U1700" s="189"/>
      <c r="V1700" s="189"/>
      <c r="W1700" s="189"/>
      <c r="X1700" s="189"/>
      <c r="Y1700" s="189"/>
      <c r="Z1700" s="189"/>
      <c r="AA1700" s="189"/>
      <c r="AB1700" s="189"/>
      <c r="AC1700" s="189"/>
      <c r="AD1700" s="189"/>
      <c r="AE1700" s="189"/>
      <c r="AF1700" s="189"/>
      <c r="AG1700" s="189"/>
      <c r="AH1700" s="189"/>
      <c r="AI1700" s="189"/>
      <c r="AJ1700" s="189"/>
      <c r="AK1700" s="189"/>
      <c r="AL1700" s="189"/>
      <c r="AM1700" s="189"/>
      <c r="AN1700" s="189"/>
      <c r="AO1700" s="189"/>
      <c r="AP1700" s="189"/>
      <c r="AQ1700" s="189"/>
      <c r="AR1700" s="189"/>
      <c r="AS1700" s="189"/>
      <c r="AT1700" s="189"/>
      <c r="AU1700" s="189"/>
      <c r="AV1700" s="189"/>
      <c r="AW1700" s="189"/>
      <c r="AX1700" s="189"/>
      <c r="AY1700" s="189"/>
      <c r="AZ1700" s="14"/>
      <c r="BA1700" s="14"/>
      <c r="BB1700" s="14"/>
      <c r="BC1700" s="14"/>
      <c r="BD1700" s="14"/>
      <c r="BE1700" s="189"/>
      <c r="BF1700" s="189"/>
      <c r="BG1700" s="189"/>
      <c r="BH1700" s="189"/>
      <c r="BI1700" s="189"/>
      <c r="BJ1700" s="189"/>
    </row>
    <row r="1701" customFormat="false" ht="12.75" hidden="false" customHeight="true" outlineLevel="0" collapsed="false">
      <c r="E1701" s="2"/>
      <c r="F1701" s="189"/>
      <c r="G1701" s="189"/>
      <c r="H1701" s="189"/>
      <c r="I1701" s="189"/>
      <c r="J1701" s="189"/>
      <c r="K1701" s="189"/>
      <c r="L1701" s="189"/>
      <c r="M1701" s="189"/>
      <c r="N1701" s="189"/>
      <c r="O1701" s="189"/>
      <c r="P1701" s="189"/>
      <c r="Q1701" s="189"/>
      <c r="R1701" s="189"/>
      <c r="S1701" s="189"/>
      <c r="T1701" s="189"/>
      <c r="U1701" s="189"/>
      <c r="V1701" s="189"/>
      <c r="W1701" s="189"/>
      <c r="X1701" s="189"/>
      <c r="Y1701" s="189"/>
      <c r="Z1701" s="189"/>
      <c r="AA1701" s="189"/>
      <c r="AB1701" s="189"/>
      <c r="AC1701" s="189"/>
      <c r="AD1701" s="189"/>
      <c r="AE1701" s="189"/>
      <c r="AF1701" s="189"/>
      <c r="AG1701" s="189"/>
      <c r="AH1701" s="189"/>
      <c r="AI1701" s="189"/>
      <c r="AJ1701" s="189"/>
      <c r="AK1701" s="189"/>
      <c r="AL1701" s="189"/>
      <c r="AM1701" s="189"/>
      <c r="AN1701" s="189"/>
      <c r="AO1701" s="189"/>
      <c r="AP1701" s="189"/>
      <c r="AQ1701" s="189"/>
      <c r="AR1701" s="189"/>
      <c r="AS1701" s="189"/>
      <c r="AT1701" s="189"/>
      <c r="AU1701" s="189"/>
      <c r="AV1701" s="189"/>
      <c r="AW1701" s="189"/>
      <c r="AX1701" s="189"/>
      <c r="AY1701" s="189"/>
      <c r="AZ1701" s="14"/>
      <c r="BA1701" s="14"/>
      <c r="BB1701" s="14"/>
      <c r="BC1701" s="14"/>
      <c r="BD1701" s="14"/>
      <c r="BE1701" s="189"/>
      <c r="BF1701" s="189"/>
      <c r="BG1701" s="189"/>
      <c r="BH1701" s="189"/>
      <c r="BI1701" s="189"/>
      <c r="BJ1701" s="189"/>
    </row>
    <row r="1702" customFormat="false" ht="12.75" hidden="false" customHeight="true" outlineLevel="0" collapsed="false">
      <c r="E1702" s="2"/>
      <c r="F1702" s="189"/>
      <c r="G1702" s="189"/>
      <c r="H1702" s="189"/>
      <c r="I1702" s="189"/>
      <c r="J1702" s="189"/>
      <c r="K1702" s="189"/>
      <c r="L1702" s="189"/>
      <c r="M1702" s="189"/>
      <c r="N1702" s="189"/>
      <c r="O1702" s="189"/>
      <c r="P1702" s="189"/>
      <c r="Q1702" s="189"/>
      <c r="R1702" s="189"/>
      <c r="S1702" s="189"/>
      <c r="T1702" s="189"/>
      <c r="U1702" s="189"/>
      <c r="V1702" s="189"/>
      <c r="W1702" s="189"/>
      <c r="X1702" s="189"/>
      <c r="Y1702" s="189"/>
      <c r="Z1702" s="189"/>
      <c r="AA1702" s="189"/>
      <c r="AB1702" s="189"/>
      <c r="AC1702" s="189"/>
      <c r="AD1702" s="189"/>
      <c r="AE1702" s="189"/>
      <c r="AF1702" s="189"/>
      <c r="AG1702" s="189"/>
      <c r="AH1702" s="189"/>
      <c r="AI1702" s="189"/>
      <c r="AJ1702" s="189"/>
      <c r="AK1702" s="189"/>
      <c r="AL1702" s="189"/>
      <c r="AM1702" s="189"/>
      <c r="AN1702" s="189"/>
      <c r="AO1702" s="189"/>
      <c r="AP1702" s="189"/>
      <c r="AQ1702" s="189"/>
      <c r="AR1702" s="189"/>
      <c r="AS1702" s="189"/>
      <c r="AT1702" s="189"/>
      <c r="AU1702" s="189"/>
      <c r="AV1702" s="189"/>
      <c r="AW1702" s="189"/>
      <c r="AX1702" s="189"/>
      <c r="AY1702" s="189"/>
      <c r="AZ1702" s="14"/>
      <c r="BA1702" s="14"/>
      <c r="BB1702" s="14"/>
      <c r="BC1702" s="14"/>
      <c r="BD1702" s="14"/>
      <c r="BE1702" s="189"/>
      <c r="BF1702" s="189"/>
      <c r="BG1702" s="189"/>
      <c r="BH1702" s="189"/>
      <c r="BI1702" s="189"/>
      <c r="BJ1702" s="189"/>
    </row>
    <row r="1703" customFormat="false" ht="12.75" hidden="false" customHeight="true" outlineLevel="0" collapsed="false">
      <c r="E1703" s="2"/>
      <c r="F1703" s="189"/>
      <c r="G1703" s="189"/>
      <c r="H1703" s="189"/>
      <c r="I1703" s="189"/>
      <c r="J1703" s="189"/>
      <c r="K1703" s="14"/>
      <c r="L1703" s="14"/>
      <c r="M1703" s="14"/>
      <c r="N1703" s="14"/>
      <c r="O1703" s="14"/>
      <c r="P1703" s="14"/>
      <c r="Q1703" s="14"/>
      <c r="R1703" s="14"/>
      <c r="S1703" s="14"/>
      <c r="T1703" s="14"/>
      <c r="U1703" s="14"/>
      <c r="V1703" s="14"/>
      <c r="W1703" s="14"/>
      <c r="X1703" s="14"/>
      <c r="Y1703" s="14"/>
      <c r="Z1703" s="14"/>
      <c r="AA1703" s="14"/>
      <c r="AB1703" s="14"/>
      <c r="AC1703" s="14"/>
      <c r="AD1703" s="14"/>
      <c r="AE1703" s="14"/>
      <c r="AF1703" s="14"/>
      <c r="AG1703" s="14"/>
      <c r="AH1703" s="14"/>
      <c r="AI1703" s="14"/>
      <c r="AJ1703" s="14"/>
      <c r="AK1703" s="14"/>
      <c r="AL1703" s="14"/>
      <c r="AM1703" s="14"/>
      <c r="AN1703" s="14"/>
      <c r="AO1703" s="14"/>
      <c r="AP1703" s="14"/>
      <c r="AQ1703" s="14"/>
      <c r="AR1703" s="14"/>
      <c r="AS1703" s="14"/>
      <c r="AT1703" s="14"/>
      <c r="AU1703" s="14"/>
      <c r="AV1703" s="14"/>
      <c r="AW1703" s="14"/>
      <c r="AX1703" s="14"/>
      <c r="AY1703" s="14"/>
      <c r="AZ1703" s="14"/>
      <c r="BA1703" s="14"/>
      <c r="BB1703" s="14"/>
      <c r="BC1703" s="14"/>
      <c r="BD1703" s="14"/>
      <c r="BE1703" s="189"/>
      <c r="BF1703" s="189"/>
      <c r="BG1703" s="189"/>
      <c r="BH1703" s="189"/>
      <c r="BI1703" s="189"/>
      <c r="BJ1703" s="189"/>
    </row>
    <row r="1704" customFormat="false" ht="12.75" hidden="false" customHeight="true" outlineLevel="0" collapsed="false">
      <c r="E1704" s="2"/>
      <c r="F1704" s="189"/>
      <c r="G1704" s="189"/>
      <c r="H1704" s="189"/>
      <c r="I1704" s="189"/>
      <c r="J1704" s="189"/>
      <c r="K1704" s="14" t="s">
        <v>559</v>
      </c>
      <c r="L1704" s="14"/>
      <c r="M1704" s="14"/>
      <c r="N1704" s="14"/>
      <c r="O1704" s="14"/>
      <c r="P1704" s="14"/>
      <c r="Q1704" s="14"/>
      <c r="R1704" s="14"/>
      <c r="S1704" s="14"/>
      <c r="T1704" s="14"/>
      <c r="U1704" s="14"/>
      <c r="V1704" s="14"/>
      <c r="W1704" s="14"/>
      <c r="X1704" s="14"/>
      <c r="Y1704" s="14"/>
      <c r="Z1704" s="14"/>
      <c r="AA1704" s="317" t="n">
        <v>45046</v>
      </c>
      <c r="AB1704" s="317"/>
      <c r="AC1704" s="317"/>
      <c r="AD1704" s="317"/>
      <c r="AE1704" s="317"/>
      <c r="AF1704" s="317"/>
      <c r="AG1704" s="236"/>
      <c r="AH1704" s="236"/>
      <c r="AI1704" s="236"/>
      <c r="AJ1704" s="14" t="s">
        <v>560</v>
      </c>
      <c r="AK1704" s="189"/>
      <c r="AL1704" s="14"/>
      <c r="AM1704" s="189"/>
      <c r="AN1704" s="14"/>
      <c r="AO1704" s="14"/>
      <c r="AP1704" s="14"/>
      <c r="AQ1704" s="14"/>
      <c r="AR1704" s="14"/>
      <c r="AS1704" s="14"/>
      <c r="AT1704" s="14"/>
      <c r="AU1704" s="14"/>
      <c r="AV1704" s="14"/>
      <c r="AW1704" s="14"/>
      <c r="AX1704" s="14"/>
      <c r="AY1704" s="14"/>
      <c r="AZ1704" s="318" t="n">
        <v>2.04368420433792</v>
      </c>
      <c r="BA1704" s="318"/>
      <c r="BB1704" s="318"/>
      <c r="BC1704" s="318"/>
      <c r="BD1704" s="318"/>
      <c r="BE1704" s="318"/>
      <c r="BF1704" s="236"/>
      <c r="BG1704" s="189"/>
      <c r="BH1704" s="189"/>
      <c r="BI1704" s="189"/>
      <c r="BJ1704" s="189"/>
    </row>
    <row r="1705" customFormat="false" ht="12.75" hidden="false" customHeight="true" outlineLevel="0" collapsed="false">
      <c r="E1705" s="2"/>
      <c r="F1705" s="189"/>
      <c r="G1705" s="189"/>
      <c r="H1705" s="189"/>
      <c r="I1705" s="189"/>
      <c r="J1705" s="189"/>
      <c r="K1705" s="14" t="s">
        <v>457</v>
      </c>
      <c r="L1705" s="14"/>
      <c r="M1705" s="14"/>
      <c r="N1705" s="14"/>
      <c r="O1705" s="14"/>
      <c r="P1705" s="14"/>
      <c r="Q1705" s="14"/>
      <c r="R1705" s="14"/>
      <c r="S1705" s="14"/>
      <c r="T1705" s="14"/>
      <c r="U1705" s="14"/>
      <c r="V1705" s="14"/>
      <c r="W1705" s="14"/>
      <c r="X1705" s="14"/>
      <c r="Y1705" s="14"/>
      <c r="Z1705" s="14"/>
      <c r="AA1705" s="208" t="n">
        <v>1158306199.31</v>
      </c>
      <c r="AB1705" s="208"/>
      <c r="AC1705" s="208"/>
      <c r="AD1705" s="208"/>
      <c r="AE1705" s="208"/>
      <c r="AF1705" s="208"/>
      <c r="AG1705" s="236"/>
      <c r="AH1705" s="236"/>
      <c r="AI1705" s="236"/>
      <c r="AJ1705" s="14" t="s">
        <v>561</v>
      </c>
      <c r="AK1705" s="189"/>
      <c r="AL1705" s="14"/>
      <c r="AM1705" s="189"/>
      <c r="AN1705" s="14"/>
      <c r="AO1705" s="14"/>
      <c r="AP1705" s="14"/>
      <c r="AQ1705" s="14"/>
      <c r="AR1705" s="14"/>
      <c r="AS1705" s="14"/>
      <c r="AT1705" s="14"/>
      <c r="AU1705" s="14"/>
      <c r="AV1705" s="14"/>
      <c r="AW1705" s="14"/>
      <c r="AX1705" s="14"/>
      <c r="AY1705" s="14"/>
      <c r="AZ1705" s="318" t="n">
        <v>21.5309572631937</v>
      </c>
      <c r="BA1705" s="318"/>
      <c r="BB1705" s="318"/>
      <c r="BC1705" s="318"/>
      <c r="BD1705" s="318"/>
      <c r="BE1705" s="318"/>
      <c r="BF1705" s="189"/>
      <c r="BG1705" s="189"/>
      <c r="BH1705" s="189"/>
      <c r="BI1705" s="189"/>
      <c r="BJ1705" s="189"/>
    </row>
    <row r="1706" s="313" customFormat="true" ht="12.75" hidden="false" customHeight="true" outlineLevel="0" collapsed="false">
      <c r="E1706" s="2"/>
      <c r="F1706" s="189"/>
      <c r="G1706" s="189"/>
      <c r="H1706" s="189"/>
      <c r="I1706" s="189"/>
      <c r="J1706" s="189"/>
      <c r="K1706" s="14" t="s">
        <v>459</v>
      </c>
      <c r="L1706" s="14"/>
      <c r="M1706" s="14"/>
      <c r="N1706" s="14"/>
      <c r="O1706" s="14"/>
      <c r="P1706" s="14"/>
      <c r="Q1706" s="14"/>
      <c r="R1706" s="14"/>
      <c r="S1706" s="14"/>
      <c r="T1706" s="14"/>
      <c r="U1706" s="14"/>
      <c r="V1706" s="14"/>
      <c r="W1706" s="14"/>
      <c r="X1706" s="14"/>
      <c r="Y1706" s="14"/>
      <c r="Z1706" s="14"/>
      <c r="AA1706" s="307" t="n">
        <v>5332</v>
      </c>
      <c r="AB1706" s="307"/>
      <c r="AC1706" s="307"/>
      <c r="AD1706" s="307"/>
      <c r="AE1706" s="307"/>
      <c r="AF1706" s="307"/>
      <c r="AG1706" s="319"/>
      <c r="AH1706" s="319"/>
      <c r="AI1706" s="319"/>
      <c r="AJ1706" s="14" t="s">
        <v>562</v>
      </c>
      <c r="AK1706" s="320"/>
      <c r="AL1706" s="14"/>
      <c r="AM1706" s="320"/>
      <c r="AN1706" s="14"/>
      <c r="AO1706" s="14"/>
      <c r="AP1706" s="14"/>
      <c r="AQ1706" s="14"/>
      <c r="AR1706" s="14"/>
      <c r="AS1706" s="14"/>
      <c r="AT1706" s="14"/>
      <c r="AU1706" s="14"/>
      <c r="AV1706" s="14"/>
      <c r="AW1706" s="14"/>
      <c r="AX1706" s="14"/>
      <c r="AY1706" s="14"/>
      <c r="AZ1706" s="208" t="n">
        <v>1158306199.31</v>
      </c>
      <c r="BA1706" s="208"/>
      <c r="BB1706" s="208"/>
      <c r="BC1706" s="208"/>
      <c r="BD1706" s="208"/>
      <c r="BE1706" s="208"/>
      <c r="BF1706" s="189"/>
      <c r="BG1706" s="189"/>
      <c r="BH1706" s="189"/>
      <c r="BI1706" s="316"/>
      <c r="BJ1706" s="316"/>
    </row>
    <row r="1707" s="313" customFormat="true" ht="12.75" hidden="false" customHeight="true" outlineLevel="0" collapsed="false">
      <c r="E1707" s="2"/>
      <c r="F1707" s="189"/>
      <c r="G1707" s="189"/>
      <c r="H1707" s="189"/>
      <c r="I1707" s="189"/>
      <c r="J1707" s="189"/>
      <c r="K1707" s="14" t="s">
        <v>563</v>
      </c>
      <c r="L1707" s="14"/>
      <c r="M1707" s="14"/>
      <c r="N1707" s="14"/>
      <c r="O1707" s="14"/>
      <c r="P1707" s="14"/>
      <c r="Q1707" s="14"/>
      <c r="R1707" s="14"/>
      <c r="S1707" s="14"/>
      <c r="T1707" s="14"/>
      <c r="U1707" s="14"/>
      <c r="V1707" s="14"/>
      <c r="W1707" s="14"/>
      <c r="X1707" s="14"/>
      <c r="Y1707" s="14"/>
      <c r="Z1707" s="14"/>
      <c r="AA1707" s="208" t="n">
        <v>217236.721551013</v>
      </c>
      <c r="AB1707" s="208"/>
      <c r="AC1707" s="208"/>
      <c r="AD1707" s="208"/>
      <c r="AE1707" s="208"/>
      <c r="AF1707" s="208"/>
      <c r="AG1707" s="236"/>
      <c r="AH1707" s="236"/>
      <c r="AI1707" s="236"/>
      <c r="AJ1707" s="14" t="s">
        <v>509</v>
      </c>
      <c r="AK1707" s="316"/>
      <c r="AL1707" s="14"/>
      <c r="AM1707" s="316"/>
      <c r="AN1707" s="14"/>
      <c r="AO1707" s="14"/>
      <c r="AP1707" s="14"/>
      <c r="AQ1707" s="14"/>
      <c r="AR1707" s="14"/>
      <c r="AS1707" s="14"/>
      <c r="AT1707" s="14"/>
      <c r="AU1707" s="14"/>
      <c r="AV1707" s="14"/>
      <c r="AW1707" s="14"/>
      <c r="AX1707" s="14"/>
      <c r="AY1707" s="14"/>
      <c r="AZ1707" s="208" t="n">
        <v>1104676535.18</v>
      </c>
      <c r="BA1707" s="208"/>
      <c r="BB1707" s="208"/>
      <c r="BC1707" s="208"/>
      <c r="BD1707" s="208"/>
      <c r="BE1707" s="208"/>
      <c r="BF1707" s="189"/>
      <c r="BG1707" s="189"/>
      <c r="BH1707" s="189"/>
      <c r="BI1707" s="316"/>
      <c r="BJ1707" s="316"/>
    </row>
    <row r="1708" s="313" customFormat="true" ht="12.75" hidden="false" customHeight="true" outlineLevel="0" collapsed="false">
      <c r="E1708" s="2"/>
      <c r="F1708" s="189"/>
      <c r="G1708" s="189"/>
      <c r="H1708" s="189"/>
      <c r="I1708" s="189"/>
      <c r="J1708" s="189"/>
      <c r="K1708" s="14" t="s">
        <v>564</v>
      </c>
      <c r="L1708" s="14"/>
      <c r="M1708" s="14"/>
      <c r="N1708" s="14"/>
      <c r="O1708" s="14"/>
      <c r="P1708" s="14"/>
      <c r="Q1708" s="14"/>
      <c r="R1708" s="14"/>
      <c r="S1708" s="14"/>
      <c r="T1708" s="14"/>
      <c r="U1708" s="14"/>
      <c r="V1708" s="14"/>
      <c r="W1708" s="14"/>
      <c r="X1708" s="14"/>
      <c r="Y1708" s="14"/>
      <c r="Z1708" s="14"/>
      <c r="AA1708" s="208" t="n">
        <v>1485853.6</v>
      </c>
      <c r="AB1708" s="208"/>
      <c r="AC1708" s="208"/>
      <c r="AD1708" s="208"/>
      <c r="AE1708" s="208"/>
      <c r="AF1708" s="208"/>
      <c r="AG1708" s="236"/>
      <c r="AH1708" s="236"/>
      <c r="AI1708" s="236"/>
      <c r="AJ1708" s="14" t="s">
        <v>565</v>
      </c>
      <c r="AK1708" s="316"/>
      <c r="AL1708" s="14"/>
      <c r="AM1708" s="316"/>
      <c r="AN1708" s="14"/>
      <c r="AO1708" s="14"/>
      <c r="AP1708" s="14"/>
      <c r="AQ1708" s="14"/>
      <c r="AR1708" s="14"/>
      <c r="AS1708" s="316"/>
      <c r="AT1708" s="316"/>
      <c r="AU1708" s="316"/>
      <c r="AV1708" s="316"/>
      <c r="AW1708" s="316"/>
      <c r="AX1708" s="316"/>
      <c r="AY1708" s="14"/>
      <c r="AZ1708" s="306" t="n">
        <v>0.736109369236603</v>
      </c>
      <c r="BA1708" s="306"/>
      <c r="BB1708" s="306"/>
      <c r="BC1708" s="306"/>
      <c r="BD1708" s="306"/>
      <c r="BE1708" s="306"/>
      <c r="BF1708" s="189"/>
      <c r="BG1708" s="189"/>
      <c r="BH1708" s="189"/>
      <c r="BI1708" s="316"/>
      <c r="BJ1708" s="316"/>
    </row>
    <row r="1709" s="313" customFormat="true" ht="12.75" hidden="false" customHeight="true" outlineLevel="0" collapsed="false">
      <c r="E1709" s="2"/>
      <c r="F1709" s="14"/>
      <c r="G1709" s="14"/>
      <c r="H1709" s="14"/>
      <c r="I1709" s="14"/>
      <c r="J1709" s="14"/>
      <c r="K1709" s="14" t="s">
        <v>566</v>
      </c>
      <c r="L1709" s="14"/>
      <c r="M1709" s="14"/>
      <c r="N1709" s="14"/>
      <c r="O1709" s="14"/>
      <c r="P1709" s="14"/>
      <c r="Q1709" s="14"/>
      <c r="R1709" s="14"/>
      <c r="S1709" s="14"/>
      <c r="T1709" s="14"/>
      <c r="U1709" s="14"/>
      <c r="V1709" s="14"/>
      <c r="W1709" s="14"/>
      <c r="X1709" s="14"/>
      <c r="Y1709" s="14"/>
      <c r="Z1709" s="14"/>
      <c r="AA1709" s="306" t="n">
        <v>0.0382378623238141</v>
      </c>
      <c r="AB1709" s="306"/>
      <c r="AC1709" s="306"/>
      <c r="AD1709" s="306"/>
      <c r="AE1709" s="306"/>
      <c r="AF1709" s="306"/>
      <c r="AG1709" s="236"/>
      <c r="AH1709" s="236"/>
      <c r="AI1709" s="236"/>
      <c r="AJ1709" s="14" t="s">
        <v>567</v>
      </c>
      <c r="AK1709" s="316"/>
      <c r="AL1709" s="14"/>
      <c r="AM1709" s="316"/>
      <c r="AN1709" s="14"/>
      <c r="AO1709" s="14"/>
      <c r="AP1709" s="14"/>
      <c r="AQ1709" s="14"/>
      <c r="AR1709" s="14"/>
      <c r="AS1709" s="316"/>
      <c r="AT1709" s="316"/>
      <c r="AU1709" s="316"/>
      <c r="AV1709" s="316"/>
      <c r="AW1709" s="316"/>
      <c r="AX1709" s="316"/>
      <c r="AY1709" s="14"/>
      <c r="AZ1709" s="306" t="n">
        <v>0.692925081282423</v>
      </c>
      <c r="BA1709" s="306"/>
      <c r="BB1709" s="306"/>
      <c r="BC1709" s="306"/>
      <c r="BD1709" s="306"/>
      <c r="BE1709" s="306"/>
      <c r="BF1709" s="14"/>
      <c r="BG1709" s="14"/>
      <c r="BH1709" s="316"/>
      <c r="BI1709" s="316"/>
      <c r="BJ1709" s="316"/>
    </row>
    <row r="1710" s="313" customFormat="true" ht="12.75" hidden="false" customHeight="true" outlineLevel="0" collapsed="false">
      <c r="E1710" s="2"/>
      <c r="F1710" s="14"/>
      <c r="G1710" s="14"/>
      <c r="H1710" s="14"/>
      <c r="I1710" s="14"/>
      <c r="J1710" s="14"/>
      <c r="K1710" s="14" t="s">
        <v>568</v>
      </c>
      <c r="L1710" s="14"/>
      <c r="M1710" s="14"/>
      <c r="N1710" s="189"/>
      <c r="O1710" s="14"/>
      <c r="P1710" s="14"/>
      <c r="Q1710" s="14"/>
      <c r="R1710" s="14"/>
      <c r="S1710" s="14"/>
      <c r="T1710" s="14"/>
      <c r="U1710" s="14"/>
      <c r="V1710" s="14"/>
      <c r="W1710" s="14"/>
      <c r="X1710" s="14"/>
      <c r="Y1710" s="14"/>
      <c r="Z1710" s="14"/>
      <c r="AA1710" s="306" t="n">
        <v>0.0326210831852843</v>
      </c>
      <c r="AB1710" s="306"/>
      <c r="AC1710" s="306"/>
      <c r="AD1710" s="306"/>
      <c r="AE1710" s="306"/>
      <c r="AF1710" s="306"/>
      <c r="AG1710" s="236"/>
      <c r="AH1710" s="236"/>
      <c r="AI1710" s="236"/>
      <c r="AJ1710" s="14"/>
      <c r="AK1710" s="316"/>
      <c r="AL1710" s="316"/>
      <c r="AM1710" s="316"/>
      <c r="AN1710" s="316"/>
      <c r="AO1710" s="316"/>
      <c r="AP1710" s="316"/>
      <c r="AQ1710" s="316"/>
      <c r="AR1710" s="316"/>
      <c r="AS1710" s="316"/>
      <c r="AT1710" s="316"/>
      <c r="AU1710" s="316"/>
      <c r="AV1710" s="316"/>
      <c r="AW1710" s="316"/>
      <c r="AX1710" s="316"/>
      <c r="AY1710" s="316"/>
      <c r="AZ1710" s="316"/>
      <c r="BA1710" s="316"/>
      <c r="BB1710" s="316"/>
      <c r="BC1710" s="316"/>
      <c r="BD1710" s="316"/>
      <c r="BE1710" s="316"/>
      <c r="BF1710" s="316"/>
      <c r="BG1710" s="316"/>
      <c r="BH1710" s="316"/>
      <c r="BI1710" s="316"/>
      <c r="BJ1710" s="316"/>
      <c r="BK1710" s="0"/>
      <c r="BL1710" s="0"/>
      <c r="BM1710" s="321"/>
    </row>
    <row r="1711" s="313" customFormat="true" ht="12.75" hidden="false" customHeight="true" outlineLevel="0" collapsed="false">
      <c r="E1711" s="2"/>
      <c r="F1711" s="14"/>
      <c r="G1711" s="14"/>
      <c r="H1711" s="14"/>
      <c r="I1711" s="14"/>
      <c r="J1711" s="14"/>
      <c r="K1711" s="14"/>
      <c r="L1711" s="14"/>
      <c r="M1711" s="14"/>
      <c r="N1711" s="189"/>
      <c r="O1711" s="14"/>
      <c r="P1711" s="14"/>
      <c r="Q1711" s="14"/>
      <c r="R1711" s="14"/>
      <c r="S1711" s="14"/>
      <c r="T1711" s="14"/>
      <c r="U1711" s="14"/>
      <c r="V1711" s="14"/>
      <c r="W1711" s="14"/>
      <c r="X1711" s="14"/>
      <c r="Y1711" s="14"/>
      <c r="Z1711" s="14"/>
      <c r="AA1711" s="322"/>
      <c r="AB1711" s="236"/>
      <c r="AC1711" s="236"/>
      <c r="AD1711" s="236"/>
      <c r="AE1711" s="236"/>
      <c r="AF1711" s="236"/>
      <c r="AG1711" s="236"/>
      <c r="AH1711" s="236"/>
      <c r="AI1711" s="236"/>
      <c r="AJ1711" s="14"/>
      <c r="AK1711" s="316"/>
      <c r="AL1711" s="316"/>
      <c r="AM1711" s="316"/>
      <c r="AN1711" s="316"/>
      <c r="AO1711" s="316"/>
      <c r="AP1711" s="316"/>
      <c r="AQ1711" s="316"/>
      <c r="AR1711" s="316"/>
      <c r="AS1711" s="316"/>
      <c r="AT1711" s="316"/>
      <c r="AU1711" s="316"/>
      <c r="AV1711" s="316"/>
      <c r="AW1711" s="316"/>
      <c r="AX1711" s="316"/>
      <c r="AY1711" s="316"/>
      <c r="AZ1711" s="316"/>
      <c r="BA1711" s="316"/>
      <c r="BB1711" s="316"/>
      <c r="BC1711" s="316"/>
      <c r="BD1711" s="316"/>
      <c r="BE1711" s="316"/>
      <c r="BF1711" s="316"/>
      <c r="BG1711" s="316"/>
      <c r="BH1711" s="316"/>
      <c r="BI1711" s="316"/>
      <c r="BJ1711" s="316"/>
      <c r="BK1711" s="0"/>
      <c r="BL1711" s="0"/>
      <c r="BM1711" s="321"/>
    </row>
    <row r="1712" s="313" customFormat="true" ht="12.75" hidden="false" customHeight="true" outlineLevel="0" collapsed="false">
      <c r="E1712" s="2"/>
      <c r="F1712" s="14"/>
      <c r="G1712" s="14"/>
      <c r="H1712" s="14"/>
      <c r="I1712" s="14"/>
      <c r="J1712" s="14"/>
      <c r="K1712" s="14"/>
      <c r="L1712" s="14"/>
      <c r="M1712" s="14"/>
      <c r="N1712" s="189"/>
      <c r="O1712" s="14"/>
      <c r="P1712" s="14"/>
      <c r="Q1712" s="14"/>
      <c r="R1712" s="14"/>
      <c r="S1712" s="14"/>
      <c r="T1712" s="14"/>
      <c r="U1712" s="14"/>
      <c r="V1712" s="14"/>
      <c r="W1712" s="14"/>
      <c r="X1712" s="14"/>
      <c r="Y1712" s="14"/>
      <c r="Z1712" s="14"/>
      <c r="AA1712" s="322"/>
      <c r="AB1712" s="236"/>
      <c r="AC1712" s="236"/>
      <c r="AD1712" s="236"/>
      <c r="AE1712" s="236"/>
      <c r="AF1712" s="236"/>
      <c r="AG1712" s="236"/>
      <c r="AH1712" s="236"/>
      <c r="AI1712" s="236"/>
      <c r="AJ1712" s="14"/>
      <c r="AK1712" s="316"/>
      <c r="AL1712" s="316"/>
      <c r="AM1712" s="316"/>
      <c r="AN1712" s="316"/>
      <c r="AO1712" s="316"/>
      <c r="AP1712" s="316"/>
      <c r="AQ1712" s="316"/>
      <c r="AR1712" s="316"/>
      <c r="AS1712" s="316"/>
      <c r="AT1712" s="316"/>
      <c r="AU1712" s="316"/>
      <c r="AV1712" s="316"/>
      <c r="AW1712" s="316"/>
      <c r="AX1712" s="316"/>
      <c r="AY1712" s="316"/>
      <c r="AZ1712" s="316"/>
      <c r="BA1712" s="316"/>
      <c r="BB1712" s="316"/>
      <c r="BC1712" s="316"/>
      <c r="BD1712" s="316"/>
      <c r="BE1712" s="316"/>
      <c r="BF1712" s="316"/>
      <c r="BG1712" s="316"/>
      <c r="BH1712" s="316"/>
      <c r="BI1712" s="316"/>
      <c r="BJ1712" s="316"/>
      <c r="BK1712" s="0"/>
      <c r="BL1712" s="0"/>
      <c r="BM1712" s="321"/>
    </row>
    <row r="1713" s="313" customFormat="true" ht="12.75" hidden="false" customHeight="true" outlineLevel="0" collapsed="false">
      <c r="E1713" s="2"/>
      <c r="F1713" s="14"/>
      <c r="G1713" s="14"/>
      <c r="H1713" s="14"/>
      <c r="I1713" s="14"/>
      <c r="J1713" s="14"/>
      <c r="K1713" s="14"/>
      <c r="L1713" s="14"/>
      <c r="M1713" s="14"/>
      <c r="N1713" s="189"/>
      <c r="O1713" s="14"/>
      <c r="P1713" s="14"/>
      <c r="Q1713" s="14"/>
      <c r="R1713" s="14"/>
      <c r="S1713" s="14"/>
      <c r="T1713" s="14"/>
      <c r="U1713" s="14"/>
      <c r="V1713" s="14"/>
      <c r="W1713" s="14"/>
      <c r="X1713" s="14"/>
      <c r="Y1713" s="14"/>
      <c r="Z1713" s="14"/>
      <c r="AA1713" s="322"/>
      <c r="AB1713" s="236"/>
      <c r="AC1713" s="236"/>
      <c r="AD1713" s="236"/>
      <c r="AE1713" s="236"/>
      <c r="AF1713" s="236"/>
      <c r="AG1713" s="236"/>
      <c r="AH1713" s="236"/>
      <c r="AI1713" s="236"/>
      <c r="AJ1713" s="14"/>
      <c r="AK1713" s="316"/>
      <c r="AL1713" s="316"/>
      <c r="AM1713" s="316"/>
      <c r="AN1713" s="316"/>
      <c r="AO1713" s="316"/>
      <c r="AP1713" s="316"/>
      <c r="AQ1713" s="316"/>
      <c r="AR1713" s="316"/>
      <c r="AS1713" s="316"/>
      <c r="AT1713" s="316"/>
      <c r="AU1713" s="316"/>
      <c r="AV1713" s="316"/>
      <c r="AW1713" s="316"/>
      <c r="AX1713" s="316"/>
      <c r="AY1713" s="316"/>
      <c r="AZ1713" s="316"/>
      <c r="BA1713" s="316"/>
      <c r="BB1713" s="316"/>
      <c r="BC1713" s="316"/>
      <c r="BD1713" s="316"/>
      <c r="BE1713" s="316"/>
      <c r="BF1713" s="316"/>
      <c r="BG1713" s="316"/>
      <c r="BH1713" s="316"/>
      <c r="BI1713" s="316"/>
      <c r="BJ1713" s="316"/>
      <c r="BK1713" s="0"/>
      <c r="BL1713" s="0"/>
      <c r="BM1713" s="321"/>
    </row>
    <row r="1714" s="313" customFormat="true" ht="12.75" hidden="false" customHeight="true" outlineLevel="0" collapsed="false">
      <c r="E1714" s="2"/>
      <c r="F1714" s="14"/>
      <c r="G1714" s="14"/>
      <c r="H1714" s="14"/>
      <c r="I1714" s="14"/>
      <c r="J1714" s="14"/>
      <c r="K1714" s="14"/>
      <c r="L1714" s="14"/>
      <c r="M1714" s="14"/>
      <c r="N1714" s="189"/>
      <c r="O1714" s="14"/>
      <c r="P1714" s="14"/>
      <c r="Q1714" s="14"/>
      <c r="R1714" s="14"/>
      <c r="S1714" s="14"/>
      <c r="T1714" s="14"/>
      <c r="U1714" s="14"/>
      <c r="V1714" s="14"/>
      <c r="W1714" s="14"/>
      <c r="X1714" s="14"/>
      <c r="Y1714" s="14"/>
      <c r="Z1714" s="14"/>
      <c r="AA1714" s="322"/>
      <c r="AB1714" s="236"/>
      <c r="AC1714" s="236"/>
      <c r="AD1714" s="236"/>
      <c r="AE1714" s="236"/>
      <c r="AF1714" s="236"/>
      <c r="AG1714" s="236"/>
      <c r="AH1714" s="236"/>
      <c r="AI1714" s="236"/>
      <c r="AJ1714" s="14"/>
      <c r="AK1714" s="316"/>
      <c r="AL1714" s="316"/>
      <c r="AM1714" s="316"/>
      <c r="AN1714" s="316"/>
      <c r="AO1714" s="316"/>
      <c r="AP1714" s="316"/>
      <c r="AQ1714" s="316"/>
      <c r="AR1714" s="316"/>
      <c r="AS1714" s="316"/>
      <c r="AT1714" s="316"/>
      <c r="AU1714" s="316"/>
      <c r="AV1714" s="316"/>
      <c r="AW1714" s="316"/>
      <c r="AX1714" s="316"/>
      <c r="AY1714" s="316"/>
      <c r="AZ1714" s="316"/>
      <c r="BA1714" s="316"/>
      <c r="BB1714" s="316"/>
      <c r="BC1714" s="316"/>
      <c r="BD1714" s="316"/>
      <c r="BE1714" s="316"/>
      <c r="BF1714" s="316"/>
      <c r="BG1714" s="316"/>
      <c r="BH1714" s="316"/>
      <c r="BI1714" s="316"/>
      <c r="BJ1714" s="316"/>
      <c r="BK1714" s="0"/>
      <c r="BL1714" s="0"/>
      <c r="BM1714" s="321"/>
    </row>
    <row r="1715" s="313" customFormat="true" ht="12.75" hidden="false" customHeight="true" outlineLevel="0" collapsed="false">
      <c r="E1715" s="2"/>
      <c r="F1715" s="14"/>
      <c r="G1715" s="14"/>
      <c r="H1715" s="14"/>
      <c r="I1715" s="14"/>
      <c r="J1715" s="14"/>
      <c r="K1715" s="14"/>
      <c r="L1715" s="14"/>
      <c r="M1715" s="14"/>
      <c r="N1715" s="189"/>
      <c r="O1715" s="14"/>
      <c r="P1715" s="14"/>
      <c r="Q1715" s="14"/>
      <c r="R1715" s="14"/>
      <c r="S1715" s="14"/>
      <c r="T1715" s="14"/>
      <c r="U1715" s="14"/>
      <c r="V1715" s="14"/>
      <c r="W1715" s="14"/>
      <c r="X1715" s="14"/>
      <c r="Y1715" s="14"/>
      <c r="Z1715" s="14"/>
      <c r="AA1715" s="322"/>
      <c r="AB1715" s="236"/>
      <c r="AC1715" s="236"/>
      <c r="AD1715" s="236"/>
      <c r="AE1715" s="236"/>
      <c r="AF1715" s="236"/>
      <c r="AG1715" s="236"/>
      <c r="AH1715" s="236"/>
      <c r="AI1715" s="236"/>
      <c r="AJ1715" s="14"/>
      <c r="AK1715" s="316"/>
      <c r="AL1715" s="316"/>
      <c r="AM1715" s="316"/>
      <c r="AN1715" s="316"/>
      <c r="AO1715" s="316"/>
      <c r="AP1715" s="316"/>
      <c r="AQ1715" s="316"/>
      <c r="AR1715" s="316"/>
      <c r="AS1715" s="316"/>
      <c r="AT1715" s="316"/>
      <c r="AU1715" s="316"/>
      <c r="AV1715" s="316"/>
      <c r="AW1715" s="316"/>
      <c r="AX1715" s="316"/>
      <c r="AY1715" s="316"/>
      <c r="AZ1715" s="316"/>
      <c r="BA1715" s="316"/>
      <c r="BB1715" s="316"/>
      <c r="BC1715" s="316"/>
      <c r="BD1715" s="316"/>
      <c r="BE1715" s="316"/>
      <c r="BF1715" s="316"/>
      <c r="BG1715" s="316"/>
      <c r="BH1715" s="316"/>
      <c r="BI1715" s="316"/>
      <c r="BJ1715" s="316"/>
      <c r="BK1715" s="0"/>
      <c r="BL1715" s="0"/>
      <c r="BM1715" s="321"/>
    </row>
    <row r="1716" s="313" customFormat="true" ht="12.75" hidden="false" customHeight="true" outlineLevel="0" collapsed="false">
      <c r="E1716" s="2"/>
      <c r="F1716" s="14"/>
      <c r="G1716" s="14"/>
      <c r="H1716" s="14"/>
      <c r="I1716" s="14"/>
      <c r="J1716" s="14"/>
      <c r="K1716" s="14"/>
      <c r="L1716" s="14"/>
      <c r="M1716" s="14"/>
      <c r="N1716" s="189"/>
      <c r="O1716" s="14"/>
      <c r="P1716" s="14"/>
      <c r="Q1716" s="14"/>
      <c r="R1716" s="14"/>
      <c r="S1716" s="14"/>
      <c r="T1716" s="14"/>
      <c r="U1716" s="14"/>
      <c r="V1716" s="14"/>
      <c r="W1716" s="14"/>
      <c r="X1716" s="14"/>
      <c r="Y1716" s="14"/>
      <c r="Z1716" s="14"/>
      <c r="AA1716" s="322"/>
      <c r="AB1716" s="236"/>
      <c r="AC1716" s="236"/>
      <c r="AD1716" s="236"/>
      <c r="AE1716" s="236"/>
      <c r="AF1716" s="236"/>
      <c r="AG1716" s="236"/>
      <c r="AH1716" s="236"/>
      <c r="AI1716" s="236"/>
      <c r="AJ1716" s="14"/>
      <c r="AK1716" s="316"/>
      <c r="AL1716" s="316"/>
      <c r="AM1716" s="316"/>
      <c r="AN1716" s="316"/>
      <c r="AO1716" s="316"/>
      <c r="AP1716" s="316"/>
      <c r="AQ1716" s="316"/>
      <c r="AR1716" s="316"/>
      <c r="AS1716" s="316"/>
      <c r="AT1716" s="316"/>
      <c r="AU1716" s="316"/>
      <c r="AV1716" s="316"/>
      <c r="AW1716" s="316"/>
      <c r="AX1716" s="316"/>
      <c r="AY1716" s="316"/>
      <c r="AZ1716" s="316"/>
      <c r="BA1716" s="316"/>
      <c r="BB1716" s="316"/>
      <c r="BC1716" s="316"/>
      <c r="BD1716" s="316"/>
      <c r="BE1716" s="316"/>
      <c r="BF1716" s="316"/>
      <c r="BG1716" s="316"/>
      <c r="BH1716" s="316"/>
      <c r="BI1716" s="316"/>
      <c r="BJ1716" s="316"/>
      <c r="BK1716" s="0"/>
      <c r="BL1716" s="0"/>
      <c r="BM1716" s="321"/>
    </row>
    <row r="1717" s="313" customFormat="true" ht="12.75" hidden="false" customHeight="true" outlineLevel="0" collapsed="false">
      <c r="E1717" s="2"/>
      <c r="F1717" s="14"/>
      <c r="G1717" s="14"/>
      <c r="H1717" s="14"/>
      <c r="I1717" s="14"/>
      <c r="J1717" s="14"/>
      <c r="K1717" s="14"/>
      <c r="L1717" s="14"/>
      <c r="M1717" s="14"/>
      <c r="N1717" s="189"/>
      <c r="O1717" s="14"/>
      <c r="P1717" s="14"/>
      <c r="Q1717" s="14"/>
      <c r="R1717" s="14"/>
      <c r="S1717" s="14"/>
      <c r="T1717" s="14"/>
      <c r="U1717" s="14"/>
      <c r="V1717" s="14"/>
      <c r="W1717" s="14"/>
      <c r="X1717" s="14"/>
      <c r="Y1717" s="14"/>
      <c r="Z1717" s="14"/>
      <c r="AA1717" s="322"/>
      <c r="AB1717" s="236"/>
      <c r="AC1717" s="236"/>
      <c r="AD1717" s="236"/>
      <c r="AE1717" s="236"/>
      <c r="AF1717" s="236"/>
      <c r="AG1717" s="236"/>
      <c r="AH1717" s="236"/>
      <c r="AI1717" s="236"/>
      <c r="AJ1717" s="14"/>
      <c r="AK1717" s="316"/>
      <c r="AL1717" s="316"/>
      <c r="AM1717" s="316"/>
      <c r="AN1717" s="316"/>
      <c r="AO1717" s="316"/>
      <c r="AP1717" s="316"/>
      <c r="AQ1717" s="316"/>
      <c r="AR1717" s="316"/>
      <c r="AS1717" s="316"/>
      <c r="AT1717" s="316"/>
      <c r="AU1717" s="316"/>
      <c r="AV1717" s="316"/>
      <c r="AW1717" s="316"/>
      <c r="AX1717" s="316"/>
      <c r="AY1717" s="316"/>
      <c r="AZ1717" s="316"/>
      <c r="BA1717" s="316"/>
      <c r="BB1717" s="316"/>
      <c r="BC1717" s="316"/>
      <c r="BD1717" s="316"/>
      <c r="BE1717" s="316"/>
      <c r="BF1717" s="316"/>
      <c r="BG1717" s="316"/>
      <c r="BH1717" s="316"/>
      <c r="BI1717" s="316"/>
      <c r="BJ1717" s="316"/>
      <c r="BK1717" s="0"/>
      <c r="BL1717" s="0"/>
      <c r="BM1717" s="321"/>
    </row>
    <row r="1718" s="313" customFormat="true" ht="12.75" hidden="false" customHeight="true" outlineLevel="0" collapsed="false">
      <c r="E1718" s="2"/>
      <c r="F1718" s="14"/>
      <c r="G1718" s="14"/>
      <c r="H1718" s="14"/>
      <c r="I1718" s="14"/>
      <c r="J1718" s="14"/>
      <c r="K1718" s="14"/>
      <c r="L1718" s="14"/>
      <c r="M1718" s="14"/>
      <c r="N1718" s="189"/>
      <c r="O1718" s="14"/>
      <c r="P1718" s="14"/>
      <c r="Q1718" s="14"/>
      <c r="R1718" s="14"/>
      <c r="S1718" s="14"/>
      <c r="T1718" s="14"/>
      <c r="U1718" s="14"/>
      <c r="V1718" s="14"/>
      <c r="W1718" s="14"/>
      <c r="X1718" s="14"/>
      <c r="Y1718" s="14"/>
      <c r="Z1718" s="14"/>
      <c r="AA1718" s="322"/>
      <c r="AB1718" s="236"/>
      <c r="AC1718" s="236"/>
      <c r="AD1718" s="236"/>
      <c r="AE1718" s="236"/>
      <c r="AF1718" s="236"/>
      <c r="AG1718" s="236"/>
      <c r="AH1718" s="236"/>
      <c r="AI1718" s="236"/>
      <c r="AJ1718" s="14"/>
      <c r="AK1718" s="316"/>
      <c r="AL1718" s="316"/>
      <c r="AM1718" s="316"/>
      <c r="AN1718" s="316"/>
      <c r="AO1718" s="316"/>
      <c r="AP1718" s="316"/>
      <c r="AQ1718" s="316"/>
      <c r="AR1718" s="316"/>
      <c r="AS1718" s="316"/>
      <c r="AT1718" s="316"/>
      <c r="AU1718" s="316"/>
      <c r="AV1718" s="316"/>
      <c r="AW1718" s="316"/>
      <c r="AX1718" s="316"/>
      <c r="AY1718" s="316"/>
      <c r="AZ1718" s="316"/>
      <c r="BA1718" s="316"/>
      <c r="BB1718" s="316"/>
      <c r="BC1718" s="316"/>
      <c r="BD1718" s="316"/>
      <c r="BE1718" s="316"/>
      <c r="BF1718" s="316"/>
      <c r="BG1718" s="316"/>
      <c r="BH1718" s="316"/>
      <c r="BI1718" s="316"/>
      <c r="BJ1718" s="316"/>
      <c r="BK1718" s="0"/>
      <c r="BL1718" s="0"/>
      <c r="BM1718" s="321"/>
    </row>
    <row r="1719" s="313" customFormat="true" ht="12.75" hidden="false" customHeight="true" outlineLevel="0" collapsed="false">
      <c r="E1719" s="2"/>
      <c r="F1719" s="14"/>
      <c r="G1719" s="14"/>
      <c r="H1719" s="14"/>
      <c r="I1719" s="237"/>
      <c r="J1719" s="237"/>
      <c r="K1719" s="316"/>
      <c r="L1719" s="316"/>
      <c r="M1719" s="316"/>
      <c r="N1719" s="316"/>
      <c r="O1719" s="316"/>
      <c r="P1719" s="316"/>
      <c r="Q1719" s="316"/>
      <c r="R1719" s="316"/>
      <c r="S1719" s="316"/>
      <c r="T1719" s="316"/>
      <c r="U1719" s="316"/>
      <c r="V1719" s="316"/>
      <c r="W1719" s="316"/>
      <c r="X1719" s="316"/>
      <c r="Y1719" s="316"/>
      <c r="Z1719" s="316"/>
      <c r="AA1719" s="316"/>
      <c r="AB1719" s="316"/>
      <c r="AC1719" s="316"/>
      <c r="AD1719" s="14"/>
      <c r="AE1719" s="316"/>
      <c r="AF1719" s="316"/>
      <c r="AG1719" s="316"/>
      <c r="AH1719" s="316"/>
      <c r="AI1719" s="316"/>
      <c r="AJ1719" s="316"/>
      <c r="AK1719" s="316"/>
      <c r="AL1719" s="14"/>
      <c r="AM1719" s="14"/>
      <c r="AN1719" s="14"/>
      <c r="AO1719" s="14"/>
      <c r="AP1719" s="14"/>
      <c r="AQ1719" s="14"/>
      <c r="AR1719" s="14"/>
      <c r="AS1719" s="14"/>
      <c r="AT1719" s="14"/>
      <c r="AU1719" s="14"/>
      <c r="AV1719" s="14"/>
      <c r="AW1719" s="14"/>
      <c r="AX1719" s="14"/>
      <c r="AY1719" s="14"/>
      <c r="AZ1719" s="14"/>
      <c r="BA1719" s="14"/>
      <c r="BB1719" s="14"/>
      <c r="BC1719" s="14"/>
      <c r="BD1719" s="14"/>
      <c r="BE1719" s="14"/>
      <c r="BF1719" s="14"/>
      <c r="BG1719" s="14"/>
      <c r="BH1719" s="14"/>
      <c r="BI1719" s="14"/>
      <c r="BJ1719" s="316"/>
    </row>
    <row r="1720" s="313" customFormat="true" ht="12.75" hidden="false" customHeight="true" outlineLevel="0" collapsed="false">
      <c r="E1720" s="2"/>
      <c r="F1720" s="14"/>
      <c r="G1720" s="14"/>
      <c r="H1720" s="14"/>
      <c r="I1720" s="237"/>
      <c r="J1720" s="237"/>
      <c r="K1720" s="316"/>
      <c r="L1720" s="316"/>
      <c r="M1720" s="316"/>
      <c r="N1720" s="316"/>
      <c r="O1720" s="316"/>
      <c r="P1720" s="316"/>
      <c r="Q1720" s="316"/>
      <c r="R1720" s="316"/>
      <c r="S1720" s="316"/>
      <c r="T1720" s="316"/>
      <c r="U1720" s="316"/>
      <c r="V1720" s="316"/>
      <c r="W1720" s="316"/>
      <c r="X1720" s="316"/>
      <c r="Y1720" s="316"/>
      <c r="Z1720" s="316"/>
      <c r="AA1720" s="316"/>
      <c r="AB1720" s="316"/>
      <c r="AC1720" s="316"/>
      <c r="AD1720" s="14"/>
      <c r="AE1720" s="316"/>
      <c r="AF1720" s="316"/>
      <c r="AG1720" s="316"/>
      <c r="AH1720" s="316"/>
      <c r="AI1720" s="316"/>
      <c r="AJ1720" s="316"/>
      <c r="AK1720" s="316"/>
      <c r="AL1720" s="14"/>
      <c r="AM1720" s="14"/>
      <c r="AN1720" s="14"/>
      <c r="AO1720" s="14"/>
      <c r="AP1720" s="14"/>
      <c r="AQ1720" s="14"/>
      <c r="AR1720" s="14"/>
      <c r="AS1720" s="14"/>
      <c r="AT1720" s="14"/>
      <c r="AU1720" s="14"/>
      <c r="AV1720" s="14"/>
      <c r="AW1720" s="14"/>
      <c r="AX1720" s="14"/>
      <c r="AY1720" s="14"/>
      <c r="AZ1720" s="14"/>
      <c r="BA1720" s="14"/>
      <c r="BB1720" s="14"/>
      <c r="BC1720" s="14"/>
      <c r="BD1720" s="14"/>
      <c r="BE1720" s="14"/>
      <c r="BF1720" s="14"/>
      <c r="BG1720" s="14"/>
      <c r="BH1720" s="14"/>
      <c r="BI1720" s="14"/>
      <c r="BJ1720" s="316"/>
    </row>
    <row r="1721" s="313" customFormat="true" ht="12.75" hidden="false" customHeight="true" outlineLevel="0" collapsed="false">
      <c r="E1721" s="2"/>
      <c r="F1721" s="14"/>
      <c r="G1721" s="14"/>
      <c r="H1721" s="14"/>
      <c r="I1721" s="237"/>
      <c r="J1721" s="237"/>
      <c r="K1721" s="316"/>
      <c r="L1721" s="316"/>
      <c r="M1721" s="316"/>
      <c r="N1721" s="316"/>
      <c r="O1721" s="316"/>
      <c r="P1721" s="316"/>
      <c r="Q1721" s="316"/>
      <c r="R1721" s="316"/>
      <c r="S1721" s="316"/>
      <c r="T1721" s="316"/>
      <c r="U1721" s="316"/>
      <c r="V1721" s="316"/>
      <c r="W1721" s="316"/>
      <c r="X1721" s="316"/>
      <c r="Y1721" s="316"/>
      <c r="Z1721" s="316"/>
      <c r="AA1721" s="316"/>
      <c r="AB1721" s="316"/>
      <c r="AC1721" s="316"/>
      <c r="AD1721" s="14"/>
      <c r="AE1721" s="316"/>
      <c r="AF1721" s="316"/>
      <c r="AG1721" s="316"/>
      <c r="AH1721" s="316"/>
      <c r="AI1721" s="316"/>
      <c r="AJ1721" s="316"/>
      <c r="AK1721" s="316"/>
      <c r="AL1721" s="14"/>
      <c r="AM1721" s="14"/>
      <c r="AN1721" s="14"/>
      <c r="AO1721" s="14"/>
      <c r="AP1721" s="14"/>
      <c r="AQ1721" s="14"/>
      <c r="AR1721" s="14"/>
      <c r="AS1721" s="14"/>
      <c r="AT1721" s="14"/>
      <c r="AU1721" s="14"/>
      <c r="AV1721" s="14"/>
      <c r="AW1721" s="14"/>
      <c r="AX1721" s="14"/>
      <c r="AY1721" s="14"/>
      <c r="AZ1721" s="14"/>
      <c r="BA1721" s="14"/>
      <c r="BB1721" s="14"/>
      <c r="BC1721" s="14"/>
      <c r="BD1721" s="14"/>
      <c r="BE1721" s="14"/>
      <c r="BF1721" s="14"/>
      <c r="BG1721" s="14"/>
      <c r="BH1721" s="14"/>
      <c r="BI1721" s="14"/>
      <c r="BJ1721" s="316"/>
    </row>
    <row r="1722" s="313" customFormat="true" ht="12.75" hidden="false" customHeight="true" outlineLevel="0" collapsed="false">
      <c r="E1722" s="2"/>
      <c r="F1722" s="14"/>
      <c r="G1722" s="14"/>
      <c r="H1722" s="14"/>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14"/>
      <c r="AE1722" s="316"/>
      <c r="AF1722" s="316"/>
      <c r="AG1722" s="316"/>
      <c r="AH1722" s="316"/>
      <c r="AI1722" s="316"/>
      <c r="AJ1722" s="316"/>
      <c r="AK1722" s="316"/>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316"/>
    </row>
    <row r="1723" s="313" customFormat="true" ht="12.75" hidden="false" customHeight="true" outlineLevel="0" collapsed="false">
      <c r="E1723" s="2"/>
      <c r="F1723" s="14"/>
      <c r="G1723" s="14"/>
      <c r="H1723" s="14"/>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14"/>
      <c r="AE1723" s="316"/>
      <c r="AF1723" s="316"/>
      <c r="AG1723" s="316"/>
      <c r="AH1723" s="316"/>
      <c r="AI1723" s="316"/>
      <c r="AJ1723" s="316"/>
      <c r="AK1723" s="316"/>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316"/>
    </row>
    <row r="1724" s="313" customFormat="true" ht="12.75" hidden="false" customHeight="true" outlineLevel="0" collapsed="false">
      <c r="E1724" s="2"/>
      <c r="F1724" s="14"/>
      <c r="G1724" s="14"/>
      <c r="H1724" s="14"/>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14"/>
      <c r="AE1724" s="316"/>
      <c r="AF1724" s="316"/>
      <c r="AG1724" s="316"/>
      <c r="AH1724" s="316"/>
      <c r="AI1724" s="316"/>
      <c r="AJ1724" s="316"/>
      <c r="AK1724" s="316"/>
      <c r="AL1724" s="14"/>
      <c r="AM1724" s="14"/>
      <c r="AN1724" s="14"/>
      <c r="AO1724" s="14"/>
      <c r="AP1724" s="14"/>
      <c r="AQ1724" s="14"/>
      <c r="AR1724" s="14"/>
      <c r="AS1724" s="14"/>
      <c r="AT1724" s="14"/>
      <c r="AU1724" s="14"/>
      <c r="AV1724" s="14"/>
      <c r="AW1724" s="14"/>
      <c r="AX1724" s="14"/>
      <c r="AY1724" s="14"/>
      <c r="AZ1724" s="14"/>
      <c r="BA1724" s="14"/>
      <c r="BB1724" s="14"/>
      <c r="BC1724" s="14"/>
      <c r="BD1724" s="14"/>
      <c r="BE1724" s="14"/>
      <c r="BF1724" s="14"/>
      <c r="BG1724" s="14"/>
      <c r="BH1724" s="14"/>
      <c r="BI1724" s="14"/>
      <c r="BJ1724" s="316"/>
    </row>
    <row r="1725" s="313" customFormat="true" ht="12.75" hidden="false" customHeight="true" outlineLevel="0" collapsed="false">
      <c r="E1725" s="2"/>
      <c r="F1725" s="14"/>
      <c r="G1725" s="14"/>
      <c r="H1725" s="14"/>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14"/>
      <c r="AE1725" s="316"/>
      <c r="AF1725" s="316"/>
      <c r="AG1725" s="316"/>
      <c r="AH1725" s="316"/>
      <c r="AI1725" s="316"/>
      <c r="AJ1725" s="316"/>
      <c r="AK1725" s="316"/>
      <c r="AL1725" s="14"/>
      <c r="AM1725" s="14"/>
      <c r="AN1725" s="14"/>
      <c r="AO1725" s="14"/>
      <c r="AP1725" s="14"/>
      <c r="AQ1725" s="14"/>
      <c r="AR1725" s="14"/>
      <c r="AS1725" s="14"/>
      <c r="AT1725" s="14"/>
      <c r="AU1725" s="14"/>
      <c r="AV1725" s="14"/>
      <c r="AW1725" s="14"/>
      <c r="AX1725" s="14"/>
      <c r="AY1725" s="14"/>
      <c r="AZ1725" s="14"/>
      <c r="BA1725" s="14"/>
      <c r="BB1725" s="14"/>
      <c r="BC1725" s="14"/>
      <c r="BD1725" s="14"/>
      <c r="BE1725" s="14"/>
      <c r="BF1725" s="14"/>
      <c r="BG1725" s="14"/>
      <c r="BH1725" s="14"/>
      <c r="BI1725" s="14"/>
      <c r="BJ1725" s="316"/>
    </row>
    <row r="1726" s="2" customFormat="true" ht="12.75" hidden="false" customHeight="true" outlineLevel="0" collapsed="false">
      <c r="F1726" s="73"/>
      <c r="G1726" s="74"/>
      <c r="H1726" s="74"/>
      <c r="I1726" s="74"/>
      <c r="J1726" s="74"/>
      <c r="K1726" s="74"/>
      <c r="L1726" s="74"/>
      <c r="M1726" s="74"/>
      <c r="N1726" s="74"/>
      <c r="O1726" s="74"/>
      <c r="P1726" s="74"/>
      <c r="Q1726" s="74"/>
      <c r="R1726" s="74"/>
      <c r="S1726" s="74"/>
      <c r="T1726" s="74"/>
      <c r="U1726" s="74"/>
      <c r="V1726" s="74"/>
      <c r="W1726" s="74"/>
      <c r="X1726" s="74"/>
      <c r="Y1726" s="74"/>
      <c r="Z1726" s="74"/>
      <c r="AA1726" s="74"/>
      <c r="AB1726" s="74"/>
      <c r="AC1726" s="74"/>
      <c r="AD1726" s="74"/>
      <c r="AE1726" s="74"/>
      <c r="AF1726" s="74"/>
      <c r="AG1726" s="74"/>
      <c r="AH1726" s="74"/>
      <c r="AI1726" s="74"/>
      <c r="AJ1726" s="74"/>
      <c r="AK1726" s="74"/>
      <c r="AL1726" s="74"/>
      <c r="AM1726" s="74"/>
      <c r="AN1726" s="74"/>
      <c r="AO1726" s="74"/>
      <c r="AP1726" s="74"/>
      <c r="AQ1726" s="74"/>
      <c r="AR1726" s="74"/>
      <c r="AS1726" s="74"/>
      <c r="AT1726" s="74"/>
      <c r="AU1726" s="74"/>
      <c r="AV1726" s="74"/>
      <c r="AW1726" s="74"/>
      <c r="AX1726" s="74"/>
      <c r="AY1726" s="74"/>
      <c r="AZ1726" s="74"/>
      <c r="BA1726" s="74"/>
      <c r="BB1726" s="74"/>
      <c r="BC1726" s="74"/>
      <c r="BD1726" s="74"/>
      <c r="BE1726" s="74"/>
      <c r="BF1726" s="74"/>
      <c r="BG1726" s="74"/>
      <c r="BH1726" s="74"/>
      <c r="BI1726" s="74"/>
      <c r="BJ1726" s="74"/>
    </row>
    <row r="1727" customFormat="false" ht="18" hidden="false" customHeight="true" outlineLevel="0" collapsed="false">
      <c r="E1727" s="2"/>
      <c r="F1727" s="0"/>
      <c r="G1727" s="0"/>
      <c r="H1727" s="0"/>
      <c r="I1727" s="0"/>
      <c r="J1727" s="0"/>
      <c r="K1727" s="0"/>
      <c r="L1727" s="0"/>
      <c r="M1727" s="0"/>
      <c r="N1727" s="0"/>
      <c r="O1727" s="0"/>
      <c r="P1727" s="0"/>
      <c r="Q1727" s="0"/>
      <c r="R1727" s="0"/>
      <c r="S1727" s="0"/>
      <c r="T1727" s="0"/>
      <c r="U1727" s="0"/>
      <c r="V1727" s="0"/>
      <c r="W1727" s="0"/>
      <c r="X1727" s="0"/>
      <c r="Y1727" s="0"/>
      <c r="Z1727" s="0"/>
      <c r="AA1727" s="0"/>
      <c r="AB1727" s="0"/>
      <c r="AC1727" s="0"/>
      <c r="AD1727" s="0"/>
      <c r="AE1727" s="0"/>
      <c r="AF1727" s="0"/>
      <c r="AG1727" s="0"/>
      <c r="AH1727" s="0"/>
      <c r="AI1727" s="0"/>
      <c r="AJ1727" s="0"/>
      <c r="AK1727" s="0"/>
      <c r="AL1727" s="0"/>
      <c r="AM1727" s="0"/>
      <c r="AN1727" s="0"/>
      <c r="AO1727" s="0"/>
      <c r="AP1727" s="0"/>
      <c r="AQ1727" s="0"/>
      <c r="AR1727" s="0"/>
      <c r="AS1727" s="0"/>
      <c r="AT1727" s="0"/>
      <c r="AU1727" s="0"/>
      <c r="AV1727" s="0"/>
      <c r="AW1727" s="0"/>
      <c r="AX1727" s="0"/>
      <c r="AY1727" s="0"/>
      <c r="AZ1727" s="0"/>
      <c r="BA1727" s="0"/>
      <c r="BB1727" s="0"/>
      <c r="BC1727" s="0"/>
      <c r="BD1727" s="0"/>
      <c r="BE1727" s="0"/>
      <c r="BF1727" s="0"/>
      <c r="BG1727" s="0"/>
      <c r="BH1727" s="0"/>
      <c r="BI1727" s="0"/>
      <c r="BJ1727" s="0"/>
    </row>
    <row r="1728" customFormat="false" ht="15" hidden="false" customHeight="true" outlineLevel="0" collapsed="false">
      <c r="F1728" s="0"/>
      <c r="G1728" s="0"/>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row>
    <row r="1729" customFormat="false" ht="15" hidden="false" customHeight="true" outlineLevel="0" collapsed="false">
      <c r="F1729" s="0"/>
      <c r="G1729" s="0"/>
      <c r="H1729" s="0"/>
      <c r="I1729" s="0"/>
      <c r="J1729" s="0"/>
      <c r="K1729" s="0"/>
      <c r="L1729" s="0"/>
      <c r="M1729" s="0"/>
      <c r="N1729" s="0"/>
      <c r="O1729" s="0"/>
      <c r="P1729" s="0"/>
      <c r="Q1729" s="0"/>
      <c r="R1729" s="0"/>
      <c r="S1729" s="0"/>
      <c r="T1729" s="0"/>
      <c r="U1729" s="0"/>
      <c r="V1729" s="0"/>
      <c r="W1729" s="0"/>
      <c r="X1729" s="0"/>
      <c r="Y1729" s="0"/>
      <c r="Z1729" s="0"/>
      <c r="AA1729" s="0"/>
      <c r="AB1729" s="0"/>
      <c r="AC1729" s="0"/>
      <c r="AD1729" s="0"/>
      <c r="AE1729" s="0"/>
      <c r="AF1729" s="0"/>
      <c r="AG1729" s="0"/>
      <c r="AH1729" s="0"/>
      <c r="AI1729" s="0"/>
      <c r="AJ1729" s="0"/>
      <c r="AK1729" s="0"/>
      <c r="AL1729" s="0"/>
      <c r="AM1729" s="0"/>
      <c r="AN1729" s="0"/>
      <c r="AO1729" s="0"/>
      <c r="AP1729" s="0"/>
      <c r="AQ1729" s="0"/>
      <c r="AR1729" s="0"/>
      <c r="AS1729" s="0"/>
      <c r="AT1729" s="0"/>
      <c r="AU1729" s="0"/>
      <c r="AV1729" s="0"/>
      <c r="AW1729" s="0"/>
      <c r="AX1729" s="0"/>
      <c r="AY1729" s="0"/>
      <c r="AZ1729" s="0"/>
      <c r="BA1729" s="0"/>
      <c r="BB1729" s="0"/>
      <c r="BC1729" s="0"/>
      <c r="BD1729" s="0"/>
      <c r="BE1729" s="0"/>
      <c r="BF1729" s="0"/>
      <c r="BG1729" s="0"/>
      <c r="BH1729" s="0"/>
      <c r="BI1729" s="0"/>
      <c r="BJ1729" s="0"/>
    </row>
    <row r="1730" customFormat="false" ht="13.5" hidden="false" customHeight="true" outlineLevel="0" collapsed="false">
      <c r="F1730" s="0"/>
      <c r="G1730" s="0"/>
      <c r="H1730" s="0"/>
      <c r="I1730" s="0"/>
      <c r="J1730" s="0"/>
      <c r="K1730" s="0"/>
      <c r="L1730" s="0"/>
      <c r="M1730" s="0"/>
      <c r="N1730" s="0"/>
      <c r="O1730" s="0"/>
      <c r="P1730" s="0"/>
      <c r="Q1730" s="0"/>
      <c r="R1730" s="0"/>
      <c r="S1730" s="0"/>
      <c r="T1730" s="0"/>
      <c r="U1730" s="0"/>
      <c r="V1730" s="0"/>
      <c r="W1730" s="0"/>
      <c r="X1730" s="0"/>
      <c r="Y1730" s="0"/>
      <c r="Z1730" s="0"/>
      <c r="AA1730" s="0"/>
      <c r="AB1730" s="0"/>
      <c r="AC1730" s="0"/>
      <c r="AD1730" s="0"/>
      <c r="AE1730" s="0"/>
      <c r="AF1730" s="0"/>
      <c r="AG1730" s="0"/>
      <c r="AH1730" s="0"/>
      <c r="AI1730" s="0"/>
      <c r="AJ1730" s="0"/>
      <c r="AK1730" s="0"/>
      <c r="AL1730" s="0"/>
      <c r="AM1730" s="0"/>
      <c r="AN1730" s="0"/>
      <c r="AO1730" s="0"/>
      <c r="AP1730" s="0"/>
      <c r="AQ1730" s="0"/>
      <c r="AR1730" s="0"/>
      <c r="AS1730" s="0"/>
      <c r="AT1730" s="0"/>
      <c r="AU1730" s="0"/>
      <c r="AV1730" s="0"/>
      <c r="AW1730" s="0"/>
      <c r="AX1730" s="0"/>
      <c r="AY1730" s="0"/>
      <c r="AZ1730" s="0"/>
      <c r="BA1730" s="0"/>
      <c r="BB1730" s="0"/>
      <c r="BC1730" s="0"/>
      <c r="BD1730" s="0"/>
      <c r="BE1730" s="0"/>
      <c r="BF1730" s="0"/>
      <c r="BG1730" s="0"/>
      <c r="BH1730" s="0"/>
      <c r="BI1730" s="0"/>
      <c r="BJ1730" s="0"/>
    </row>
    <row r="1731" customFormat="false" ht="12.75" hidden="false" customHeight="true" outlineLevel="0" collapsed="false">
      <c r="F1731" s="0"/>
      <c r="G1731" s="0"/>
      <c r="H1731" s="0"/>
      <c r="I1731" s="0"/>
      <c r="J1731" s="0"/>
      <c r="K1731" s="0"/>
      <c r="L1731" s="0"/>
      <c r="M1731" s="0"/>
      <c r="N1731" s="0"/>
      <c r="O1731" s="0"/>
      <c r="P1731" s="0"/>
      <c r="Q1731" s="0"/>
      <c r="R1731" s="0"/>
      <c r="S1731" s="0"/>
      <c r="T1731" s="0"/>
      <c r="U1731" s="0"/>
      <c r="V1731" s="0"/>
      <c r="W1731" s="0"/>
      <c r="X1731" s="0"/>
      <c r="Y1731" s="0"/>
      <c r="Z1731" s="0"/>
      <c r="AA1731" s="0"/>
      <c r="AB1731" s="0"/>
      <c r="AC1731" s="0"/>
      <c r="AD1731" s="0"/>
      <c r="AE1731" s="0"/>
      <c r="AF1731" s="0"/>
      <c r="AG1731" s="0"/>
      <c r="AH1731" s="0"/>
      <c r="AI1731" s="0"/>
      <c r="AJ1731" s="0"/>
      <c r="AK1731" s="0"/>
      <c r="AL1731" s="0"/>
      <c r="AM1731" s="0"/>
      <c r="AN1731" s="0"/>
      <c r="AO1731" s="0"/>
      <c r="AP1731" s="0"/>
      <c r="AQ1731" s="0"/>
      <c r="AR1731" s="0"/>
      <c r="AS1731" s="0"/>
      <c r="AT1731" s="0"/>
      <c r="AU1731" s="0"/>
      <c r="AV1731" s="0"/>
      <c r="AW1731" s="0"/>
      <c r="AX1731" s="0"/>
      <c r="AY1731" s="0"/>
      <c r="AZ1731" s="0"/>
      <c r="BA1731" s="0"/>
      <c r="BB1731" s="0"/>
      <c r="BC1731" s="0"/>
      <c r="BD1731" s="0"/>
      <c r="BE1731" s="0"/>
      <c r="BF1731" s="0"/>
      <c r="BG1731" s="0"/>
      <c r="BH1731" s="0"/>
      <c r="BI1731" s="0"/>
      <c r="BJ1731" s="0"/>
    </row>
    <row r="1732" customFormat="false" ht="12.75" hidden="false" customHeight="true" outlineLevel="0" collapsed="false">
      <c r="F1732" s="0"/>
      <c r="G1732" s="0"/>
      <c r="H1732" s="0"/>
      <c r="I1732" s="0"/>
      <c r="J1732" s="0"/>
      <c r="K1732" s="0"/>
      <c r="L1732" s="0"/>
      <c r="M1732" s="0"/>
      <c r="N1732" s="0"/>
      <c r="O1732" s="0"/>
      <c r="P1732" s="0"/>
      <c r="Q1732" s="0"/>
      <c r="R1732" s="0"/>
      <c r="S1732" s="0"/>
      <c r="T1732" s="0"/>
      <c r="U1732" s="0"/>
      <c r="V1732" s="0"/>
      <c r="W1732" s="0"/>
      <c r="X1732" s="0"/>
      <c r="Y1732" s="0"/>
      <c r="Z1732" s="0"/>
      <c r="AA1732" s="0"/>
      <c r="AB1732" s="0"/>
      <c r="AC1732" s="0"/>
      <c r="AD1732" s="0"/>
      <c r="AE1732" s="0"/>
      <c r="AF1732" s="0"/>
      <c r="AG1732" s="0"/>
      <c r="AH1732" s="0"/>
      <c r="AI1732" s="0"/>
      <c r="AJ1732" s="0"/>
      <c r="AK1732" s="0"/>
      <c r="AL1732" s="0"/>
      <c r="AM1732" s="0"/>
      <c r="AN1732" s="0"/>
      <c r="AO1732" s="0"/>
      <c r="AP1732" s="0"/>
      <c r="AQ1732" s="0"/>
      <c r="AR1732" s="0"/>
      <c r="AS1732" s="0"/>
      <c r="AT1732" s="0"/>
      <c r="AU1732" s="0"/>
      <c r="AV1732" s="0"/>
      <c r="AW1732" s="0"/>
      <c r="AX1732" s="0"/>
      <c r="AY1732" s="0"/>
      <c r="AZ1732" s="0"/>
      <c r="BA1732" s="0"/>
      <c r="BB1732" s="0"/>
      <c r="BC1732" s="0"/>
      <c r="BD1732" s="0"/>
      <c r="BE1732" s="0"/>
      <c r="BF1732" s="0"/>
      <c r="BG1732" s="0"/>
      <c r="BH1732" s="0"/>
      <c r="BI1732" s="0"/>
      <c r="BJ1732" s="0"/>
    </row>
    <row r="1733" customFormat="false" ht="12.75" hidden="false" customHeight="true" outlineLevel="0" collapsed="false">
      <c r="F1733" s="0"/>
      <c r="G1733" s="0"/>
      <c r="H1733" s="0"/>
      <c r="I1733" s="0"/>
      <c r="J1733" s="0"/>
      <c r="K1733" s="0"/>
      <c r="L1733" s="0"/>
      <c r="M1733" s="0"/>
      <c r="N1733" s="0"/>
      <c r="O1733" s="0"/>
      <c r="P1733" s="0"/>
      <c r="Q1733" s="0"/>
      <c r="R1733" s="0"/>
      <c r="S1733" s="0"/>
      <c r="T1733" s="0"/>
      <c r="U1733" s="0"/>
      <c r="V1733" s="0"/>
      <c r="W1733" s="0"/>
      <c r="X1733" s="0"/>
      <c r="Y1733" s="0"/>
      <c r="Z1733" s="0"/>
      <c r="AA1733" s="0"/>
      <c r="AB1733" s="0"/>
      <c r="AC1733" s="0"/>
      <c r="AD1733" s="0"/>
      <c r="AE1733" s="0"/>
      <c r="AF1733" s="323" t="s">
        <v>569</v>
      </c>
      <c r="AG1733" s="0"/>
      <c r="AH1733" s="0"/>
      <c r="AI1733" s="0"/>
      <c r="AJ1733" s="0"/>
      <c r="AK1733" s="0"/>
      <c r="AL1733" s="0"/>
      <c r="AM1733" s="0"/>
      <c r="AN1733" s="0"/>
      <c r="AO1733" s="0"/>
      <c r="AP1733" s="0"/>
      <c r="AQ1733" s="0"/>
      <c r="AR1733" s="0"/>
      <c r="AS1733" s="0"/>
      <c r="AT1733" s="0"/>
      <c r="AU1733" s="0"/>
      <c r="AV1733" s="0"/>
      <c r="AW1733" s="0"/>
      <c r="AX1733" s="0"/>
      <c r="AY1733" s="0"/>
      <c r="AZ1733" s="0"/>
      <c r="BA1733" s="0"/>
      <c r="BB1733" s="0"/>
      <c r="BC1733" s="0"/>
      <c r="BD1733" s="0"/>
      <c r="BE1733" s="0"/>
      <c r="BF1733" s="0"/>
      <c r="BG1733" s="0"/>
      <c r="BH1733" s="0"/>
      <c r="BI1733" s="0"/>
      <c r="BJ1733" s="0"/>
    </row>
    <row r="1734" customFormat="false" ht="12.75" hidden="false" customHeight="true" outlineLevel="0" collapsed="false">
      <c r="F1734" s="0"/>
      <c r="G1734" s="0"/>
      <c r="H1734" s="0"/>
      <c r="I1734" s="0"/>
      <c r="J1734" s="0"/>
      <c r="K1734" s="0"/>
      <c r="L1734" s="0"/>
      <c r="M1734" s="0"/>
      <c r="N1734" s="0"/>
      <c r="O1734" s="0"/>
      <c r="P1734" s="0"/>
      <c r="Q1734" s="0"/>
      <c r="R1734" s="0"/>
      <c r="S1734" s="0"/>
      <c r="T1734" s="0"/>
      <c r="U1734" s="0"/>
      <c r="V1734" s="0"/>
      <c r="W1734" s="0"/>
      <c r="X1734" s="0"/>
      <c r="Y1734" s="0"/>
      <c r="Z1734" s="0"/>
      <c r="AA1734" s="0"/>
      <c r="AB1734" s="0"/>
      <c r="AC1734" s="0"/>
      <c r="AD1734" s="0"/>
      <c r="AE1734" s="0"/>
      <c r="AF1734" s="0"/>
      <c r="AG1734" s="0"/>
      <c r="AH1734" s="0"/>
      <c r="AI1734" s="0"/>
      <c r="AJ1734" s="0"/>
      <c r="AK1734" s="0"/>
      <c r="AL1734" s="0"/>
      <c r="AM1734" s="0"/>
      <c r="AN1734" s="0"/>
      <c r="AO1734" s="0"/>
      <c r="AP1734" s="0"/>
      <c r="AQ1734" s="0"/>
      <c r="AR1734" s="0"/>
      <c r="AS1734" s="0"/>
      <c r="AT1734" s="0"/>
      <c r="AU1734" s="0"/>
      <c r="AV1734" s="0"/>
      <c r="AW1734" s="0"/>
      <c r="AX1734" s="0"/>
      <c r="AY1734" s="0"/>
      <c r="AZ1734" s="0"/>
      <c r="BA1734" s="0"/>
      <c r="BB1734" s="0"/>
      <c r="BC1734" s="0"/>
      <c r="BD1734" s="0"/>
      <c r="BE1734" s="0"/>
      <c r="BF1734" s="0"/>
      <c r="BG1734" s="0"/>
      <c r="BH1734" s="0"/>
      <c r="BI1734" s="0"/>
      <c r="BJ1734" s="0"/>
    </row>
    <row r="1735" customFormat="false" ht="12.75" hidden="false" customHeight="true" outlineLevel="0" collapsed="false">
      <c r="F1735" s="0"/>
      <c r="G1735" s="0"/>
      <c r="H1735" s="0"/>
      <c r="I1735" s="0"/>
      <c r="J1735" s="0"/>
      <c r="K1735" s="0"/>
      <c r="L1735" s="0"/>
      <c r="M1735" s="0"/>
      <c r="N1735" s="0"/>
      <c r="O1735" s="0"/>
      <c r="P1735" s="0"/>
      <c r="Q1735" s="0"/>
      <c r="R1735" s="0"/>
      <c r="S1735" s="0"/>
      <c r="T1735" s="0"/>
      <c r="U1735" s="0"/>
      <c r="V1735" s="0"/>
      <c r="W1735" s="0"/>
      <c r="X1735" s="0"/>
      <c r="Y1735" s="0"/>
      <c r="Z1735" s="0"/>
      <c r="AA1735" s="0"/>
      <c r="AB1735" s="0"/>
      <c r="AC1735" s="0"/>
      <c r="AD1735" s="0"/>
      <c r="AE1735" s="0"/>
      <c r="AF1735" s="0"/>
      <c r="AG1735" s="0"/>
      <c r="AH1735" s="0"/>
      <c r="AI1735" s="0"/>
      <c r="AJ1735" s="0"/>
      <c r="AK1735" s="0"/>
      <c r="AL1735" s="0"/>
      <c r="AM1735" s="0"/>
      <c r="AN1735" s="0"/>
      <c r="AO1735" s="0"/>
      <c r="AP1735" s="0"/>
      <c r="AQ1735" s="0"/>
      <c r="AR1735" s="0"/>
      <c r="AS1735" s="0"/>
      <c r="AT1735" s="0"/>
      <c r="AU1735" s="0"/>
      <c r="AV1735" s="0"/>
      <c r="AW1735" s="0"/>
      <c r="AX1735" s="0"/>
      <c r="AY1735" s="0"/>
      <c r="AZ1735" s="0"/>
      <c r="BA1735" s="0"/>
      <c r="BB1735" s="0"/>
      <c r="BC1735" s="0"/>
      <c r="BD1735" s="0"/>
      <c r="BE1735" s="0"/>
      <c r="BF1735" s="0"/>
      <c r="BG1735" s="0"/>
      <c r="BH1735" s="0"/>
      <c r="BI1735" s="0"/>
      <c r="BJ1735" s="0"/>
    </row>
    <row r="1736" customFormat="false" ht="12.75" hidden="false" customHeight="true" outlineLevel="0" collapsed="false">
      <c r="F1736" s="0"/>
      <c r="G1736" s="0"/>
      <c r="H1736" s="0"/>
      <c r="I1736" s="0"/>
      <c r="J1736" s="0"/>
      <c r="K1736" s="0"/>
      <c r="L1736" s="0"/>
      <c r="M1736" s="0"/>
      <c r="N1736" s="0"/>
      <c r="O1736" s="0"/>
      <c r="P1736" s="0"/>
      <c r="Q1736" s="0"/>
      <c r="R1736" s="0"/>
      <c r="S1736" s="0"/>
      <c r="T1736" s="0"/>
      <c r="U1736" s="0"/>
      <c r="V1736" s="0"/>
      <c r="W1736" s="0"/>
      <c r="X1736" s="0"/>
      <c r="Y1736" s="0"/>
      <c r="Z1736" s="0"/>
      <c r="AA1736" s="0"/>
      <c r="AB1736" s="0"/>
      <c r="AC1736" s="0"/>
      <c r="AD1736" s="0"/>
      <c r="AE1736" s="0"/>
      <c r="AF1736" s="0"/>
      <c r="AG1736" s="0"/>
      <c r="AH1736" s="0"/>
      <c r="AI1736" s="0"/>
      <c r="AJ1736" s="0"/>
      <c r="AK1736" s="0"/>
      <c r="AL1736" s="0"/>
      <c r="AM1736" s="0"/>
      <c r="AN1736" s="0"/>
      <c r="AO1736" s="0"/>
      <c r="AP1736" s="0"/>
      <c r="AQ1736" s="0"/>
      <c r="AR1736" s="0"/>
      <c r="AS1736" s="0"/>
      <c r="AT1736" s="0"/>
      <c r="AU1736" s="0"/>
      <c r="AV1736" s="0"/>
      <c r="AW1736" s="0"/>
      <c r="AX1736" s="0"/>
      <c r="AY1736" s="0"/>
      <c r="AZ1736" s="0"/>
      <c r="BA1736" s="0"/>
      <c r="BB1736" s="0"/>
      <c r="BC1736" s="0"/>
      <c r="BD1736" s="0"/>
      <c r="BE1736" s="0"/>
      <c r="BF1736" s="0"/>
      <c r="BG1736" s="0"/>
      <c r="BH1736" s="0"/>
      <c r="BI1736" s="0"/>
      <c r="BJ1736" s="0"/>
    </row>
    <row r="1737" customFormat="false" ht="12.75" hidden="false" customHeight="true" outlineLevel="0" collapsed="false">
      <c r="F1737" s="0"/>
      <c r="G1737" s="0"/>
      <c r="H1737" s="0"/>
      <c r="I1737" s="0"/>
      <c r="J1737" s="0"/>
      <c r="K1737" s="0"/>
      <c r="L1737" s="0"/>
      <c r="M1737" s="0"/>
      <c r="N1737" s="0"/>
      <c r="O1737" s="0"/>
      <c r="P1737" s="0"/>
      <c r="Q1737" s="0"/>
      <c r="R1737" s="0"/>
      <c r="S1737" s="0"/>
      <c r="T1737" s="0"/>
      <c r="U1737" s="0"/>
      <c r="V1737" s="0"/>
      <c r="W1737" s="0"/>
      <c r="X1737" s="0"/>
      <c r="Y1737" s="0"/>
      <c r="Z1737" s="0"/>
      <c r="AA1737" s="0"/>
      <c r="AB1737" s="0"/>
      <c r="AC1737" s="0"/>
      <c r="AD1737" s="0"/>
      <c r="AE1737" s="0"/>
      <c r="AF1737" s="0"/>
      <c r="AG1737" s="0"/>
      <c r="AH1737" s="0"/>
      <c r="AI1737" s="0"/>
      <c r="AJ1737" s="0"/>
      <c r="AK1737" s="0"/>
      <c r="AL1737" s="0"/>
      <c r="AM1737" s="0"/>
      <c r="AN1737" s="0"/>
      <c r="AO1737" s="0"/>
      <c r="AP1737" s="0"/>
      <c r="AQ1737" s="0"/>
      <c r="AR1737" s="0"/>
      <c r="AS1737" s="0"/>
      <c r="AT1737" s="0"/>
      <c r="AU1737" s="0"/>
      <c r="AV1737" s="0"/>
      <c r="AW1737" s="0"/>
      <c r="AX1737" s="0"/>
      <c r="AY1737" s="0"/>
      <c r="AZ1737" s="0"/>
      <c r="BA1737" s="0"/>
      <c r="BB1737" s="0"/>
      <c r="BC1737" s="0"/>
      <c r="BD1737" s="0"/>
      <c r="BE1737" s="0"/>
      <c r="BF1737" s="0"/>
      <c r="BG1737" s="0"/>
      <c r="BH1737" s="0"/>
      <c r="BI1737" s="0"/>
      <c r="BJ1737" s="0"/>
    </row>
    <row r="1738" customFormat="false" ht="12.75" hidden="false" customHeight="true" outlineLevel="0" collapsed="false">
      <c r="F1738" s="0"/>
      <c r="G1738" s="0"/>
      <c r="H1738" s="0"/>
      <c r="I1738" s="0"/>
      <c r="J1738" s="0"/>
      <c r="K1738" s="0"/>
      <c r="L1738" s="0"/>
      <c r="M1738" s="0"/>
      <c r="N1738" s="0"/>
      <c r="O1738" s="0"/>
      <c r="P1738" s="0"/>
      <c r="Q1738" s="0"/>
      <c r="R1738" s="324" t="s">
        <v>570</v>
      </c>
      <c r="S1738" s="324"/>
      <c r="T1738" s="324"/>
      <c r="U1738" s="324"/>
      <c r="V1738" s="324"/>
      <c r="W1738" s="324"/>
      <c r="X1738" s="324"/>
      <c r="Y1738" s="324"/>
      <c r="Z1738" s="324"/>
      <c r="AA1738" s="324"/>
      <c r="AB1738" s="324"/>
      <c r="AC1738" s="324"/>
      <c r="AD1738" s="324"/>
      <c r="AE1738" s="324"/>
      <c r="AF1738" s="324"/>
      <c r="AG1738" s="324"/>
      <c r="AH1738" s="324"/>
      <c r="AI1738" s="324"/>
      <c r="AJ1738" s="324"/>
      <c r="AK1738" s="324"/>
      <c r="AL1738" s="324"/>
      <c r="AM1738" s="324"/>
      <c r="AN1738" s="324"/>
      <c r="AO1738" s="324"/>
      <c r="AP1738" s="324"/>
      <c r="AQ1738" s="324"/>
      <c r="AR1738" s="324"/>
      <c r="AS1738" s="324"/>
      <c r="AT1738" s="324"/>
      <c r="AU1738" s="324"/>
      <c r="AV1738" s="324"/>
      <c r="AW1738" s="324"/>
      <c r="AX1738" s="324"/>
      <c r="AY1738" s="0"/>
      <c r="AZ1738" s="0"/>
      <c r="BA1738" s="0"/>
      <c r="BB1738" s="0"/>
      <c r="BC1738" s="0"/>
      <c r="BD1738" s="0"/>
      <c r="BE1738" s="0"/>
      <c r="BF1738" s="0"/>
      <c r="BG1738" s="0"/>
      <c r="BH1738" s="0"/>
      <c r="BI1738" s="0"/>
      <c r="BJ1738" s="0"/>
    </row>
    <row r="1739" customFormat="false" ht="12.75" hidden="false" customHeight="true" outlineLevel="0" collapsed="false">
      <c r="F1739" s="0"/>
      <c r="G1739" s="0"/>
      <c r="H1739" s="0"/>
      <c r="I1739" s="0"/>
      <c r="J1739" s="0"/>
      <c r="K1739" s="0"/>
      <c r="L1739" s="0"/>
      <c r="M1739" s="0"/>
      <c r="N1739" s="0"/>
      <c r="O1739" s="0"/>
      <c r="P1739" s="0"/>
      <c r="Q1739" s="0"/>
      <c r="R1739" s="324"/>
      <c r="S1739" s="324"/>
      <c r="T1739" s="324"/>
      <c r="U1739" s="324"/>
      <c r="V1739" s="324"/>
      <c r="W1739" s="324"/>
      <c r="X1739" s="324"/>
      <c r="Y1739" s="324"/>
      <c r="Z1739" s="324"/>
      <c r="AA1739" s="324"/>
      <c r="AB1739" s="324"/>
      <c r="AC1739" s="324"/>
      <c r="AD1739" s="324"/>
      <c r="AE1739" s="324"/>
      <c r="AF1739" s="324"/>
      <c r="AG1739" s="324"/>
      <c r="AH1739" s="324"/>
      <c r="AI1739" s="324"/>
      <c r="AJ1739" s="324"/>
      <c r="AK1739" s="324"/>
      <c r="AL1739" s="324"/>
      <c r="AM1739" s="324"/>
      <c r="AN1739" s="324"/>
      <c r="AO1739" s="324"/>
      <c r="AP1739" s="324"/>
      <c r="AQ1739" s="324"/>
      <c r="AR1739" s="324"/>
      <c r="AS1739" s="324"/>
      <c r="AT1739" s="324"/>
      <c r="AU1739" s="324"/>
      <c r="AV1739" s="324"/>
      <c r="AW1739" s="324"/>
      <c r="AX1739" s="324"/>
      <c r="AY1739" s="0"/>
      <c r="AZ1739" s="0"/>
      <c r="BA1739" s="0"/>
      <c r="BB1739" s="0"/>
      <c r="BC1739" s="0"/>
      <c r="BD1739" s="0"/>
      <c r="BE1739" s="0"/>
      <c r="BF1739" s="0"/>
      <c r="BG1739" s="0"/>
      <c r="BH1739" s="0"/>
      <c r="BI1739" s="0"/>
      <c r="BJ1739" s="0"/>
    </row>
    <row r="1740" customFormat="false" ht="12.75" hidden="false" customHeight="true" outlineLevel="0" collapsed="false">
      <c r="F1740" s="0"/>
      <c r="G1740" s="0"/>
      <c r="H1740" s="0"/>
      <c r="I1740" s="0"/>
      <c r="J1740" s="0"/>
      <c r="K1740" s="0"/>
      <c r="L1740" s="0"/>
      <c r="M1740" s="0"/>
      <c r="N1740" s="0"/>
      <c r="O1740" s="0"/>
      <c r="P1740" s="0"/>
      <c r="Q1740" s="0"/>
      <c r="R1740" s="324"/>
      <c r="S1740" s="324"/>
      <c r="T1740" s="324"/>
      <c r="U1740" s="324"/>
      <c r="V1740" s="324"/>
      <c r="W1740" s="324"/>
      <c r="X1740" s="324"/>
      <c r="Y1740" s="324"/>
      <c r="Z1740" s="324"/>
      <c r="AA1740" s="324"/>
      <c r="AB1740" s="324"/>
      <c r="AC1740" s="324"/>
      <c r="AD1740" s="324"/>
      <c r="AE1740" s="324"/>
      <c r="AF1740" s="324"/>
      <c r="AG1740" s="324"/>
      <c r="AH1740" s="324"/>
      <c r="AI1740" s="324"/>
      <c r="AJ1740" s="324"/>
      <c r="AK1740" s="324"/>
      <c r="AL1740" s="324"/>
      <c r="AM1740" s="324"/>
      <c r="AN1740" s="324"/>
      <c r="AO1740" s="324"/>
      <c r="AP1740" s="324"/>
      <c r="AQ1740" s="324"/>
      <c r="AR1740" s="324"/>
      <c r="AS1740" s="324"/>
      <c r="AT1740" s="324"/>
      <c r="AU1740" s="324"/>
      <c r="AV1740" s="324"/>
      <c r="AW1740" s="324"/>
      <c r="AX1740" s="324"/>
      <c r="AY1740" s="0"/>
      <c r="AZ1740" s="0"/>
      <c r="BA1740" s="0"/>
      <c r="BB1740" s="0"/>
      <c r="BC1740" s="0"/>
      <c r="BD1740" s="0"/>
      <c r="BE1740" s="0"/>
      <c r="BF1740" s="0"/>
      <c r="BG1740" s="0"/>
      <c r="BH1740" s="0"/>
      <c r="BI1740" s="0"/>
      <c r="BJ1740" s="0"/>
    </row>
    <row r="1741" customFormat="false" ht="12.75" hidden="false" customHeight="true" outlineLevel="0" collapsed="false">
      <c r="F1741" s="0"/>
      <c r="G1741" s="0"/>
      <c r="H1741" s="0"/>
      <c r="I1741" s="0"/>
      <c r="J1741" s="0"/>
      <c r="K1741" s="0"/>
      <c r="L1741" s="0"/>
      <c r="M1741" s="0"/>
      <c r="N1741" s="0"/>
      <c r="O1741" s="0"/>
      <c r="P1741" s="0"/>
      <c r="Q1741" s="0"/>
      <c r="R1741" s="324"/>
      <c r="S1741" s="324"/>
      <c r="T1741" s="324"/>
      <c r="U1741" s="324"/>
      <c r="V1741" s="324"/>
      <c r="W1741" s="324"/>
      <c r="X1741" s="324"/>
      <c r="Y1741" s="324"/>
      <c r="Z1741" s="324"/>
      <c r="AA1741" s="324"/>
      <c r="AB1741" s="324"/>
      <c r="AC1741" s="324"/>
      <c r="AD1741" s="324"/>
      <c r="AE1741" s="324"/>
      <c r="AF1741" s="324"/>
      <c r="AG1741" s="324"/>
      <c r="AH1741" s="324"/>
      <c r="AI1741" s="324"/>
      <c r="AJ1741" s="324"/>
      <c r="AK1741" s="324"/>
      <c r="AL1741" s="324"/>
      <c r="AM1741" s="324"/>
      <c r="AN1741" s="324"/>
      <c r="AO1741" s="324"/>
      <c r="AP1741" s="324"/>
      <c r="AQ1741" s="324"/>
      <c r="AR1741" s="324"/>
      <c r="AS1741" s="324"/>
      <c r="AT1741" s="324"/>
      <c r="AU1741" s="324"/>
      <c r="AV1741" s="324"/>
      <c r="AW1741" s="324"/>
      <c r="AX1741" s="324"/>
      <c r="AY1741" s="0"/>
      <c r="AZ1741" s="0"/>
      <c r="BA1741" s="0"/>
      <c r="BB1741" s="0"/>
      <c r="BC1741" s="0"/>
      <c r="BD1741" s="0"/>
      <c r="BE1741" s="0"/>
      <c r="BF1741" s="0"/>
      <c r="BG1741" s="0"/>
      <c r="BH1741" s="0"/>
      <c r="BI1741" s="0"/>
      <c r="BJ1741" s="0"/>
    </row>
    <row r="1742" customFormat="false" ht="12.75" hidden="false" customHeight="true" outlineLevel="0" collapsed="false">
      <c r="F1742" s="0"/>
      <c r="G1742" s="0"/>
      <c r="H1742" s="0"/>
      <c r="I1742" s="0"/>
      <c r="J1742" s="0"/>
      <c r="K1742" s="0"/>
      <c r="L1742" s="0"/>
      <c r="M1742" s="0"/>
      <c r="N1742" s="0"/>
      <c r="O1742" s="0"/>
      <c r="P1742" s="0"/>
      <c r="Q1742" s="0"/>
      <c r="R1742" s="324"/>
      <c r="S1742" s="324"/>
      <c r="T1742" s="324"/>
      <c r="U1742" s="324"/>
      <c r="V1742" s="324"/>
      <c r="W1742" s="324"/>
      <c r="X1742" s="324"/>
      <c r="Y1742" s="324"/>
      <c r="Z1742" s="324"/>
      <c r="AA1742" s="324"/>
      <c r="AB1742" s="324"/>
      <c r="AC1742" s="324"/>
      <c r="AD1742" s="324"/>
      <c r="AE1742" s="324"/>
      <c r="AF1742" s="324"/>
      <c r="AG1742" s="324"/>
      <c r="AH1742" s="324"/>
      <c r="AI1742" s="324"/>
      <c r="AJ1742" s="324"/>
      <c r="AK1742" s="324"/>
      <c r="AL1742" s="324"/>
      <c r="AM1742" s="324"/>
      <c r="AN1742" s="324"/>
      <c r="AO1742" s="324"/>
      <c r="AP1742" s="324"/>
      <c r="AQ1742" s="324"/>
      <c r="AR1742" s="324"/>
      <c r="AS1742" s="324"/>
      <c r="AT1742" s="324"/>
      <c r="AU1742" s="324"/>
      <c r="AV1742" s="324"/>
      <c r="AW1742" s="324"/>
      <c r="AX1742" s="324"/>
      <c r="AY1742" s="0"/>
      <c r="AZ1742" s="0"/>
      <c r="BA1742" s="0"/>
      <c r="BB1742" s="0"/>
      <c r="BC1742" s="0"/>
      <c r="BD1742" s="0"/>
      <c r="BE1742" s="0"/>
      <c r="BF1742" s="0"/>
      <c r="BG1742" s="0"/>
      <c r="BH1742" s="0"/>
      <c r="BI1742" s="0"/>
      <c r="BJ1742" s="0"/>
    </row>
    <row r="1743" customFormat="false" ht="12.75" hidden="false" customHeight="true" outlineLevel="0" collapsed="false">
      <c r="F1743" s="0"/>
      <c r="G1743" s="0"/>
      <c r="H1743" s="0"/>
      <c r="I1743" s="0"/>
      <c r="J1743" s="0"/>
      <c r="K1743" s="0"/>
      <c r="L1743" s="0"/>
      <c r="M1743" s="0"/>
      <c r="N1743" s="0"/>
      <c r="O1743" s="0"/>
      <c r="P1743" s="0"/>
      <c r="Q1743" s="0"/>
      <c r="R1743" s="324"/>
      <c r="S1743" s="324"/>
      <c r="T1743" s="324"/>
      <c r="U1743" s="324"/>
      <c r="V1743" s="324"/>
      <c r="W1743" s="324"/>
      <c r="X1743" s="324"/>
      <c r="Y1743" s="324"/>
      <c r="Z1743" s="324"/>
      <c r="AA1743" s="324"/>
      <c r="AB1743" s="324"/>
      <c r="AC1743" s="324"/>
      <c r="AD1743" s="324"/>
      <c r="AE1743" s="324"/>
      <c r="AF1743" s="324"/>
      <c r="AG1743" s="324"/>
      <c r="AH1743" s="324"/>
      <c r="AI1743" s="324"/>
      <c r="AJ1743" s="324"/>
      <c r="AK1743" s="324"/>
      <c r="AL1743" s="324"/>
      <c r="AM1743" s="324"/>
      <c r="AN1743" s="324"/>
      <c r="AO1743" s="324"/>
      <c r="AP1743" s="324"/>
      <c r="AQ1743" s="324"/>
      <c r="AR1743" s="324"/>
      <c r="AS1743" s="324"/>
      <c r="AT1743" s="324"/>
      <c r="AU1743" s="324"/>
      <c r="AV1743" s="324"/>
      <c r="AW1743" s="324"/>
      <c r="AX1743" s="324"/>
      <c r="AY1743" s="0"/>
      <c r="AZ1743" s="0"/>
      <c r="BA1743" s="0"/>
      <c r="BB1743" s="0"/>
      <c r="BC1743" s="0"/>
      <c r="BD1743" s="0"/>
      <c r="BE1743" s="0"/>
      <c r="BF1743" s="0"/>
      <c r="BG1743" s="0"/>
      <c r="BH1743" s="0"/>
      <c r="BI1743" s="0"/>
      <c r="BJ1743" s="0"/>
    </row>
    <row r="1744" customFormat="false" ht="12.75" hidden="false" customHeight="true" outlineLevel="0" collapsed="false">
      <c r="F1744" s="0"/>
      <c r="G1744" s="0"/>
      <c r="H1744" s="0"/>
      <c r="I1744" s="0"/>
      <c r="J1744" s="0"/>
      <c r="K1744" s="0"/>
      <c r="L1744" s="0"/>
      <c r="M1744" s="0"/>
      <c r="N1744" s="0"/>
      <c r="O1744" s="0"/>
      <c r="P1744" s="0"/>
      <c r="Q1744" s="0"/>
      <c r="R1744" s="324"/>
      <c r="S1744" s="324"/>
      <c r="T1744" s="324"/>
      <c r="U1744" s="324"/>
      <c r="V1744" s="324"/>
      <c r="W1744" s="324"/>
      <c r="X1744" s="324"/>
      <c r="Y1744" s="324"/>
      <c r="Z1744" s="324"/>
      <c r="AA1744" s="324"/>
      <c r="AB1744" s="324"/>
      <c r="AC1744" s="324"/>
      <c r="AD1744" s="324"/>
      <c r="AE1744" s="324"/>
      <c r="AF1744" s="324"/>
      <c r="AG1744" s="324"/>
      <c r="AH1744" s="324"/>
      <c r="AI1744" s="324"/>
      <c r="AJ1744" s="324"/>
      <c r="AK1744" s="324"/>
      <c r="AL1744" s="324"/>
      <c r="AM1744" s="324"/>
      <c r="AN1744" s="324"/>
      <c r="AO1744" s="324"/>
      <c r="AP1744" s="324"/>
      <c r="AQ1744" s="324"/>
      <c r="AR1744" s="324"/>
      <c r="AS1744" s="324"/>
      <c r="AT1744" s="324"/>
      <c r="AU1744" s="324"/>
      <c r="AV1744" s="324"/>
      <c r="AW1744" s="324"/>
      <c r="AX1744" s="324"/>
      <c r="AY1744" s="0"/>
      <c r="AZ1744" s="0"/>
      <c r="BA1744" s="0"/>
      <c r="BB1744" s="0"/>
      <c r="BC1744" s="0"/>
      <c r="BD1744" s="0"/>
      <c r="BE1744" s="0"/>
      <c r="BF1744" s="0"/>
      <c r="BG1744" s="0"/>
      <c r="BH1744" s="0"/>
      <c r="BI1744" s="0"/>
      <c r="BJ1744" s="0"/>
    </row>
    <row r="1745" customFormat="false" ht="12.75" hidden="false" customHeight="true" outlineLevel="0" collapsed="false">
      <c r="F1745" s="0"/>
      <c r="G1745" s="0"/>
      <c r="H1745" s="0"/>
      <c r="I1745" s="0"/>
      <c r="J1745" s="0"/>
      <c r="K1745" s="0"/>
      <c r="L1745" s="0"/>
      <c r="M1745" s="0"/>
      <c r="N1745" s="0"/>
      <c r="O1745" s="0"/>
      <c r="P1745" s="0"/>
      <c r="Q1745" s="0"/>
      <c r="R1745" s="324"/>
      <c r="S1745" s="324"/>
      <c r="T1745" s="324"/>
      <c r="U1745" s="324"/>
      <c r="V1745" s="324"/>
      <c r="W1745" s="324"/>
      <c r="X1745" s="324"/>
      <c r="Y1745" s="324"/>
      <c r="Z1745" s="324"/>
      <c r="AA1745" s="324"/>
      <c r="AB1745" s="324"/>
      <c r="AC1745" s="324"/>
      <c r="AD1745" s="324"/>
      <c r="AE1745" s="324"/>
      <c r="AF1745" s="324"/>
      <c r="AG1745" s="324"/>
      <c r="AH1745" s="324"/>
      <c r="AI1745" s="324"/>
      <c r="AJ1745" s="324"/>
      <c r="AK1745" s="324"/>
      <c r="AL1745" s="324"/>
      <c r="AM1745" s="324"/>
      <c r="AN1745" s="324"/>
      <c r="AO1745" s="324"/>
      <c r="AP1745" s="324"/>
      <c r="AQ1745" s="324"/>
      <c r="AR1745" s="324"/>
      <c r="AS1745" s="324"/>
      <c r="AT1745" s="324"/>
      <c r="AU1745" s="324"/>
      <c r="AV1745" s="324"/>
      <c r="AW1745" s="324"/>
      <c r="AX1745" s="324"/>
      <c r="AY1745" s="0"/>
      <c r="AZ1745" s="0"/>
      <c r="BA1745" s="0"/>
      <c r="BB1745" s="0"/>
      <c r="BC1745" s="0"/>
      <c r="BD1745" s="0"/>
      <c r="BE1745" s="0"/>
      <c r="BF1745" s="0"/>
      <c r="BG1745" s="0"/>
      <c r="BH1745" s="0"/>
      <c r="BI1745" s="0"/>
      <c r="BJ1745" s="0"/>
    </row>
    <row r="1746" customFormat="false" ht="12.75" hidden="false" customHeight="true" outlineLevel="0" collapsed="false">
      <c r="F1746" s="0"/>
      <c r="G1746" s="0"/>
      <c r="H1746" s="0"/>
      <c r="I1746" s="0"/>
      <c r="J1746" s="0"/>
      <c r="K1746" s="0"/>
      <c r="L1746" s="0"/>
      <c r="M1746" s="0"/>
      <c r="N1746" s="0"/>
      <c r="O1746" s="0"/>
      <c r="P1746" s="0"/>
      <c r="Q1746" s="0"/>
      <c r="R1746" s="324"/>
      <c r="S1746" s="324"/>
      <c r="T1746" s="324"/>
      <c r="U1746" s="324"/>
      <c r="V1746" s="324"/>
      <c r="W1746" s="324"/>
      <c r="X1746" s="324"/>
      <c r="Y1746" s="324"/>
      <c r="Z1746" s="324"/>
      <c r="AA1746" s="324"/>
      <c r="AB1746" s="324"/>
      <c r="AC1746" s="324"/>
      <c r="AD1746" s="324"/>
      <c r="AE1746" s="324"/>
      <c r="AF1746" s="324"/>
      <c r="AG1746" s="324"/>
      <c r="AH1746" s="324"/>
      <c r="AI1746" s="324"/>
      <c r="AJ1746" s="324"/>
      <c r="AK1746" s="324"/>
      <c r="AL1746" s="324"/>
      <c r="AM1746" s="324"/>
      <c r="AN1746" s="324"/>
      <c r="AO1746" s="324"/>
      <c r="AP1746" s="324"/>
      <c r="AQ1746" s="324"/>
      <c r="AR1746" s="324"/>
      <c r="AS1746" s="324"/>
      <c r="AT1746" s="324"/>
      <c r="AU1746" s="324"/>
      <c r="AV1746" s="324"/>
      <c r="AW1746" s="324"/>
      <c r="AX1746" s="324"/>
      <c r="AY1746" s="0"/>
      <c r="AZ1746" s="0"/>
      <c r="BA1746" s="0"/>
      <c r="BB1746" s="0"/>
      <c r="BC1746" s="0"/>
      <c r="BD1746" s="0"/>
      <c r="BE1746" s="0"/>
      <c r="BF1746" s="0"/>
      <c r="BG1746" s="0"/>
      <c r="BH1746" s="0"/>
      <c r="BI1746" s="0"/>
      <c r="BJ1746" s="0"/>
    </row>
    <row r="1747" customFormat="false" ht="12.75" hidden="false" customHeight="true" outlineLevel="0" collapsed="false">
      <c r="F1747" s="0"/>
      <c r="G1747" s="0"/>
      <c r="H1747" s="0"/>
      <c r="I1747" s="0"/>
      <c r="J1747" s="0"/>
      <c r="K1747" s="0"/>
      <c r="L1747" s="0"/>
      <c r="M1747" s="0"/>
      <c r="N1747" s="0"/>
      <c r="O1747" s="0"/>
      <c r="P1747" s="0"/>
      <c r="Q1747" s="0"/>
      <c r="R1747" s="324"/>
      <c r="S1747" s="324"/>
      <c r="T1747" s="324"/>
      <c r="U1747" s="324"/>
      <c r="V1747" s="324"/>
      <c r="W1747" s="324"/>
      <c r="X1747" s="324"/>
      <c r="Y1747" s="324"/>
      <c r="Z1747" s="324"/>
      <c r="AA1747" s="324"/>
      <c r="AB1747" s="324"/>
      <c r="AC1747" s="324"/>
      <c r="AD1747" s="324"/>
      <c r="AE1747" s="324"/>
      <c r="AF1747" s="324"/>
      <c r="AG1747" s="324"/>
      <c r="AH1747" s="324"/>
      <c r="AI1747" s="324"/>
      <c r="AJ1747" s="324"/>
      <c r="AK1747" s="324"/>
      <c r="AL1747" s="324"/>
      <c r="AM1747" s="324"/>
      <c r="AN1747" s="324"/>
      <c r="AO1747" s="324"/>
      <c r="AP1747" s="324"/>
      <c r="AQ1747" s="324"/>
      <c r="AR1747" s="324"/>
      <c r="AS1747" s="324"/>
      <c r="AT1747" s="324"/>
      <c r="AU1747" s="324"/>
      <c r="AV1747" s="324"/>
      <c r="AW1747" s="324"/>
      <c r="AX1747" s="324"/>
      <c r="AY1747" s="0"/>
      <c r="AZ1747" s="0"/>
      <c r="BA1747" s="0"/>
      <c r="BB1747" s="0"/>
      <c r="BC1747" s="0"/>
      <c r="BD1747" s="0"/>
      <c r="BE1747" s="0"/>
      <c r="BF1747" s="0"/>
      <c r="BG1747" s="0"/>
      <c r="BH1747" s="0"/>
      <c r="BI1747" s="0"/>
      <c r="BJ1747" s="0"/>
    </row>
    <row r="1748" customFormat="false" ht="12.75" hidden="false" customHeight="true" outlineLevel="0" collapsed="false">
      <c r="F1748" s="0"/>
      <c r="G1748" s="0"/>
      <c r="H1748" s="0"/>
      <c r="I1748" s="0"/>
      <c r="J1748" s="0"/>
      <c r="K1748" s="0"/>
      <c r="L1748" s="0"/>
      <c r="M1748" s="0"/>
      <c r="N1748" s="0"/>
      <c r="O1748" s="0"/>
      <c r="P1748" s="0"/>
      <c r="Q1748" s="0"/>
      <c r="R1748" s="324"/>
      <c r="S1748" s="324"/>
      <c r="T1748" s="324"/>
      <c r="U1748" s="324"/>
      <c r="V1748" s="324"/>
      <c r="W1748" s="324"/>
      <c r="X1748" s="324"/>
      <c r="Y1748" s="324"/>
      <c r="Z1748" s="324"/>
      <c r="AA1748" s="324"/>
      <c r="AB1748" s="324"/>
      <c r="AC1748" s="324"/>
      <c r="AD1748" s="324"/>
      <c r="AE1748" s="324"/>
      <c r="AF1748" s="324"/>
      <c r="AG1748" s="324"/>
      <c r="AH1748" s="324"/>
      <c r="AI1748" s="324"/>
      <c r="AJ1748" s="324"/>
      <c r="AK1748" s="324"/>
      <c r="AL1748" s="324"/>
      <c r="AM1748" s="324"/>
      <c r="AN1748" s="324"/>
      <c r="AO1748" s="324"/>
      <c r="AP1748" s="324"/>
      <c r="AQ1748" s="324"/>
      <c r="AR1748" s="324"/>
      <c r="AS1748" s="324"/>
      <c r="AT1748" s="324"/>
      <c r="AU1748" s="324"/>
      <c r="AV1748" s="324"/>
      <c r="AW1748" s="324"/>
      <c r="AX1748" s="324"/>
      <c r="AY1748" s="0"/>
      <c r="AZ1748" s="0"/>
      <c r="BA1748" s="0"/>
      <c r="BB1748" s="0"/>
      <c r="BC1748" s="0"/>
      <c r="BD1748" s="0"/>
      <c r="BE1748" s="0"/>
      <c r="BF1748" s="0"/>
      <c r="BG1748" s="0"/>
      <c r="BH1748" s="0"/>
      <c r="BI1748" s="0"/>
      <c r="BJ1748" s="0"/>
    </row>
    <row r="1749" customFormat="false" ht="12.75" hidden="false" customHeight="true" outlineLevel="0" collapsed="false">
      <c r="F1749" s="0"/>
      <c r="G1749" s="0"/>
      <c r="H1749" s="0"/>
      <c r="I1749" s="0"/>
      <c r="J1749" s="0"/>
      <c r="K1749" s="0"/>
      <c r="L1749" s="0"/>
      <c r="M1749" s="0"/>
      <c r="N1749" s="0"/>
      <c r="O1749" s="0"/>
      <c r="P1749" s="0"/>
      <c r="Q1749" s="0"/>
      <c r="R1749" s="324"/>
      <c r="S1749" s="324"/>
      <c r="T1749" s="324"/>
      <c r="U1749" s="324"/>
      <c r="V1749" s="324"/>
      <c r="W1749" s="324"/>
      <c r="X1749" s="324"/>
      <c r="Y1749" s="324"/>
      <c r="Z1749" s="324"/>
      <c r="AA1749" s="324"/>
      <c r="AB1749" s="324"/>
      <c r="AC1749" s="324"/>
      <c r="AD1749" s="324"/>
      <c r="AE1749" s="324"/>
      <c r="AF1749" s="324"/>
      <c r="AG1749" s="324"/>
      <c r="AH1749" s="324"/>
      <c r="AI1749" s="324"/>
      <c r="AJ1749" s="324"/>
      <c r="AK1749" s="324"/>
      <c r="AL1749" s="324"/>
      <c r="AM1749" s="324"/>
      <c r="AN1749" s="324"/>
      <c r="AO1749" s="324"/>
      <c r="AP1749" s="324"/>
      <c r="AQ1749" s="324"/>
      <c r="AR1749" s="324"/>
      <c r="AS1749" s="324"/>
      <c r="AT1749" s="324"/>
      <c r="AU1749" s="324"/>
      <c r="AV1749" s="324"/>
      <c r="AW1749" s="324"/>
      <c r="AX1749" s="324"/>
      <c r="AY1749" s="0"/>
      <c r="AZ1749" s="0"/>
      <c r="BA1749" s="0"/>
      <c r="BB1749" s="0"/>
      <c r="BC1749" s="0"/>
      <c r="BD1749" s="0"/>
      <c r="BE1749" s="0"/>
      <c r="BF1749" s="0"/>
      <c r="BG1749" s="0"/>
      <c r="BH1749" s="0"/>
      <c r="BI1749" s="0"/>
      <c r="BJ1749" s="0"/>
    </row>
    <row r="1750" customFormat="false" ht="12.75" hidden="false" customHeight="true" outlineLevel="0" collapsed="false">
      <c r="F1750" s="0"/>
      <c r="G1750" s="0"/>
      <c r="H1750" s="0"/>
      <c r="I1750" s="0"/>
      <c r="J1750" s="0"/>
      <c r="K1750" s="0"/>
      <c r="L1750" s="0"/>
      <c r="M1750" s="0"/>
      <c r="N1750" s="0"/>
      <c r="O1750" s="0"/>
      <c r="P1750" s="0"/>
      <c r="Q1750" s="0"/>
      <c r="R1750" s="324"/>
      <c r="S1750" s="324"/>
      <c r="T1750" s="324"/>
      <c r="U1750" s="324"/>
      <c r="V1750" s="324"/>
      <c r="W1750" s="324"/>
      <c r="X1750" s="324"/>
      <c r="Y1750" s="324"/>
      <c r="Z1750" s="324"/>
      <c r="AA1750" s="324"/>
      <c r="AB1750" s="324"/>
      <c r="AC1750" s="324"/>
      <c r="AD1750" s="324"/>
      <c r="AE1750" s="324"/>
      <c r="AF1750" s="324"/>
      <c r="AG1750" s="324"/>
      <c r="AH1750" s="324"/>
      <c r="AI1750" s="324"/>
      <c r="AJ1750" s="324"/>
      <c r="AK1750" s="324"/>
      <c r="AL1750" s="324"/>
      <c r="AM1750" s="324"/>
      <c r="AN1750" s="324"/>
      <c r="AO1750" s="324"/>
      <c r="AP1750" s="324"/>
      <c r="AQ1750" s="324"/>
      <c r="AR1750" s="324"/>
      <c r="AS1750" s="324"/>
      <c r="AT1750" s="324"/>
      <c r="AU1750" s="324"/>
      <c r="AV1750" s="324"/>
      <c r="AW1750" s="324"/>
      <c r="AX1750" s="324"/>
      <c r="AY1750" s="0"/>
      <c r="AZ1750" s="0"/>
      <c r="BA1750" s="0"/>
      <c r="BB1750" s="0"/>
      <c r="BC1750" s="0"/>
      <c r="BD1750" s="0"/>
      <c r="BE1750" s="0"/>
      <c r="BF1750" s="0"/>
      <c r="BG1750" s="0"/>
      <c r="BH1750" s="0"/>
      <c r="BI1750" s="0"/>
      <c r="BJ1750" s="0"/>
    </row>
    <row r="1751" customFormat="false" ht="12.75" hidden="false" customHeight="true" outlineLevel="0" collapsed="false">
      <c r="F1751" s="0"/>
      <c r="G1751" s="0"/>
      <c r="H1751" s="0"/>
      <c r="I1751" s="0"/>
      <c r="J1751" s="0"/>
      <c r="K1751" s="0"/>
      <c r="L1751" s="0"/>
      <c r="M1751" s="0"/>
      <c r="N1751" s="0"/>
      <c r="O1751" s="0"/>
      <c r="P1751" s="0"/>
      <c r="Q1751" s="0"/>
      <c r="R1751" s="324"/>
      <c r="S1751" s="324"/>
      <c r="T1751" s="324"/>
      <c r="U1751" s="324"/>
      <c r="V1751" s="324"/>
      <c r="W1751" s="324"/>
      <c r="X1751" s="324"/>
      <c r="Y1751" s="324"/>
      <c r="Z1751" s="324"/>
      <c r="AA1751" s="324"/>
      <c r="AB1751" s="324"/>
      <c r="AC1751" s="324"/>
      <c r="AD1751" s="324"/>
      <c r="AE1751" s="324"/>
      <c r="AF1751" s="324"/>
      <c r="AG1751" s="324"/>
      <c r="AH1751" s="324"/>
      <c r="AI1751" s="324"/>
      <c r="AJ1751" s="324"/>
      <c r="AK1751" s="324"/>
      <c r="AL1751" s="324"/>
      <c r="AM1751" s="324"/>
      <c r="AN1751" s="324"/>
      <c r="AO1751" s="324"/>
      <c r="AP1751" s="324"/>
      <c r="AQ1751" s="324"/>
      <c r="AR1751" s="324"/>
      <c r="AS1751" s="324"/>
      <c r="AT1751" s="324"/>
      <c r="AU1751" s="324"/>
      <c r="AV1751" s="324"/>
      <c r="AW1751" s="324"/>
      <c r="AX1751" s="324"/>
      <c r="AY1751" s="0"/>
      <c r="AZ1751" s="0"/>
      <c r="BA1751" s="0"/>
      <c r="BB1751" s="0"/>
      <c r="BC1751" s="0"/>
      <c r="BD1751" s="0"/>
      <c r="BE1751" s="0"/>
      <c r="BF1751" s="0"/>
      <c r="BG1751" s="0"/>
      <c r="BH1751" s="0"/>
      <c r="BI1751" s="0"/>
      <c r="BJ1751" s="0"/>
    </row>
    <row r="1752" customFormat="false" ht="12.75" hidden="false" customHeight="true" outlineLevel="0" collapsed="false">
      <c r="F1752" s="0"/>
      <c r="G1752" s="0"/>
      <c r="H1752" s="0"/>
      <c r="I1752" s="0"/>
      <c r="J1752" s="0"/>
      <c r="K1752" s="0"/>
      <c r="L1752" s="0"/>
      <c r="M1752" s="0"/>
      <c r="N1752" s="0"/>
      <c r="O1752" s="0"/>
      <c r="P1752" s="0"/>
      <c r="Q1752" s="0"/>
      <c r="R1752" s="324"/>
      <c r="S1752" s="324"/>
      <c r="T1752" s="324"/>
      <c r="U1752" s="324"/>
      <c r="V1752" s="324"/>
      <c r="W1752" s="324"/>
      <c r="X1752" s="324"/>
      <c r="Y1752" s="324"/>
      <c r="Z1752" s="324"/>
      <c r="AA1752" s="324"/>
      <c r="AB1752" s="324"/>
      <c r="AC1752" s="324"/>
      <c r="AD1752" s="324"/>
      <c r="AE1752" s="324"/>
      <c r="AF1752" s="324"/>
      <c r="AG1752" s="324"/>
      <c r="AH1752" s="324"/>
      <c r="AI1752" s="324"/>
      <c r="AJ1752" s="324"/>
      <c r="AK1752" s="324"/>
      <c r="AL1752" s="324"/>
      <c r="AM1752" s="324"/>
      <c r="AN1752" s="324"/>
      <c r="AO1752" s="324"/>
      <c r="AP1752" s="324"/>
      <c r="AQ1752" s="324"/>
      <c r="AR1752" s="324"/>
      <c r="AS1752" s="324"/>
      <c r="AT1752" s="324"/>
      <c r="AU1752" s="324"/>
      <c r="AV1752" s="324"/>
      <c r="AW1752" s="324"/>
      <c r="AX1752" s="324"/>
      <c r="AY1752" s="0"/>
      <c r="AZ1752" s="0"/>
      <c r="BA1752" s="0"/>
      <c r="BB1752" s="0"/>
      <c r="BC1752" s="0"/>
      <c r="BD1752" s="0"/>
      <c r="BE1752" s="0"/>
      <c r="BF1752" s="0"/>
      <c r="BG1752" s="0"/>
      <c r="BH1752" s="0"/>
      <c r="BI1752" s="0"/>
      <c r="BJ1752" s="0"/>
    </row>
    <row r="1753" customFormat="false" ht="12.75" hidden="false" customHeight="true" outlineLevel="0" collapsed="false">
      <c r="F1753" s="0"/>
      <c r="G1753" s="0"/>
      <c r="H1753" s="0"/>
      <c r="I1753" s="0"/>
      <c r="J1753" s="0"/>
      <c r="K1753" s="0"/>
      <c r="L1753" s="0"/>
      <c r="M1753" s="0"/>
      <c r="N1753" s="0"/>
      <c r="O1753" s="0"/>
      <c r="P1753" s="0"/>
      <c r="Q1753" s="0"/>
      <c r="R1753" s="324"/>
      <c r="S1753" s="324"/>
      <c r="T1753" s="324"/>
      <c r="U1753" s="324"/>
      <c r="V1753" s="324"/>
      <c r="W1753" s="324"/>
      <c r="X1753" s="324"/>
      <c r="Y1753" s="324"/>
      <c r="Z1753" s="324"/>
      <c r="AA1753" s="324"/>
      <c r="AB1753" s="324"/>
      <c r="AC1753" s="324"/>
      <c r="AD1753" s="324"/>
      <c r="AE1753" s="324"/>
      <c r="AF1753" s="324"/>
      <c r="AG1753" s="324"/>
      <c r="AH1753" s="324"/>
      <c r="AI1753" s="324"/>
      <c r="AJ1753" s="324"/>
      <c r="AK1753" s="324"/>
      <c r="AL1753" s="324"/>
      <c r="AM1753" s="324"/>
      <c r="AN1753" s="324"/>
      <c r="AO1753" s="324"/>
      <c r="AP1753" s="324"/>
      <c r="AQ1753" s="324"/>
      <c r="AR1753" s="324"/>
      <c r="AS1753" s="324"/>
      <c r="AT1753" s="324"/>
      <c r="AU1753" s="324"/>
      <c r="AV1753" s="324"/>
      <c r="AW1753" s="324"/>
      <c r="AX1753" s="324"/>
      <c r="AY1753" s="0"/>
      <c r="AZ1753" s="0"/>
      <c r="BA1753" s="0"/>
      <c r="BB1753" s="0"/>
      <c r="BC1753" s="0"/>
      <c r="BD1753" s="0"/>
      <c r="BE1753" s="0"/>
      <c r="BF1753" s="0"/>
      <c r="BG1753" s="0"/>
      <c r="BH1753" s="0"/>
      <c r="BI1753" s="0"/>
      <c r="BJ1753" s="0"/>
    </row>
    <row r="1754" customFormat="false" ht="12.75" hidden="false" customHeight="true" outlineLevel="0" collapsed="false">
      <c r="F1754" s="0"/>
      <c r="G1754" s="0"/>
      <c r="H1754" s="0"/>
      <c r="I1754" s="0"/>
      <c r="J1754" s="0"/>
      <c r="K1754" s="0"/>
      <c r="L1754" s="0"/>
      <c r="M1754" s="0"/>
      <c r="N1754" s="0"/>
      <c r="O1754" s="0"/>
      <c r="P1754" s="0"/>
      <c r="Q1754" s="0"/>
      <c r="R1754" s="324"/>
      <c r="S1754" s="324"/>
      <c r="T1754" s="324"/>
      <c r="U1754" s="324"/>
      <c r="V1754" s="324"/>
      <c r="W1754" s="324"/>
      <c r="X1754" s="324"/>
      <c r="Y1754" s="324"/>
      <c r="Z1754" s="324"/>
      <c r="AA1754" s="324"/>
      <c r="AB1754" s="324"/>
      <c r="AC1754" s="324"/>
      <c r="AD1754" s="324"/>
      <c r="AE1754" s="324"/>
      <c r="AF1754" s="324"/>
      <c r="AG1754" s="324"/>
      <c r="AH1754" s="324"/>
      <c r="AI1754" s="324"/>
      <c r="AJ1754" s="324"/>
      <c r="AK1754" s="324"/>
      <c r="AL1754" s="324"/>
      <c r="AM1754" s="324"/>
      <c r="AN1754" s="324"/>
      <c r="AO1754" s="324"/>
      <c r="AP1754" s="324"/>
      <c r="AQ1754" s="324"/>
      <c r="AR1754" s="324"/>
      <c r="AS1754" s="324"/>
      <c r="AT1754" s="324"/>
      <c r="AU1754" s="324"/>
      <c r="AV1754" s="324"/>
      <c r="AW1754" s="324"/>
      <c r="AX1754" s="324"/>
      <c r="AY1754" s="0"/>
      <c r="AZ1754" s="0"/>
      <c r="BA1754" s="0"/>
      <c r="BB1754" s="0"/>
      <c r="BC1754" s="0"/>
      <c r="BD1754" s="0"/>
      <c r="BE1754" s="0"/>
      <c r="BF1754" s="0"/>
      <c r="BG1754" s="0"/>
      <c r="BH1754" s="0"/>
      <c r="BI1754" s="0"/>
      <c r="BJ1754" s="0"/>
    </row>
    <row r="1755" customFormat="false" ht="12.75" hidden="false" customHeight="true" outlineLevel="0" collapsed="false">
      <c r="F1755" s="0"/>
      <c r="G1755" s="0"/>
      <c r="H1755" s="0"/>
      <c r="I1755" s="0"/>
      <c r="J1755" s="0"/>
      <c r="K1755" s="0"/>
      <c r="L1755" s="0"/>
      <c r="M1755" s="0"/>
      <c r="N1755" s="0"/>
      <c r="O1755" s="0"/>
      <c r="P1755" s="0"/>
      <c r="Q1755" s="0"/>
      <c r="R1755" s="324"/>
      <c r="S1755" s="324"/>
      <c r="T1755" s="324"/>
      <c r="U1755" s="324"/>
      <c r="V1755" s="324"/>
      <c r="W1755" s="324"/>
      <c r="X1755" s="324"/>
      <c r="Y1755" s="324"/>
      <c r="Z1755" s="324"/>
      <c r="AA1755" s="324"/>
      <c r="AB1755" s="324"/>
      <c r="AC1755" s="324"/>
      <c r="AD1755" s="324"/>
      <c r="AE1755" s="324"/>
      <c r="AF1755" s="324"/>
      <c r="AG1755" s="324"/>
      <c r="AH1755" s="324"/>
      <c r="AI1755" s="324"/>
      <c r="AJ1755" s="324"/>
      <c r="AK1755" s="324"/>
      <c r="AL1755" s="324"/>
      <c r="AM1755" s="324"/>
      <c r="AN1755" s="324"/>
      <c r="AO1755" s="324"/>
      <c r="AP1755" s="324"/>
      <c r="AQ1755" s="324"/>
      <c r="AR1755" s="324"/>
      <c r="AS1755" s="324"/>
      <c r="AT1755" s="324"/>
      <c r="AU1755" s="324"/>
      <c r="AV1755" s="324"/>
      <c r="AW1755" s="324"/>
      <c r="AX1755" s="324"/>
      <c r="AY1755" s="0"/>
      <c r="AZ1755" s="0"/>
      <c r="BA1755" s="0"/>
      <c r="BB1755" s="0"/>
      <c r="BC1755" s="0"/>
      <c r="BD1755" s="0"/>
      <c r="BE1755" s="0"/>
      <c r="BF1755" s="0"/>
      <c r="BG1755" s="0"/>
      <c r="BH1755" s="0"/>
      <c r="BI1755" s="0"/>
      <c r="BJ1755" s="0"/>
    </row>
    <row r="1756" customFormat="false" ht="12.75" hidden="false" customHeight="true" outlineLevel="0" collapsed="false">
      <c r="F1756" s="0"/>
      <c r="G1756" s="0"/>
      <c r="H1756" s="0"/>
      <c r="I1756" s="0"/>
      <c r="J1756" s="0"/>
      <c r="K1756" s="0"/>
      <c r="L1756" s="0"/>
      <c r="M1756" s="0"/>
      <c r="N1756" s="0"/>
      <c r="O1756" s="0"/>
      <c r="P1756" s="0"/>
      <c r="Q1756" s="0"/>
      <c r="R1756" s="324"/>
      <c r="S1756" s="324"/>
      <c r="T1756" s="324"/>
      <c r="U1756" s="324"/>
      <c r="V1756" s="324"/>
      <c r="W1756" s="324"/>
      <c r="X1756" s="324"/>
      <c r="Y1756" s="324"/>
      <c r="Z1756" s="324"/>
      <c r="AA1756" s="324"/>
      <c r="AB1756" s="324"/>
      <c r="AC1756" s="324"/>
      <c r="AD1756" s="324"/>
      <c r="AE1756" s="324"/>
      <c r="AF1756" s="324"/>
      <c r="AG1756" s="324"/>
      <c r="AH1756" s="324"/>
      <c r="AI1756" s="324"/>
      <c r="AJ1756" s="324"/>
      <c r="AK1756" s="324"/>
      <c r="AL1756" s="324"/>
      <c r="AM1756" s="324"/>
      <c r="AN1756" s="324"/>
      <c r="AO1756" s="324"/>
      <c r="AP1756" s="324"/>
      <c r="AQ1756" s="324"/>
      <c r="AR1756" s="324"/>
      <c r="AS1756" s="324"/>
      <c r="AT1756" s="324"/>
      <c r="AU1756" s="324"/>
      <c r="AV1756" s="324"/>
      <c r="AW1756" s="324"/>
      <c r="AX1756" s="324"/>
      <c r="AY1756" s="0"/>
      <c r="AZ1756" s="0"/>
      <c r="BA1756" s="0"/>
      <c r="BB1756" s="0"/>
      <c r="BC1756" s="0"/>
      <c r="BD1756" s="0"/>
      <c r="BE1756" s="0"/>
      <c r="BF1756" s="0"/>
      <c r="BG1756" s="0"/>
      <c r="BH1756" s="0"/>
      <c r="BI1756" s="0"/>
      <c r="BJ1756" s="0"/>
    </row>
    <row r="1757" customFormat="false" ht="12.75" hidden="false" customHeight="true" outlineLevel="0" collapsed="false">
      <c r="F1757" s="0"/>
      <c r="G1757" s="0"/>
      <c r="H1757" s="0"/>
      <c r="I1757" s="0"/>
      <c r="J1757" s="0"/>
      <c r="K1757" s="0"/>
      <c r="L1757" s="0"/>
      <c r="M1757" s="0"/>
      <c r="N1757" s="0"/>
      <c r="O1757" s="0"/>
      <c r="P1757" s="0"/>
      <c r="Q1757" s="0"/>
      <c r="R1757" s="324"/>
      <c r="S1757" s="324"/>
      <c r="T1757" s="324"/>
      <c r="U1757" s="324"/>
      <c r="V1757" s="324"/>
      <c r="W1757" s="324"/>
      <c r="X1757" s="324"/>
      <c r="Y1757" s="324"/>
      <c r="Z1757" s="324"/>
      <c r="AA1757" s="324"/>
      <c r="AB1757" s="324"/>
      <c r="AC1757" s="324"/>
      <c r="AD1757" s="324"/>
      <c r="AE1757" s="324"/>
      <c r="AF1757" s="324"/>
      <c r="AG1757" s="324"/>
      <c r="AH1757" s="324"/>
      <c r="AI1757" s="324"/>
      <c r="AJ1757" s="324"/>
      <c r="AK1757" s="324"/>
      <c r="AL1757" s="324"/>
      <c r="AM1757" s="324"/>
      <c r="AN1757" s="324"/>
      <c r="AO1757" s="324"/>
      <c r="AP1757" s="324"/>
      <c r="AQ1757" s="324"/>
      <c r="AR1757" s="324"/>
      <c r="AS1757" s="324"/>
      <c r="AT1757" s="324"/>
      <c r="AU1757" s="324"/>
      <c r="AV1757" s="324"/>
      <c r="AW1757" s="324"/>
      <c r="AX1757" s="324"/>
      <c r="AY1757" s="0"/>
      <c r="AZ1757" s="0"/>
      <c r="BA1757" s="0"/>
      <c r="BB1757" s="0"/>
      <c r="BC1757" s="0"/>
      <c r="BD1757" s="0"/>
      <c r="BE1757" s="0"/>
      <c r="BF1757" s="0"/>
      <c r="BG1757" s="0"/>
      <c r="BH1757" s="0"/>
      <c r="BI1757" s="0"/>
      <c r="BJ1757" s="0"/>
    </row>
    <row r="1758" customFormat="false" ht="12.75" hidden="false" customHeight="true" outlineLevel="0" collapsed="false">
      <c r="F1758" s="0"/>
      <c r="G1758" s="0"/>
      <c r="H1758" s="0"/>
      <c r="I1758" s="0"/>
      <c r="J1758" s="0"/>
      <c r="K1758" s="0"/>
      <c r="L1758" s="0"/>
      <c r="M1758" s="0"/>
      <c r="N1758" s="0"/>
      <c r="O1758" s="0"/>
      <c r="P1758" s="0"/>
      <c r="Q1758" s="0"/>
      <c r="R1758" s="324"/>
      <c r="S1758" s="324"/>
      <c r="T1758" s="324"/>
      <c r="U1758" s="324"/>
      <c r="V1758" s="324"/>
      <c r="W1758" s="324"/>
      <c r="X1758" s="324"/>
      <c r="Y1758" s="324"/>
      <c r="Z1758" s="324"/>
      <c r="AA1758" s="324"/>
      <c r="AB1758" s="324"/>
      <c r="AC1758" s="324"/>
      <c r="AD1758" s="324"/>
      <c r="AE1758" s="324"/>
      <c r="AF1758" s="324"/>
      <c r="AG1758" s="324"/>
      <c r="AH1758" s="324"/>
      <c r="AI1758" s="324"/>
      <c r="AJ1758" s="324"/>
      <c r="AK1758" s="324"/>
      <c r="AL1758" s="324"/>
      <c r="AM1758" s="324"/>
      <c r="AN1758" s="324"/>
      <c r="AO1758" s="324"/>
      <c r="AP1758" s="324"/>
      <c r="AQ1758" s="324"/>
      <c r="AR1758" s="324"/>
      <c r="AS1758" s="324"/>
      <c r="AT1758" s="324"/>
      <c r="AU1758" s="324"/>
      <c r="AV1758" s="324"/>
      <c r="AW1758" s="324"/>
      <c r="AX1758" s="324"/>
      <c r="AY1758" s="0"/>
      <c r="AZ1758" s="0"/>
      <c r="BA1758" s="0"/>
      <c r="BB1758" s="0"/>
      <c r="BC1758" s="0"/>
      <c r="BD1758" s="0"/>
      <c r="BE1758" s="0"/>
      <c r="BF1758" s="0"/>
      <c r="BG1758" s="0"/>
      <c r="BH1758" s="0"/>
      <c r="BI1758" s="0"/>
      <c r="BJ1758" s="0"/>
    </row>
    <row r="1759" customFormat="false" ht="12.75" hidden="false" customHeight="true" outlineLevel="0" collapsed="false">
      <c r="F1759" s="0"/>
      <c r="G1759" s="0"/>
      <c r="H1759" s="0"/>
      <c r="I1759" s="0"/>
      <c r="J1759" s="0"/>
      <c r="K1759" s="0"/>
      <c r="L1759" s="0"/>
      <c r="M1759" s="0"/>
      <c r="N1759" s="0"/>
      <c r="O1759" s="0"/>
      <c r="P1759" s="0"/>
      <c r="Q1759" s="0"/>
      <c r="R1759" s="324"/>
      <c r="S1759" s="324"/>
      <c r="T1759" s="324"/>
      <c r="U1759" s="324"/>
      <c r="V1759" s="324"/>
      <c r="W1759" s="324"/>
      <c r="X1759" s="324"/>
      <c r="Y1759" s="324"/>
      <c r="Z1759" s="324"/>
      <c r="AA1759" s="324"/>
      <c r="AB1759" s="324"/>
      <c r="AC1759" s="324"/>
      <c r="AD1759" s="324"/>
      <c r="AE1759" s="324"/>
      <c r="AF1759" s="324"/>
      <c r="AG1759" s="324"/>
      <c r="AH1759" s="324"/>
      <c r="AI1759" s="324"/>
      <c r="AJ1759" s="324"/>
      <c r="AK1759" s="324"/>
      <c r="AL1759" s="324"/>
      <c r="AM1759" s="324"/>
      <c r="AN1759" s="324"/>
      <c r="AO1759" s="324"/>
      <c r="AP1759" s="324"/>
      <c r="AQ1759" s="324"/>
      <c r="AR1759" s="324"/>
      <c r="AS1759" s="324"/>
      <c r="AT1759" s="324"/>
      <c r="AU1759" s="324"/>
      <c r="AV1759" s="324"/>
      <c r="AW1759" s="324"/>
      <c r="AX1759" s="324"/>
      <c r="AY1759" s="0"/>
      <c r="AZ1759" s="0"/>
      <c r="BA1759" s="0"/>
      <c r="BB1759" s="0"/>
      <c r="BC1759" s="0"/>
      <c r="BD1759" s="0"/>
      <c r="BE1759" s="0"/>
      <c r="BF1759" s="0"/>
      <c r="BG1759" s="0"/>
      <c r="BH1759" s="0"/>
      <c r="BI1759" s="0"/>
      <c r="BJ1759" s="0"/>
    </row>
    <row r="1760" customFormat="false" ht="12.75" hidden="false" customHeight="true" outlineLevel="0" collapsed="false">
      <c r="F1760" s="0"/>
      <c r="G1760" s="0"/>
      <c r="H1760" s="0"/>
      <c r="I1760" s="0"/>
      <c r="J1760" s="0"/>
      <c r="K1760" s="0"/>
      <c r="L1760" s="0"/>
      <c r="M1760" s="0"/>
      <c r="N1760" s="0"/>
      <c r="O1760" s="0"/>
      <c r="P1760" s="0"/>
      <c r="Q1760" s="0"/>
      <c r="R1760" s="324"/>
      <c r="S1760" s="324"/>
      <c r="T1760" s="324"/>
      <c r="U1760" s="324"/>
      <c r="V1760" s="324"/>
      <c r="W1760" s="324"/>
      <c r="X1760" s="324"/>
      <c r="Y1760" s="324"/>
      <c r="Z1760" s="324"/>
      <c r="AA1760" s="324"/>
      <c r="AB1760" s="324"/>
      <c r="AC1760" s="324"/>
      <c r="AD1760" s="324"/>
      <c r="AE1760" s="324"/>
      <c r="AF1760" s="324"/>
      <c r="AG1760" s="324"/>
      <c r="AH1760" s="324"/>
      <c r="AI1760" s="324"/>
      <c r="AJ1760" s="324"/>
      <c r="AK1760" s="324"/>
      <c r="AL1760" s="324"/>
      <c r="AM1760" s="324"/>
      <c r="AN1760" s="324"/>
      <c r="AO1760" s="324"/>
      <c r="AP1760" s="324"/>
      <c r="AQ1760" s="324"/>
      <c r="AR1760" s="324"/>
      <c r="AS1760" s="324"/>
      <c r="AT1760" s="324"/>
      <c r="AU1760" s="324"/>
      <c r="AV1760" s="324"/>
      <c r="AW1760" s="324"/>
      <c r="AX1760" s="324"/>
      <c r="AY1760" s="0"/>
      <c r="AZ1760" s="0"/>
      <c r="BA1760" s="0"/>
      <c r="BB1760" s="0"/>
      <c r="BC1760" s="0"/>
      <c r="BD1760" s="0"/>
      <c r="BE1760" s="0"/>
      <c r="BF1760" s="0"/>
      <c r="BG1760" s="0"/>
      <c r="BH1760" s="0"/>
      <c r="BI1760" s="0"/>
      <c r="BJ1760" s="0"/>
    </row>
    <row r="1761" customFormat="false" ht="12.75" hidden="false" customHeight="true" outlineLevel="0" collapsed="false">
      <c r="F1761" s="0"/>
      <c r="G1761" s="0"/>
      <c r="H1761" s="0"/>
      <c r="I1761" s="0"/>
      <c r="J1761" s="0"/>
      <c r="K1761" s="0"/>
      <c r="L1761" s="0"/>
      <c r="M1761" s="0"/>
      <c r="N1761" s="0"/>
      <c r="O1761" s="0"/>
      <c r="P1761" s="0"/>
      <c r="Q1761" s="0"/>
      <c r="R1761" s="324"/>
      <c r="S1761" s="324"/>
      <c r="T1761" s="324"/>
      <c r="U1761" s="324"/>
      <c r="V1761" s="324"/>
      <c r="W1761" s="324"/>
      <c r="X1761" s="324"/>
      <c r="Y1761" s="324"/>
      <c r="Z1761" s="324"/>
      <c r="AA1761" s="324"/>
      <c r="AB1761" s="324"/>
      <c r="AC1761" s="324"/>
      <c r="AD1761" s="324"/>
      <c r="AE1761" s="324"/>
      <c r="AF1761" s="324"/>
      <c r="AG1761" s="324"/>
      <c r="AH1761" s="324"/>
      <c r="AI1761" s="324"/>
      <c r="AJ1761" s="324"/>
      <c r="AK1761" s="324"/>
      <c r="AL1761" s="324"/>
      <c r="AM1761" s="324"/>
      <c r="AN1761" s="324"/>
      <c r="AO1761" s="324"/>
      <c r="AP1761" s="324"/>
      <c r="AQ1761" s="324"/>
      <c r="AR1761" s="324"/>
      <c r="AS1761" s="324"/>
      <c r="AT1761" s="324"/>
      <c r="AU1761" s="324"/>
      <c r="AV1761" s="324"/>
      <c r="AW1761" s="324"/>
      <c r="AX1761" s="324"/>
      <c r="AY1761" s="0"/>
      <c r="AZ1761" s="0"/>
      <c r="BA1761" s="0"/>
      <c r="BB1761" s="0"/>
      <c r="BC1761" s="0"/>
      <c r="BD1761" s="0"/>
      <c r="BE1761" s="0"/>
      <c r="BF1761" s="0"/>
      <c r="BG1761" s="0"/>
      <c r="BH1761" s="0"/>
      <c r="BI1761" s="0"/>
      <c r="BJ1761" s="0"/>
    </row>
    <row r="1762" customFormat="false" ht="12.75" hidden="false" customHeight="true" outlineLevel="0" collapsed="false">
      <c r="F1762" s="0"/>
      <c r="G1762" s="0"/>
      <c r="H1762" s="0"/>
      <c r="I1762" s="0"/>
      <c r="J1762" s="0"/>
      <c r="K1762" s="0"/>
      <c r="L1762" s="0"/>
      <c r="M1762" s="0"/>
      <c r="N1762" s="0"/>
      <c r="O1762" s="0"/>
      <c r="P1762" s="0"/>
      <c r="Q1762" s="0"/>
      <c r="R1762" s="324"/>
      <c r="S1762" s="324"/>
      <c r="T1762" s="324"/>
      <c r="U1762" s="324"/>
      <c r="V1762" s="324"/>
      <c r="W1762" s="324"/>
      <c r="X1762" s="324"/>
      <c r="Y1762" s="324"/>
      <c r="Z1762" s="324"/>
      <c r="AA1762" s="324"/>
      <c r="AB1762" s="324"/>
      <c r="AC1762" s="324"/>
      <c r="AD1762" s="324"/>
      <c r="AE1762" s="324"/>
      <c r="AF1762" s="324"/>
      <c r="AG1762" s="324"/>
      <c r="AH1762" s="324"/>
      <c r="AI1762" s="324"/>
      <c r="AJ1762" s="324"/>
      <c r="AK1762" s="324"/>
      <c r="AL1762" s="324"/>
      <c r="AM1762" s="324"/>
      <c r="AN1762" s="324"/>
      <c r="AO1762" s="324"/>
      <c r="AP1762" s="324"/>
      <c r="AQ1762" s="324"/>
      <c r="AR1762" s="324"/>
      <c r="AS1762" s="324"/>
      <c r="AT1762" s="324"/>
      <c r="AU1762" s="324"/>
      <c r="AV1762" s="324"/>
      <c r="AW1762" s="324"/>
      <c r="AX1762" s="324"/>
      <c r="AY1762" s="0"/>
      <c r="AZ1762" s="0"/>
      <c r="BA1762" s="0"/>
      <c r="BB1762" s="0"/>
      <c r="BC1762" s="0"/>
      <c r="BD1762" s="0"/>
      <c r="BE1762" s="0"/>
      <c r="BF1762" s="0"/>
      <c r="BG1762" s="0"/>
      <c r="BH1762" s="0"/>
      <c r="BI1762" s="0"/>
      <c r="BJ1762" s="0"/>
    </row>
    <row r="1763" customFormat="false" ht="12.75" hidden="false" customHeight="true" outlineLevel="0" collapsed="false">
      <c r="F1763" s="0"/>
      <c r="G1763" s="0"/>
      <c r="H1763" s="0"/>
      <c r="I1763" s="0"/>
      <c r="J1763" s="0"/>
      <c r="K1763" s="0"/>
      <c r="L1763" s="0"/>
      <c r="M1763" s="0"/>
      <c r="N1763" s="0"/>
      <c r="O1763" s="0"/>
      <c r="P1763" s="0"/>
      <c r="Q1763" s="0"/>
      <c r="R1763" s="324"/>
      <c r="S1763" s="324"/>
      <c r="T1763" s="324"/>
      <c r="U1763" s="324"/>
      <c r="V1763" s="324"/>
      <c r="W1763" s="324"/>
      <c r="X1763" s="324"/>
      <c r="Y1763" s="324"/>
      <c r="Z1763" s="324"/>
      <c r="AA1763" s="324"/>
      <c r="AB1763" s="324"/>
      <c r="AC1763" s="324"/>
      <c r="AD1763" s="324"/>
      <c r="AE1763" s="324"/>
      <c r="AF1763" s="324"/>
      <c r="AG1763" s="324"/>
      <c r="AH1763" s="324"/>
      <c r="AI1763" s="324"/>
      <c r="AJ1763" s="324"/>
      <c r="AK1763" s="324"/>
      <c r="AL1763" s="324"/>
      <c r="AM1763" s="324"/>
      <c r="AN1763" s="324"/>
      <c r="AO1763" s="324"/>
      <c r="AP1763" s="324"/>
      <c r="AQ1763" s="324"/>
      <c r="AR1763" s="324"/>
      <c r="AS1763" s="324"/>
      <c r="AT1763" s="324"/>
      <c r="AU1763" s="324"/>
      <c r="AV1763" s="324"/>
      <c r="AW1763" s="324"/>
      <c r="AX1763" s="324"/>
      <c r="AY1763" s="0"/>
      <c r="AZ1763" s="0"/>
      <c r="BA1763" s="0"/>
      <c r="BB1763" s="0"/>
      <c r="BC1763" s="0"/>
      <c r="BD1763" s="0"/>
      <c r="BE1763" s="0"/>
      <c r="BF1763" s="0"/>
      <c r="BG1763" s="0"/>
      <c r="BH1763" s="0"/>
      <c r="BI1763" s="0"/>
      <c r="BJ1763" s="0"/>
    </row>
    <row r="1764" customFormat="false" ht="12.75" hidden="false" customHeight="true" outlineLevel="0" collapsed="false">
      <c r="F1764" s="0"/>
      <c r="G1764" s="0"/>
      <c r="H1764" s="0"/>
      <c r="I1764" s="0"/>
      <c r="J1764" s="0"/>
      <c r="K1764" s="0"/>
      <c r="L1764" s="0"/>
      <c r="M1764" s="0"/>
      <c r="N1764" s="0"/>
      <c r="O1764" s="0"/>
      <c r="P1764" s="0"/>
      <c r="Q1764" s="0"/>
      <c r="R1764" s="0"/>
      <c r="S1764" s="0"/>
      <c r="T1764" s="0"/>
      <c r="U1764" s="0"/>
      <c r="V1764" s="0"/>
      <c r="W1764" s="0"/>
      <c r="X1764" s="0"/>
      <c r="Y1764" s="0"/>
      <c r="Z1764" s="0"/>
      <c r="AA1764" s="0"/>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row>
    <row r="1765" customFormat="false" ht="12.75" hidden="false" customHeight="true" outlineLevel="0" collapsed="false">
      <c r="F1765" s="0"/>
      <c r="G1765" s="0"/>
      <c r="H1765" s="0"/>
      <c r="I1765" s="0"/>
      <c r="J1765" s="0"/>
      <c r="K1765" s="0"/>
      <c r="L1765" s="0"/>
      <c r="M1765" s="0"/>
      <c r="N1765" s="0"/>
      <c r="O1765" s="0"/>
      <c r="P1765" s="0"/>
      <c r="Q1765" s="0"/>
      <c r="R1765" s="0"/>
      <c r="S1765" s="0"/>
      <c r="T1765" s="0"/>
      <c r="U1765" s="0"/>
      <c r="V1765" s="0"/>
      <c r="W1765" s="0"/>
      <c r="X1765" s="0"/>
      <c r="Y1765" s="0"/>
      <c r="Z1765" s="0"/>
      <c r="AA1765" s="0"/>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row>
    <row r="1766" customFormat="false" ht="12.75" hidden="false" customHeight="true" outlineLevel="0" collapsed="false">
      <c r="F1766" s="0"/>
      <c r="G1766" s="0"/>
      <c r="H1766" s="0"/>
      <c r="I1766" s="0"/>
      <c r="J1766" s="0"/>
      <c r="K1766" s="0"/>
      <c r="L1766" s="0"/>
      <c r="M1766" s="0"/>
      <c r="N1766" s="0"/>
      <c r="O1766" s="0"/>
      <c r="P1766" s="0"/>
      <c r="Q1766" s="0"/>
      <c r="R1766" s="0"/>
      <c r="S1766" s="0"/>
      <c r="T1766" s="0"/>
      <c r="U1766" s="0"/>
      <c r="V1766" s="0"/>
      <c r="W1766" s="0"/>
      <c r="X1766" s="0"/>
      <c r="Y1766" s="0"/>
      <c r="Z1766" s="0"/>
      <c r="AA1766" s="0"/>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row>
    <row r="1767" customFormat="false" ht="12.75" hidden="false" customHeight="true" outlineLevel="0" collapsed="false">
      <c r="F1767" s="0"/>
      <c r="G1767" s="0"/>
      <c r="H1767" s="0"/>
      <c r="I1767" s="0"/>
      <c r="J1767" s="0"/>
      <c r="K1767" s="0"/>
      <c r="L1767" s="0"/>
      <c r="M1767" s="0"/>
      <c r="N1767" s="0"/>
      <c r="O1767" s="0"/>
      <c r="P1767" s="0"/>
      <c r="Q1767" s="0"/>
      <c r="R1767" s="0"/>
      <c r="S1767" s="0"/>
      <c r="T1767" s="0"/>
      <c r="U1767" s="0"/>
      <c r="V1767" s="0"/>
      <c r="W1767" s="0"/>
      <c r="X1767" s="0"/>
      <c r="Y1767" s="0"/>
      <c r="Z1767" s="0"/>
      <c r="AA1767" s="0"/>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row>
    <row r="1768" customFormat="false" ht="12.75" hidden="false" customHeight="true" outlineLevel="0" collapsed="false">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2" manualBreakCount="42">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3:56:44Z</dcterms:created>
  <dc:creator>Boateng, Henry</dc:creator>
  <dc:description/>
  <dc:language>en-US</dc:language>
  <cp:lastModifiedBy>Boateng, Henry</cp:lastModifiedBy>
  <dcterms:modified xsi:type="dcterms:W3CDTF">2023-05-11T13:56:46Z</dcterms:modified>
  <cp:revision>0</cp:revision>
  <dc:subject/>
  <dc:title/>
</cp:coreProperties>
</file>